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30"/>
  </bookViews>
  <sheets>
    <sheet name="Indoklás Műv" sheetId="1" state="hidden" r:id="rId2"/>
    <sheet name="Indoklás Hivatal" sheetId="2" state="hidden" r:id="rId3"/>
    <sheet name="Indoklás Óvoda" sheetId="3" state="hidden" r:id="rId4"/>
    <sheet name="Indoklás ÖK" sheetId="4" state="hidden" r:id="rId5"/>
    <sheet name="Rovatonként" sheetId="5" state="hidden" r:id="rId6"/>
    <sheet name="1. Bev.-Kiad." sheetId="6" state="visible" r:id="rId7"/>
    <sheet name="2. Bevételek összevont" sheetId="7" state="visible" r:id="rId8"/>
    <sheet name="3. ÖK" sheetId="8" state="visible" r:id="rId9"/>
    <sheet name="4. Műv" sheetId="9" state="visible" r:id="rId10"/>
    <sheet name="5. Hivatal" sheetId="10" state="visible" r:id="rId11"/>
    <sheet name="6. Ovi" sheetId="11" state="visible" r:id="rId12"/>
    <sheet name="7. Kiadások összevont" sheetId="12" state="visible" r:id="rId13"/>
    <sheet name="8. ÖK" sheetId="13" state="visible" r:id="rId14"/>
    <sheet name="9. Műv" sheetId="14" state="visible" r:id="rId15"/>
    <sheet name="10. Hivatal" sheetId="15" state="visible" r:id="rId16"/>
    <sheet name="11. Ovi" sheetId="16" state="visible" r:id="rId17"/>
    <sheet name="12. Cofog-Bev.-Önk." sheetId="17" state="visible" r:id="rId18"/>
    <sheet name="13. Cofog-Kiad.-Önk." sheetId="18" state="visible" r:id="rId19"/>
    <sheet name="14. Felhalm.-Önk." sheetId="19" state="visible" r:id="rId20"/>
    <sheet name="EU-s támogatás" sheetId="20" state="visible" r:id="rId21"/>
    <sheet name="15. Felhalmozási bevétel" sheetId="21" state="visible" r:id="rId22"/>
    <sheet name="16. Felhalmozási kiadás" sheetId="22" state="visible" r:id="rId23"/>
    <sheet name="17. Likvid" sheetId="23" state="visible" r:id="rId24"/>
    <sheet name="18. Ellátottak pénzbeli" sheetId="24" state="visible" r:id="rId25"/>
    <sheet name="19. Működési támog" sheetId="25" state="visible" r:id="rId26"/>
    <sheet name="20. Tartalék" sheetId="26" state="visible" r:id="rId27"/>
    <sheet name="21. Mérleg" sheetId="27" state="visible" r:id="rId28"/>
    <sheet name="22. Közvetett" sheetId="28" state="visible" r:id="rId29"/>
    <sheet name="23. Többéves" sheetId="29" state="visible" r:id="rId30"/>
    <sheet name="24. Uniós" sheetId="30" state="visible" r:id="rId31"/>
    <sheet name="25. 3 éves" sheetId="31" state="visible" r:id="rId32"/>
    <sheet name="10. melléklet" sheetId="32" state="hidden" r:id="rId33"/>
  </sheets>
  <externalReferences>
    <externalReference r:id="rId34"/>
    <externalReference r:id="rId35"/>
    <externalReference r:id="rId36"/>
  </externalReferences>
  <definedNames>
    <definedName function="false" hidden="false" localSheetId="5" name="_xlnm.Print_Area" vbProcedure="false">'1. Bev.-Kiad.'!$A$1:$K$55</definedName>
    <definedName function="false" hidden="false" localSheetId="5" name="_xlnm.Print_Titles" vbProcedure="false">'1. Bev.-Kiad.'!$1:$6</definedName>
    <definedName function="false" hidden="false" localSheetId="16" name="_xlnm.Print_Area" vbProcedure="false">'12. Cofog-Bev.-Önk.'!$A$1:$BF$40</definedName>
    <definedName function="false" hidden="false" localSheetId="16" name="_xlnm.Print_Titles" vbProcedure="false">'12. Cofog-Bev.-Önk.'!$A:$B,'12. Cofog-Bev.-Önk.'!$4:$12</definedName>
    <definedName function="false" hidden="false" localSheetId="17" name="_xlnm.Print_Titles" vbProcedure="false">'13. Cofog-Kiad.-Önk.'!$A:$B,'13. Cofog-Kiad.-Önk.'!$3:$9</definedName>
    <definedName function="false" hidden="false" localSheetId="18" name="_xlnm.Print_Titles" vbProcedure="false">'14. Felhalm.-Önk.'!$A:$C,'14. Felhalm.-Önk.'!$3:$10</definedName>
    <definedName function="false" hidden="false" localSheetId="22" name="_xlnm.Print_Area" vbProcedure="false">'17. Likvid'!$A$1:$AB$34</definedName>
    <definedName function="false" hidden="false" localSheetId="6" name="_xlnm.Print_Area" vbProcedure="false">'2. Bevételek összevont'!$A$1:$K$105</definedName>
    <definedName function="false" hidden="false" localSheetId="6" name="_xlnm.Print_Titles" vbProcedure="false">'2. Bevételek összevont'!$A:$C,'2. Bevételek összevont'!$4:$9</definedName>
    <definedName function="false" hidden="false" localSheetId="8" name="_xlnm.Print_Area" vbProcedure="false">'4. Műv'!$A$1:$K$104</definedName>
    <definedName function="false" hidden="false" localSheetId="9" name="_xlnm.Print_Area" vbProcedure="false">'5. Hivatal'!$A$1:$K$104</definedName>
    <definedName function="false" hidden="false" localSheetId="11" name="_xlnm.Print_Area" vbProcedure="false">'7. Kiadások összevont'!$A$1:$K$145</definedName>
    <definedName function="false" hidden="false" localSheetId="11" name="_xlnm.Print_Titles" vbProcedure="false">'7. Kiadások összevont'!$A:$C,'7. Kiadások összevont'!$5:$9</definedName>
    <definedName function="false" hidden="false" localSheetId="12" name="_xlnm.Print_Area" vbProcedure="false">'8. ÖK'!$A$1:$K$145</definedName>
    <definedName function="false" hidden="false" name="beruh" vbProcedure="false">'[1]4.1. táj.'!$A$1</definedName>
    <definedName function="false" hidden="false" name="intézmények" vbProcedure="false">'[2]4.1. táj.'!$A$1</definedName>
    <definedName function="false" hidden="false" localSheetId="5" name="beruh" vbProcedure="false">'[1]4.1. táj.'!$A$1</definedName>
    <definedName function="false" hidden="false" localSheetId="5" name="intézmények" vbProcedure="false">'[2]4.1. táj.'!$A$1</definedName>
    <definedName function="false" hidden="false" localSheetId="6" name="beruh" vbProcedure="false">'[1]4.1. táj.'!$A$1</definedName>
    <definedName function="false" hidden="false" localSheetId="6" name="intézmények" vbProcedure="false">'[2]4.1. táj.'!$A$1</definedName>
    <definedName function="false" hidden="false" localSheetId="17" name="beruh" vbProcedure="false">'[1]4.1. táj.'!$A$1</definedName>
    <definedName function="false" hidden="false" localSheetId="17" name="intézmények" vbProcedure="false">'[2]4.1. táj.'!$A$1</definedName>
    <definedName function="false" hidden="false" localSheetId="18" name="beruh" vbProcedure="false">'[1]4.1. táj.'!$A$1</definedName>
    <definedName function="false" hidden="false" localSheetId="18" name="intézmények" vbProcedure="false">'[2]4.1. táj.'!$A$1</definedName>
    <definedName function="false" hidden="false" localSheetId="22" name="beruh" vbProcedure="false">'[1]4.1. táj.'!$A$1</definedName>
    <definedName function="false" hidden="false" localSheetId="22" name="intézmények" vbProcedure="false">'[2]4.1. táj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6" uniqueCount="1510">
  <si>
    <t xml:space="preserve">Rovat</t>
  </si>
  <si>
    <t xml:space="preserve">Megnevezés</t>
  </si>
  <si>
    <t xml:space="preserve">Összeg</t>
  </si>
  <si>
    <t xml:space="preserve">Számítás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82092   </t>
    </r>
    <r>
      <rPr>
        <i val="true"/>
        <u val="double"/>
        <sz val="14"/>
        <color rgb="FF000000"/>
        <rFont val="Times New Roman"/>
        <family val="1"/>
        <charset val="238"/>
      </rPr>
      <t xml:space="preserve">Közművelődés-hagyományos közösségi kulturális értékek gondozása</t>
    </r>
  </si>
  <si>
    <t xml:space="preserve">KIADÁSOK</t>
  </si>
  <si>
    <t xml:space="preserve">K1101</t>
  </si>
  <si>
    <t xml:space="preserve">Törvény szerinti illetmény</t>
  </si>
  <si>
    <t xml:space="preserve">1 intézményvezető</t>
  </si>
  <si>
    <t xml:space="preserve">K1107</t>
  </si>
  <si>
    <t xml:space="preserve">Béren kívüli juttatás</t>
  </si>
  <si>
    <t xml:space="preserve">3 fő cafetéria</t>
  </si>
  <si>
    <t xml:space="preserve">K1113</t>
  </si>
  <si>
    <t xml:space="preserve">Egyéb személyi juttatás</t>
  </si>
  <si>
    <t xml:space="preserve">K121</t>
  </si>
  <si>
    <t xml:space="preserve">Polgármester cafeteria </t>
  </si>
  <si>
    <t xml:space="preserve">K122</t>
  </si>
  <si>
    <t xml:space="preserve">Egyéb jogviszonyban fizetett juttatás</t>
  </si>
  <si>
    <t xml:space="preserve">táppénz</t>
  </si>
  <si>
    <t xml:space="preserve">Járulék</t>
  </si>
  <si>
    <t xml:space="preserve">Megbízási díjak</t>
  </si>
  <si>
    <t xml:space="preserve">K123</t>
  </si>
  <si>
    <t xml:space="preserve">Jutalom</t>
  </si>
  <si>
    <t xml:space="preserve">Egyéb külső személyi juttatás (reprezentáció)</t>
  </si>
  <si>
    <t xml:space="preserve">Személyi juttatások összesen</t>
  </si>
  <si>
    <t xml:space="preserve">2 dolgozó</t>
  </si>
  <si>
    <t xml:space="preserve">K21</t>
  </si>
  <si>
    <t xml:space="preserve">Szociális hozzájárulási adó</t>
  </si>
  <si>
    <t xml:space="preserve">K27</t>
  </si>
  <si>
    <t xml:space="preserve">Munkáltatót terhelő személyi jövedelemadó</t>
  </si>
  <si>
    <t xml:space="preserve">Járulékok összesen</t>
  </si>
  <si>
    <t xml:space="preserve">Bér+járulék összesen</t>
  </si>
  <si>
    <t xml:space="preserve">K311</t>
  </si>
  <si>
    <t xml:space="preserve">Szakmai anyag beszerzés</t>
  </si>
  <si>
    <t xml:space="preserve">K312 </t>
  </si>
  <si>
    <t xml:space="preserve">Üzemeltetési anyag beszerzés</t>
  </si>
  <si>
    <t xml:space="preserve">K321</t>
  </si>
  <si>
    <t xml:space="preserve">Internet</t>
  </si>
  <si>
    <t xml:space="preserve">Márton-Szűcs Brigi</t>
  </si>
  <si>
    <t xml:space="preserve">K322</t>
  </si>
  <si>
    <t xml:space="preserve">Telefon</t>
  </si>
  <si>
    <t xml:space="preserve">K3311</t>
  </si>
  <si>
    <t xml:space="preserve">Villamosenergia</t>
  </si>
  <si>
    <t xml:space="preserve">K3312</t>
  </si>
  <si>
    <t xml:space="preserve">Gáz</t>
  </si>
  <si>
    <t xml:space="preserve">K3314</t>
  </si>
  <si>
    <t xml:space="preserve">Vízdíj</t>
  </si>
  <si>
    <t xml:space="preserve">K333</t>
  </si>
  <si>
    <t xml:space="preserve">Bérleti és lízingdíj</t>
  </si>
  <si>
    <t xml:space="preserve">K334</t>
  </si>
  <si>
    <t xml:space="preserve">Karbantartás, kisjavítás</t>
  </si>
  <si>
    <t xml:space="preserve">K335</t>
  </si>
  <si>
    <t xml:space="preserve">Közvetített szolgáltatások</t>
  </si>
  <si>
    <t xml:space="preserve">K336</t>
  </si>
  <si>
    <t xml:space="preserve">Szakmai tevékenységet segítő szolgátatás</t>
  </si>
  <si>
    <t xml:space="preserve">K337</t>
  </si>
  <si>
    <t xml:space="preserve">Egyéb szolgáltatás </t>
  </si>
  <si>
    <t xml:space="preserve">Béren kívüli </t>
  </si>
  <si>
    <t xml:space="preserve">K341</t>
  </si>
  <si>
    <t xml:space="preserve">Kiküldetés</t>
  </si>
  <si>
    <t xml:space="preserve">Járulék 0,13</t>
  </si>
  <si>
    <t xml:space="preserve">K342</t>
  </si>
  <si>
    <t xml:space="preserve">Reklám és propaganda</t>
  </si>
  <si>
    <t xml:space="preserve">Járulék 0,15</t>
  </si>
  <si>
    <t xml:space="preserve">K351</t>
  </si>
  <si>
    <t xml:space="preserve">Áfa</t>
  </si>
  <si>
    <t xml:space="preserve">K355</t>
  </si>
  <si>
    <t xml:space="preserve">Egyéb dologi kiadások</t>
  </si>
  <si>
    <t xml:space="preserve">Reprezentáció </t>
  </si>
  <si>
    <t xml:space="preserve">Dologi kiadások összesen</t>
  </si>
  <si>
    <t xml:space="preserve">Járulék 1,18*0,13</t>
  </si>
  <si>
    <t xml:space="preserve">Működési kiadások összesen</t>
  </si>
  <si>
    <t xml:space="preserve">Járulék 1,18*0,15</t>
  </si>
  <si>
    <t xml:space="preserve">K63</t>
  </si>
  <si>
    <t xml:space="preserve">Informatikai eszközök beszerzése</t>
  </si>
  <si>
    <t xml:space="preserve">K64</t>
  </si>
  <si>
    <t xml:space="preserve">Egyéb tárgyi eszköz beszerzése</t>
  </si>
  <si>
    <t xml:space="preserve">Személyi juttatás</t>
  </si>
  <si>
    <t xml:space="preserve">K67</t>
  </si>
  <si>
    <t xml:space="preserve">Beruházási célú ÁFA</t>
  </si>
  <si>
    <t xml:space="preserve">Beruházás összesen</t>
  </si>
  <si>
    <t xml:space="preserve">K71</t>
  </si>
  <si>
    <t xml:space="preserve">Ingatlanok felújítása</t>
  </si>
  <si>
    <t xml:space="preserve">K74</t>
  </si>
  <si>
    <t xml:space="preserve">Felújítás célú ÁFA</t>
  </si>
  <si>
    <t xml:space="preserve">Felújítás összesen</t>
  </si>
  <si>
    <t xml:space="preserve">Kiadás összesen</t>
  </si>
  <si>
    <t xml:space="preserve">BEVÉTELEK</t>
  </si>
  <si>
    <t xml:space="preserve">B408</t>
  </si>
  <si>
    <t xml:space="preserve">Kamatbevétel</t>
  </si>
  <si>
    <t xml:space="preserve">Kamatbevételek</t>
  </si>
  <si>
    <t xml:space="preserve">B401</t>
  </si>
  <si>
    <t xml:space="preserve">Készletértékesítés</t>
  </si>
  <si>
    <t xml:space="preserve">B402</t>
  </si>
  <si>
    <t xml:space="preserve">Szolgáltatások ellenértéke</t>
  </si>
  <si>
    <t xml:space="preserve">B403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FA</t>
  </si>
  <si>
    <t xml:space="preserve">B411</t>
  </si>
  <si>
    <t xml:space="preserve">Egyéb működési bevétel</t>
  </si>
  <si>
    <t xml:space="preserve">Működési bevételek összesen</t>
  </si>
  <si>
    <t xml:space="preserve">B98</t>
  </si>
  <si>
    <t xml:space="preserve">Intézményfinanszírozás</t>
  </si>
  <si>
    <t xml:space="preserve">Bevétel összesen</t>
  </si>
  <si>
    <t xml:space="preserve">Működési bevétel összesen</t>
  </si>
  <si>
    <t xml:space="preserve">Működési kiadás összesen</t>
  </si>
  <si>
    <t xml:space="preserve">B52</t>
  </si>
  <si>
    <t xml:space="preserve">Tárgyi eszközök értékesítése - ingatlan</t>
  </si>
  <si>
    <t xml:space="preserve">B53</t>
  </si>
  <si>
    <t xml:space="preserve">Tárgyi eszközök értékesítése - egyéb tárgyi eszköz</t>
  </si>
  <si>
    <t xml:space="preserve">B21</t>
  </si>
  <si>
    <t xml:space="preserve">Felhalmozási célú támogatás</t>
  </si>
  <si>
    <t xml:space="preserve">B25</t>
  </si>
  <si>
    <t xml:space="preserve">Egyéb Felhalmozási célú támogatás </t>
  </si>
  <si>
    <t xml:space="preserve">Felhalmozási költségvetési bevétel</t>
  </si>
  <si>
    <t xml:space="preserve">K62</t>
  </si>
  <si>
    <t xml:space="preserve">Beruházás - ingatlan</t>
  </si>
  <si>
    <t xml:space="preserve">Beruházás - egyéb tárgyi eszköz</t>
  </si>
  <si>
    <t xml:space="preserve">Felújítás - ingatlan</t>
  </si>
  <si>
    <t xml:space="preserve">K73</t>
  </si>
  <si>
    <t xml:space="preserve">Felújítás - egyéb tárgyi eszköz</t>
  </si>
  <si>
    <t xml:space="preserve">Felhalmozási költségvetési kiadás</t>
  </si>
  <si>
    <t xml:space="preserve">B8112</t>
  </si>
  <si>
    <t xml:space="preserve">Hitel </t>
  </si>
  <si>
    <t xml:space="preserve">B813</t>
  </si>
  <si>
    <t xml:space="preserve">Előző évi maradvány igénybevétele</t>
  </si>
  <si>
    <t xml:space="preserve">Finanszírozási bevétel felhalmozási</t>
  </si>
  <si>
    <t xml:space="preserve">K911</t>
  </si>
  <si>
    <t xml:space="preserve">Hitel törlesztése</t>
  </si>
  <si>
    <t xml:space="preserve">Finanszírozási kiadás felhalmozási</t>
  </si>
  <si>
    <t xml:space="preserve">Felhalmozási bevétel összesen</t>
  </si>
  <si>
    <t xml:space="preserve">Felhalmozási kiadás összesen</t>
  </si>
  <si>
    <t xml:space="preserve">BEVÉTELEK ÖSSZESEN</t>
  </si>
  <si>
    <t xml:space="preserve">KIADÁSOK ÖSSZESEN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11130   </t>
    </r>
    <r>
      <rPr>
        <i val="true"/>
        <u val="double"/>
        <sz val="14"/>
        <color rgb="FF000000"/>
        <rFont val="Times New Roman"/>
        <family val="1"/>
        <charset val="238"/>
      </rPr>
      <t xml:space="preserve">Önkormányzati Igazgatás</t>
    </r>
  </si>
  <si>
    <t xml:space="preserve">6 dolgozó</t>
  </si>
  <si>
    <t xml:space="preserve">1 fő</t>
  </si>
  <si>
    <t xml:space="preserve">K1109</t>
  </si>
  <si>
    <t xml:space="preserve">Közlekedési költségtérítés</t>
  </si>
  <si>
    <t xml:space="preserve">Vera, Bogi, Niki</t>
  </si>
  <si>
    <t xml:space="preserve">Foglalkoztatottak egyéb személyi juttatása</t>
  </si>
  <si>
    <t xml:space="preserve">Összes bér</t>
  </si>
  <si>
    <t xml:space="preserve">cafetéria 400000*6</t>
  </si>
  <si>
    <t xml:space="preserve"> </t>
  </si>
  <si>
    <t xml:space="preserve">Csekély értékű ajándék</t>
  </si>
  <si>
    <t xml:space="preserve">3*29000*6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91110  </t>
    </r>
    <r>
      <rPr>
        <i val="true"/>
        <u val="double"/>
        <sz val="14"/>
        <color rgb="FF000000"/>
        <rFont val="Times New Roman"/>
        <family val="1"/>
        <charset val="238"/>
      </rPr>
      <t xml:space="preserve">Óvodai nevelés</t>
    </r>
  </si>
  <si>
    <t xml:space="preserve">3 dolgozó</t>
  </si>
  <si>
    <t xml:space="preserve">K1104</t>
  </si>
  <si>
    <t xml:space="preserve">Ügyelet, helyettesítés, túlóra</t>
  </si>
  <si>
    <t xml:space="preserve">Alexa, Nézics, Sikesdi</t>
  </si>
  <si>
    <t xml:space="preserve">Margit</t>
  </si>
  <si>
    <t xml:space="preserve">Niki, Pfafcsics</t>
  </si>
  <si>
    <t xml:space="preserve">Üres hely</t>
  </si>
  <si>
    <t xml:space="preserve">Óvoda bér</t>
  </si>
  <si>
    <t xml:space="preserve">Óvoda járulék</t>
  </si>
  <si>
    <t xml:space="preserve">Rozi</t>
  </si>
  <si>
    <t xml:space="preserve">Járulék </t>
  </si>
  <si>
    <t xml:space="preserve">Összesen bér</t>
  </si>
  <si>
    <t xml:space="preserve">Cafetéria 4 fő</t>
  </si>
  <si>
    <t xml:space="preserve">Az óvónők nem kapnak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91140  </t>
    </r>
    <r>
      <rPr>
        <i val="true"/>
        <u val="double"/>
        <sz val="14"/>
        <color rgb="FF000000"/>
        <rFont val="Times New Roman"/>
        <family val="1"/>
        <charset val="238"/>
      </rPr>
      <t xml:space="preserve">  Óvodai működtetés</t>
    </r>
  </si>
  <si>
    <t xml:space="preserve">104031 Bölcsődei ellátás</t>
  </si>
  <si>
    <t xml:space="preserve">Brantmüller</t>
  </si>
  <si>
    <t xml:space="preserve">Gubasóczi</t>
  </si>
  <si>
    <t xml:space="preserve">Nézics</t>
  </si>
  <si>
    <t xml:space="preserve">Sikesdi</t>
  </si>
  <si>
    <t xml:space="preserve">Cafetéria </t>
  </si>
  <si>
    <t xml:space="preserve">104035 Gyermekétkeztetés bölcsődében</t>
  </si>
  <si>
    <t xml:space="preserve">Véger</t>
  </si>
  <si>
    <t xml:space="preserve">Vurovecz</t>
  </si>
  <si>
    <t xml:space="preserve">Némethné</t>
  </si>
  <si>
    <t xml:space="preserve">K1106</t>
  </si>
  <si>
    <t xml:space="preserve">Jubileum</t>
  </si>
  <si>
    <t xml:space="preserve">Kovácsné</t>
  </si>
  <si>
    <t xml:space="preserve">Kovacsics</t>
  </si>
  <si>
    <t xml:space="preserve">Borovics</t>
  </si>
  <si>
    <t xml:space="preserve">Orsósné</t>
  </si>
  <si>
    <t xml:space="preserve">Tóth Gyula</t>
  </si>
  <si>
    <t xml:space="preserve">12 hó</t>
  </si>
  <si>
    <t xml:space="preserve">Cafetéria</t>
  </si>
  <si>
    <t xml:space="preserve">Járulék 13%</t>
  </si>
  <si>
    <t xml:space="preserve">Járulék 15%</t>
  </si>
  <si>
    <t xml:space="preserve">096015 Gyermekétkeztetés</t>
  </si>
  <si>
    <t xml:space="preserve">ÁFA</t>
  </si>
  <si>
    <t xml:space="preserve">K352</t>
  </si>
  <si>
    <t xml:space="preserve">Fizetendő ÁFA</t>
  </si>
  <si>
    <t xml:space="preserve">096025 Munkahelyi vendégétkezés</t>
  </si>
  <si>
    <t xml:space="preserve">104037 Szünidei</t>
  </si>
  <si>
    <t xml:space="preserve">107051 Szoc. Étkezés</t>
  </si>
  <si>
    <t xml:space="preserve">K98</t>
  </si>
  <si>
    <t xml:space="preserve">Működési egyenleg</t>
  </si>
  <si>
    <t xml:space="preserve">Felhalmozási költségvetési egyenleg</t>
  </si>
  <si>
    <t xml:space="preserve">Felhalmozási egyenleg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11130   </t>
    </r>
    <r>
      <rPr>
        <i val="true"/>
        <u val="double"/>
        <sz val="14"/>
        <color rgb="FF000000"/>
        <rFont val="Times New Roman"/>
        <family val="1"/>
        <charset val="238"/>
      </rPr>
      <t xml:space="preserve">Önkormányzatok és önkormányzati hivatalok jogalkotó és általános igazgatási tevékenysége</t>
    </r>
  </si>
  <si>
    <t xml:space="preserve">Keszericze Isván</t>
  </si>
  <si>
    <t xml:space="preserve">Balogh Gergely</t>
  </si>
  <si>
    <t xml:space="preserve">Béres Attila</t>
  </si>
  <si>
    <t xml:space="preserve">PM cafetéria</t>
  </si>
  <si>
    <t xml:space="preserve">Dergez György</t>
  </si>
  <si>
    <t xml:space="preserve">Maronics Péter</t>
  </si>
  <si>
    <t xml:space="preserve">Nézics László</t>
  </si>
  <si>
    <t xml:space="preserve">Választott t.viselők, polgármester illetménye+költségátalány</t>
  </si>
  <si>
    <t xml:space="preserve">Putics Tímea</t>
  </si>
  <si>
    <t xml:space="preserve">Polgármester kiegészítő 3 hó visszamenőleg</t>
  </si>
  <si>
    <t xml:space="preserve">12. hóban számf.</t>
  </si>
  <si>
    <t xml:space="preserve">K513</t>
  </si>
  <si>
    <t xml:space="preserve">Működési tartalék</t>
  </si>
  <si>
    <t xml:space="preserve">Felhalmozási tartalék</t>
  </si>
  <si>
    <t xml:space="preserve">Tartalék összesen</t>
  </si>
  <si>
    <t xml:space="preserve">Egyéb működési célú kiadás összesen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13350   </t>
    </r>
    <r>
      <rPr>
        <i val="true"/>
        <u val="double"/>
        <sz val="14"/>
        <color rgb="FF000000"/>
        <rFont val="Times New Roman"/>
        <family val="1"/>
        <charset val="238"/>
      </rPr>
      <t xml:space="preserve">Önkormányzati vagyonnal való gazdálkodás</t>
    </r>
  </si>
  <si>
    <t xml:space="preserve">Délzala</t>
  </si>
  <si>
    <t xml:space="preserve">bérleti díj</t>
  </si>
  <si>
    <r>
      <rPr>
        <b val="true"/>
        <u val="single"/>
        <sz val="14"/>
        <color rgb="FF000000"/>
        <rFont val="Times New Roman"/>
        <family val="1"/>
        <charset val="238"/>
      </rPr>
      <t xml:space="preserve">013360 </t>
    </r>
    <r>
      <rPr>
        <i val="true"/>
        <u val="single"/>
        <sz val="14"/>
        <color rgb="FF000000"/>
        <rFont val="Times New Roman"/>
        <family val="1"/>
        <charset val="238"/>
      </rPr>
      <t xml:space="preserve">Más szerv részére végzett tevékenység</t>
    </r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18030  </t>
    </r>
    <r>
      <rPr>
        <i val="true"/>
        <u val="double"/>
        <sz val="14"/>
        <color rgb="FF000000"/>
        <rFont val="Times New Roman"/>
        <family val="1"/>
        <charset val="238"/>
      </rPr>
      <t xml:space="preserve">  Támogatási célú finanszírozási műveletek</t>
    </r>
  </si>
  <si>
    <t xml:space="preserve">K50608</t>
  </si>
  <si>
    <t xml:space="preserve">CSKTT hozzájárulás </t>
  </si>
  <si>
    <t xml:space="preserve">Egyéb működési célú támogatások államháztartáson belülre</t>
  </si>
  <si>
    <t xml:space="preserve">K59</t>
  </si>
  <si>
    <t xml:space="preserve">Intézmény finanszírozás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41233 </t>
    </r>
    <r>
      <rPr>
        <i val="true"/>
        <u val="double"/>
        <sz val="14"/>
        <color rgb="FF000000"/>
        <rFont val="Times New Roman"/>
        <family val="1"/>
        <charset val="238"/>
      </rPr>
      <t xml:space="preserve">Hosszabb időtartamú közfoglalkoztatás</t>
    </r>
  </si>
  <si>
    <t xml:space="preserve">12 fő</t>
  </si>
  <si>
    <t xml:space="preserve">12. hó</t>
  </si>
  <si>
    <t xml:space="preserve">01-02 hó</t>
  </si>
  <si>
    <t xml:space="preserve">Járulék 6,5%</t>
  </si>
  <si>
    <t xml:space="preserve">B1635</t>
  </si>
  <si>
    <t xml:space="preserve">Elkülönített állami pénzalap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107080</t>
    </r>
    <r>
      <rPr>
        <i val="true"/>
        <u val="double"/>
        <sz val="14"/>
        <color rgb="FF000000"/>
        <rFont val="Times New Roman"/>
        <family val="1"/>
        <charset val="238"/>
      </rPr>
      <t xml:space="preserve"> Esélyegyenlőség</t>
    </r>
  </si>
  <si>
    <t xml:space="preserve">K506</t>
  </si>
  <si>
    <t xml:space="preserve">Működési támogatás visszafizetése</t>
  </si>
  <si>
    <t xml:space="preserve">Egyéb működési célú támogatások államháztartáson kívülre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82042</t>
    </r>
    <r>
      <rPr>
        <u val="double"/>
        <sz val="14"/>
        <color rgb="FF000000"/>
        <rFont val="Times New Roman"/>
        <family val="1"/>
        <charset val="238"/>
      </rPr>
      <t xml:space="preserve"> </t>
    </r>
    <r>
      <rPr>
        <i val="true"/>
        <u val="double"/>
        <sz val="14"/>
        <color rgb="FF000000"/>
        <rFont val="Times New Roman"/>
        <family val="1"/>
        <charset val="238"/>
      </rPr>
      <t xml:space="preserve">Könyvtári állomány gyarapítása</t>
    </r>
  </si>
  <si>
    <t xml:space="preserve">Zita</t>
  </si>
  <si>
    <t xml:space="preserve">Kiadás összesen: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84031   </t>
    </r>
    <r>
      <rPr>
        <i val="true"/>
        <u val="double"/>
        <sz val="14"/>
        <color rgb="FF000000"/>
        <rFont val="Times New Roman"/>
        <family val="1"/>
        <charset val="238"/>
      </rPr>
      <t xml:space="preserve">Civil szervezetek működési támogatása</t>
    </r>
  </si>
  <si>
    <t xml:space="preserve">K51203</t>
  </si>
  <si>
    <t xml:space="preserve">Mozgáskorlátozottak</t>
  </si>
  <si>
    <t xml:space="preserve">Szeretet temploma</t>
  </si>
  <si>
    <t xml:space="preserve">Hydra Zenekar</t>
  </si>
  <si>
    <t xml:space="preserve">Berzencei Sport Egyesület</t>
  </si>
  <si>
    <t xml:space="preserve">Berzencei Kavulák János Általános Iskola</t>
  </si>
  <si>
    <t xml:space="preserve">Berzencei Ifjúságért Egyesület</t>
  </si>
  <si>
    <t xml:space="preserve">Önkéntes Tűzoltó Egyesület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18010</t>
    </r>
    <r>
      <rPr>
        <u val="double"/>
        <sz val="14"/>
        <color rgb="FF000000"/>
        <rFont val="Times New Roman"/>
        <family val="1"/>
        <charset val="238"/>
      </rPr>
      <t xml:space="preserve">   </t>
    </r>
    <r>
      <rPr>
        <i val="true"/>
        <u val="double"/>
        <sz val="14"/>
        <color rgb="FF000000"/>
        <rFont val="Times New Roman"/>
        <family val="1"/>
        <charset val="238"/>
      </rPr>
      <t xml:space="preserve">Önkormányzatok elszámolásai a központi költségvetéssel</t>
    </r>
  </si>
  <si>
    <t xml:space="preserve">B111</t>
  </si>
  <si>
    <t xml:space="preserve">Hivatal működése</t>
  </si>
  <si>
    <t xml:space="preserve">Zöldterület-gazdálkodás</t>
  </si>
  <si>
    <t xml:space="preserve">Közvilágítás</t>
  </si>
  <si>
    <t xml:space="preserve">Köztemető fenntartás</t>
  </si>
  <si>
    <t xml:space="preserve">Közutak fenntartása</t>
  </si>
  <si>
    <t xml:space="preserve">Lakott külterület</t>
  </si>
  <si>
    <t xml:space="preserve">Egyéb önkormányzati feladatok támogatása</t>
  </si>
  <si>
    <t xml:space="preserve">Beszámítás/Kiegészítés</t>
  </si>
  <si>
    <t xml:space="preserve">Polgármesteri illetmény támogatása</t>
  </si>
  <si>
    <t xml:space="preserve">Helyi önkormányzatok működésének általános támogatása</t>
  </si>
  <si>
    <t xml:space="preserve">B112</t>
  </si>
  <si>
    <t xml:space="preserve">Óvodaműködtetési támogatás</t>
  </si>
  <si>
    <t xml:space="preserve">Óvodapedagógusok bértámogatása</t>
  </si>
  <si>
    <t xml:space="preserve">Óvodapedagógusok nevelő munkáját segítők bértámogatása</t>
  </si>
  <si>
    <t xml:space="preserve">B113</t>
  </si>
  <si>
    <t xml:space="preserve">Esélyteremtés</t>
  </si>
  <si>
    <t xml:space="preserve">Egyes köznevelési feladatok támogatása </t>
  </si>
  <si>
    <t xml:space="preserve">Gyermekétkeztetés támogatás</t>
  </si>
  <si>
    <t xml:space="preserve">B1131</t>
  </si>
  <si>
    <t xml:space="preserve">Bölcsőde bértámogatása</t>
  </si>
  <si>
    <t xml:space="preserve">Bölcsőde működési támogatás</t>
  </si>
  <si>
    <t xml:space="preserve">Szociális étkezés</t>
  </si>
  <si>
    <t xml:space="preserve">Egyes szociális és gyermekjóléti feladat (B1131)</t>
  </si>
  <si>
    <t xml:space="preserve">B1132</t>
  </si>
  <si>
    <t xml:space="preserve">Intézményi gyermekétkeztetés bér</t>
  </si>
  <si>
    <t xml:space="preserve">Intézményi gyermekétkeztetés működés</t>
  </si>
  <si>
    <t xml:space="preserve">Rászoruló gyermekek szünidei étkeztetésének támogatása</t>
  </si>
  <si>
    <t xml:space="preserve">Települési önkormányzatok gyermekétkeztetési feladatainak támogatása (B1132)</t>
  </si>
  <si>
    <t xml:space="preserve">Települési önkormányzatok szociális, gyermekjóléti és gyermekétkeztetési feladatainak támogatása</t>
  </si>
  <si>
    <t xml:space="preserve">B114</t>
  </si>
  <si>
    <t xml:space="preserve">Kulturális feladatok támogatása</t>
  </si>
  <si>
    <t xml:space="preserve">Kulturális bérkiegészítés</t>
  </si>
  <si>
    <t xml:space="preserve">Települési önkormányzatok kulturális feladatainak támogatása</t>
  </si>
  <si>
    <t xml:space="preserve">B115</t>
  </si>
  <si>
    <t xml:space="preserve">Rendkívüli támogatás (REKI)</t>
  </si>
  <si>
    <t xml:space="preserve">Helyi önkormányzatok kiegészítő támogatásai</t>
  </si>
  <si>
    <t xml:space="preserve">K5021</t>
  </si>
  <si>
    <t xml:space="preserve">Normatíva elszámolásból eredő visszafizetési kötelezettség</t>
  </si>
  <si>
    <t xml:space="preserve">K5022</t>
  </si>
  <si>
    <t xml:space="preserve">Törvényi előíráson alapuló befizetés</t>
  </si>
  <si>
    <t xml:space="preserve">Elvonások és befizetések összesen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64010</t>
    </r>
    <r>
      <rPr>
        <u val="double"/>
        <sz val="14"/>
        <color rgb="FF000000"/>
        <rFont val="Times New Roman"/>
        <family val="1"/>
        <charset val="238"/>
      </rPr>
      <t xml:space="preserve">    Közvilágítás</t>
    </r>
  </si>
  <si>
    <t xml:space="preserve">Közvilágítás aktív elemek karbantartása</t>
  </si>
  <si>
    <t xml:space="preserve">K331</t>
  </si>
  <si>
    <t xml:space="preserve">Villamos energia szolgáltatás</t>
  </si>
  <si>
    <t xml:space="preserve">Közvilágítás karbantartás</t>
  </si>
  <si>
    <t xml:space="preserve">Egyéb szolgáltatás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66020</t>
    </r>
    <r>
      <rPr>
        <u val="double"/>
        <sz val="14"/>
        <color rgb="FF000000"/>
        <rFont val="Times New Roman"/>
        <family val="1"/>
        <charset val="238"/>
      </rPr>
      <t xml:space="preserve">   Város-, községgazdálkodási egyéb szolgáltatások</t>
    </r>
  </si>
  <si>
    <t xml:space="preserve">Kozma Imre</t>
  </si>
  <si>
    <t xml:space="preserve">K1103</t>
  </si>
  <si>
    <t xml:space="preserve">Dergez János</t>
  </si>
  <si>
    <t xml:space="preserve">Új ember</t>
  </si>
  <si>
    <t xml:space="preserve">Jubileum Kozma </t>
  </si>
  <si>
    <t xml:space="preserve">Régészet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66010</t>
    </r>
    <r>
      <rPr>
        <u val="double"/>
        <sz val="14"/>
        <color rgb="FF000000"/>
        <rFont val="Times New Roman"/>
        <family val="1"/>
        <charset val="238"/>
      </rPr>
      <t xml:space="preserve">   Zöldterület-kezelés</t>
    </r>
  </si>
  <si>
    <t xml:space="preserve">K312</t>
  </si>
  <si>
    <t xml:space="preserve">Üzemanyag beszerzés</t>
  </si>
  <si>
    <t xml:space="preserve">Alkatrész, egyéb</t>
  </si>
  <si>
    <t xml:space="preserve">Karbantartás, javítás</t>
  </si>
  <si>
    <t xml:space="preserve">                 </t>
  </si>
  <si>
    <t xml:space="preserve">Egyéb szolgáltatás  </t>
  </si>
  <si>
    <t xml:space="preserve">Általános forgalmi adó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107060   </t>
    </r>
    <r>
      <rPr>
        <i val="true"/>
        <u val="double"/>
        <sz val="14"/>
        <color rgb="FF000000"/>
        <rFont val="Times New Roman"/>
        <family val="1"/>
        <charset val="238"/>
      </rPr>
      <t xml:space="preserve">Egyéb szociális pénzbeli és természetbeni ellátások, támogatások</t>
    </r>
  </si>
  <si>
    <t xml:space="preserve">Egyéb üzemeltetési anyag</t>
  </si>
  <si>
    <t xml:space="preserve">Szociális célú tűzifa</t>
  </si>
  <si>
    <t xml:space="preserve">Szociális célú tűzifa szállítási díj</t>
  </si>
  <si>
    <t xml:space="preserve">K483</t>
  </si>
  <si>
    <t xml:space="preserve">Lakásfenntartás</t>
  </si>
  <si>
    <t xml:space="preserve">Gyógyszer</t>
  </si>
  <si>
    <t xml:space="preserve">Szemét</t>
  </si>
  <si>
    <t xml:space="preserve">Rendkívüli települési</t>
  </si>
  <si>
    <t xml:space="preserve">Beiskolázási</t>
  </si>
  <si>
    <t xml:space="preserve">Karácsonyi</t>
  </si>
  <si>
    <t xml:space="preserve">Temetési segély</t>
  </si>
  <si>
    <t xml:space="preserve">Köztemetés</t>
  </si>
  <si>
    <t xml:space="preserve">Egyéb nem intézményi ellátás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045160 </t>
    </r>
    <r>
      <rPr>
        <i val="true"/>
        <u val="double"/>
        <sz val="14"/>
        <color rgb="FF000000"/>
        <rFont val="Times New Roman"/>
        <family val="1"/>
        <charset val="238"/>
      </rPr>
      <t xml:space="preserve">Közutak, hidak, alagutak üzemeltetése, fenntartása</t>
    </r>
  </si>
  <si>
    <t xml:space="preserve">Ingatlan beszerzés</t>
  </si>
  <si>
    <t xml:space="preserve">018020 Központi költségvetési befizetés</t>
  </si>
  <si>
    <t xml:space="preserve">KIADÁS</t>
  </si>
  <si>
    <t xml:space="preserve">K50223</t>
  </si>
  <si>
    <t xml:space="preserve">Helyi ök törvényen alapuló befizetései</t>
  </si>
  <si>
    <t xml:space="preserve">Össszesen</t>
  </si>
  <si>
    <t xml:space="preserve">082093 Közművelődés, Élethosszig tanulás</t>
  </si>
  <si>
    <t xml:space="preserve">013320 Köztemető</t>
  </si>
  <si>
    <r>
      <rPr>
        <b val="true"/>
        <u val="double"/>
        <sz val="14"/>
        <color rgb="FF000000"/>
        <rFont val="Times New Roman"/>
        <family val="1"/>
        <charset val="238"/>
      </rPr>
      <t xml:space="preserve">900020</t>
    </r>
    <r>
      <rPr>
        <u val="double"/>
        <sz val="14"/>
        <color rgb="FF000000"/>
        <rFont val="Times New Roman"/>
        <family val="1"/>
        <charset val="238"/>
      </rPr>
      <t xml:space="preserve">   Önkormányzatok funkcióra nem sorolható bevételei államháztartáson kívülről</t>
    </r>
  </si>
  <si>
    <t xml:space="preserve">B343</t>
  </si>
  <si>
    <t xml:space="preserve">Magánszemélyek kommunális adója</t>
  </si>
  <si>
    <t xml:space="preserve">B341</t>
  </si>
  <si>
    <t xml:space="preserve">Építményadó</t>
  </si>
  <si>
    <t xml:space="preserve">VAGYONI TÍPUSÚ ADÓK</t>
  </si>
  <si>
    <t xml:space="preserve">B35107</t>
  </si>
  <si>
    <t xml:space="preserve">Iparűzési adó</t>
  </si>
  <si>
    <t xml:space="preserve">Értékesítési és forgalmi adók</t>
  </si>
  <si>
    <t xml:space="preserve">B3542</t>
  </si>
  <si>
    <t xml:space="preserve">Gépjárműadó</t>
  </si>
  <si>
    <t xml:space="preserve">B355</t>
  </si>
  <si>
    <t xml:space="preserve">Tartózkodás után idegenforgalmi</t>
  </si>
  <si>
    <t xml:space="preserve">TERMÉKEK ÉS SZOLGÁLTATÁSOK ADÓI</t>
  </si>
  <si>
    <t xml:space="preserve">B36</t>
  </si>
  <si>
    <t xml:space="preserve">Pótlék, talajterhelési díj</t>
  </si>
  <si>
    <t xml:space="preserve">EGYÉB KÖZHATALMI BEVÉTELEK</t>
  </si>
  <si>
    <t xml:space="preserve">Kamat</t>
  </si>
  <si>
    <t xml:space="preserve">Működési költségvetési bevétel összesen</t>
  </si>
  <si>
    <t xml:space="preserve">Működési költségvetési kiadás összesen</t>
  </si>
  <si>
    <t xml:space="preserve">Működési költségvetési egyenleg</t>
  </si>
  <si>
    <t xml:space="preserve">Előző évi maradvány igénybevétele - működési</t>
  </si>
  <si>
    <t xml:space="preserve">B814</t>
  </si>
  <si>
    <t xml:space="preserve">Megelőlegezés</t>
  </si>
  <si>
    <t xml:space="preserve">Finanszírozási bevétel működési</t>
  </si>
  <si>
    <t xml:space="preserve">K914</t>
  </si>
  <si>
    <t xml:space="preserve">Megelőlegezés visszafizetése</t>
  </si>
  <si>
    <t xml:space="preserve">Finanszírozási kiadás működési</t>
  </si>
  <si>
    <t xml:space="preserve">Beruházás informatikai eszköz</t>
  </si>
  <si>
    <t xml:space="preserve">bér</t>
  </si>
  <si>
    <t xml:space="preserve">általános működés tám.</t>
  </si>
  <si>
    <t xml:space="preserve">helyettesítés</t>
  </si>
  <si>
    <t xml:space="preserve">köznevelési feladat tám.</t>
  </si>
  <si>
    <t xml:space="preserve">jubileumi jutalom</t>
  </si>
  <si>
    <t xml:space="preserve">szociális feladat tám.</t>
  </si>
  <si>
    <t xml:space="preserve">cafeteria</t>
  </si>
  <si>
    <t xml:space="preserve">intézményi gyermekétk.</t>
  </si>
  <si>
    <t xml:space="preserve">ruházati költségtérítés</t>
  </si>
  <si>
    <t xml:space="preserve">K1108</t>
  </si>
  <si>
    <t xml:space="preserve">kulturális feladat tám.</t>
  </si>
  <si>
    <t xml:space="preserve">közlekedési ktg.</t>
  </si>
  <si>
    <t xml:space="preserve">kiegészítő támogatások</t>
  </si>
  <si>
    <t xml:space="preserve">egyéb személyi kif.</t>
  </si>
  <si>
    <t xml:space="preserve">elszámolásból származó bev.</t>
  </si>
  <si>
    <t xml:space="preserve">B116</t>
  </si>
  <si>
    <t xml:space="preserve">tiszteletdíj</t>
  </si>
  <si>
    <t xml:space="preserve">egyéb működési célú tám.</t>
  </si>
  <si>
    <t xml:space="preserve">B16</t>
  </si>
  <si>
    <t xml:space="preserve">megbízási díj</t>
  </si>
  <si>
    <t xml:space="preserve">felhalmozási támogatás</t>
  </si>
  <si>
    <t xml:space="preserve">reprezentáció</t>
  </si>
  <si>
    <t xml:space="preserve">egyéb felhalmozási célú támogatás</t>
  </si>
  <si>
    <t xml:space="preserve">SZOCHO</t>
  </si>
  <si>
    <t xml:space="preserve">építményadó</t>
  </si>
  <si>
    <t xml:space="preserve">EHO</t>
  </si>
  <si>
    <t xml:space="preserve">K24</t>
  </si>
  <si>
    <t xml:space="preserve">kommunális adó</t>
  </si>
  <si>
    <t xml:space="preserve">SZJA</t>
  </si>
  <si>
    <t xml:space="preserve">HIPA</t>
  </si>
  <si>
    <t xml:space="preserve">szakmai anyag</t>
  </si>
  <si>
    <t xml:space="preserve">gépjárműadó</t>
  </si>
  <si>
    <t xml:space="preserve">B35402</t>
  </si>
  <si>
    <t xml:space="preserve">üzemeltetési anyag</t>
  </si>
  <si>
    <t xml:space="preserve">idegenforgalmi adó</t>
  </si>
  <si>
    <t xml:space="preserve">B3555</t>
  </si>
  <si>
    <t xml:space="preserve">internet</t>
  </si>
  <si>
    <t xml:space="preserve">pótlék, talajterhelési, egyéb</t>
  </si>
  <si>
    <t xml:space="preserve">telefon</t>
  </si>
  <si>
    <t xml:space="preserve">készletértékesítés ellenértéke</t>
  </si>
  <si>
    <t xml:space="preserve">közüzemi díj</t>
  </si>
  <si>
    <t xml:space="preserve">szolgáltatás ellenértéke</t>
  </si>
  <si>
    <t xml:space="preserve">- ebből villamosenergia szolg díja</t>
  </si>
  <si>
    <t xml:space="preserve">Közvetített szolgáltatás</t>
  </si>
  <si>
    <t xml:space="preserve">- ebből víz és csatorna szolg díja</t>
  </si>
  <si>
    <t xml:space="preserve">tulajdonosi bevételek</t>
  </si>
  <si>
    <t xml:space="preserve">vásárolt élelmezés</t>
  </si>
  <si>
    <t xml:space="preserve">K332</t>
  </si>
  <si>
    <t xml:space="preserve">ellátási díj</t>
  </si>
  <si>
    <t xml:space="preserve">karbantartás</t>
  </si>
  <si>
    <t xml:space="preserve">kiszámlázott áfa</t>
  </si>
  <si>
    <t xml:space="preserve">bérleti és lízingdíjak</t>
  </si>
  <si>
    <t xml:space="preserve">kamatbevétel</t>
  </si>
  <si>
    <t xml:space="preserve">közvetített szolgáltatás</t>
  </si>
  <si>
    <t xml:space="preserve">egyéb működési bevétel</t>
  </si>
  <si>
    <t xml:space="preserve">szakmai szolgáltatás</t>
  </si>
  <si>
    <t xml:space="preserve">immat. javak értékesítése</t>
  </si>
  <si>
    <t xml:space="preserve">B51</t>
  </si>
  <si>
    <t xml:space="preserve">egyéb szolgáltatás</t>
  </si>
  <si>
    <t xml:space="preserve">ingatlanok értékesítése</t>
  </si>
  <si>
    <t xml:space="preserve">kiküldetés</t>
  </si>
  <si>
    <t xml:space="preserve">egyéb tárgyi e. értékesítése</t>
  </si>
  <si>
    <t xml:space="preserve">reklám, propaganda</t>
  </si>
  <si>
    <t xml:space="preserve">egyéb működési célú átvett pénzeszközök</t>
  </si>
  <si>
    <t xml:space="preserve">B65</t>
  </si>
  <si>
    <t xml:space="preserve">áfa</t>
  </si>
  <si>
    <t xml:space="preserve">hitel</t>
  </si>
  <si>
    <t xml:space="preserve">B811</t>
  </si>
  <si>
    <t xml:space="preserve">fizetett áfa</t>
  </si>
  <si>
    <t xml:space="preserve">maradvány</t>
  </si>
  <si>
    <t xml:space="preserve">kamatkiadások</t>
  </si>
  <si>
    <t xml:space="preserve">K353</t>
  </si>
  <si>
    <t xml:space="preserve">normatíva előleg</t>
  </si>
  <si>
    <t xml:space="preserve">egyéb dologi kiadás</t>
  </si>
  <si>
    <t xml:space="preserve">segély</t>
  </si>
  <si>
    <t xml:space="preserve">K48</t>
  </si>
  <si>
    <t xml:space="preserve">elvonások és befizetések</t>
  </si>
  <si>
    <t xml:space="preserve">K502</t>
  </si>
  <si>
    <t xml:space="preserve">átadott - központi költségvetési</t>
  </si>
  <si>
    <t xml:space="preserve">K50601</t>
  </si>
  <si>
    <t xml:space="preserve">átadott- önkormányzatnak</t>
  </si>
  <si>
    <t xml:space="preserve">K50607</t>
  </si>
  <si>
    <t xml:space="preserve">átadott- társulás</t>
  </si>
  <si>
    <t xml:space="preserve">tám - nonprofit</t>
  </si>
  <si>
    <t xml:space="preserve">K51202</t>
  </si>
  <si>
    <t xml:space="preserve">támogatás - civil</t>
  </si>
  <si>
    <t xml:space="preserve">tartalék</t>
  </si>
  <si>
    <t xml:space="preserve">beruh - immateriális j.</t>
  </si>
  <si>
    <t xml:space="preserve">K61</t>
  </si>
  <si>
    <t xml:space="preserve">beruh - ingatlanok</t>
  </si>
  <si>
    <t xml:space="preserve">beruh - informatikai eszk.</t>
  </si>
  <si>
    <t xml:space="preserve">beruh - egyéb</t>
  </si>
  <si>
    <t xml:space="preserve">felúj - ingatl.</t>
  </si>
  <si>
    <t xml:space="preserve">felúj - informatikai eszk.</t>
  </si>
  <si>
    <t xml:space="preserve">K72</t>
  </si>
  <si>
    <t xml:space="preserve">felúj - egyéb tárgyi eszk.</t>
  </si>
  <si>
    <t xml:space="preserve">felúj.- áfa</t>
  </si>
  <si>
    <t xml:space="preserve">hiteltörlesztés</t>
  </si>
  <si>
    <t xml:space="preserve">megelőlegezés visszafiz.</t>
  </si>
  <si>
    <t xml:space="preserve">Összesen</t>
  </si>
  <si>
    <t xml:space="preserve">Berzence Nagyközség Önkormányzata</t>
  </si>
  <si>
    <t xml:space="preserve">adatok Ft-ban</t>
  </si>
  <si>
    <t xml:space="preserve">Sor-szám</t>
  </si>
  <si>
    <t xml:space="preserve">Rovat-szám</t>
  </si>
  <si>
    <t xml:space="preserve">2025. évi eredeti előirányzat</t>
  </si>
  <si>
    <t xml:space="preserve">Önkormányzat szinten összesen</t>
  </si>
  <si>
    <t xml:space="preserve">Kötelező eredeti</t>
  </si>
  <si>
    <t xml:space="preserve">Kötelező módosítás</t>
  </si>
  <si>
    <t xml:space="preserve">Önként vállalt eredeti</t>
  </si>
  <si>
    <t xml:space="preserve">Önként vállalt módosítás</t>
  </si>
  <si>
    <t xml:space="preserve">Államigazg. eredeti</t>
  </si>
  <si>
    <t xml:space="preserve">Államigazg. módosítás</t>
  </si>
  <si>
    <t xml:space="preserve">Összesen eredeti</t>
  </si>
  <si>
    <t xml:space="preserve">Összesen módosított</t>
  </si>
  <si>
    <t xml:space="preserve">1.</t>
  </si>
  <si>
    <t xml:space="preserve">Műk. célú támog. áht-n belülről</t>
  </si>
  <si>
    <t xml:space="preserve">B1</t>
  </si>
  <si>
    <t xml:space="preserve">2.</t>
  </si>
  <si>
    <t xml:space="preserve">Felhalm. célú támog. áht-n belülről</t>
  </si>
  <si>
    <t xml:space="preserve">B2</t>
  </si>
  <si>
    <t xml:space="preserve">3.</t>
  </si>
  <si>
    <t xml:space="preserve">Közhatalmi bevételek</t>
  </si>
  <si>
    <t xml:space="preserve">B3</t>
  </si>
  <si>
    <t xml:space="preserve">4.</t>
  </si>
  <si>
    <t xml:space="preserve">Működési bevételek</t>
  </si>
  <si>
    <t xml:space="preserve">B4</t>
  </si>
  <si>
    <t xml:space="preserve">5.</t>
  </si>
  <si>
    <t xml:space="preserve">Felhalmozási bevételek</t>
  </si>
  <si>
    <t xml:space="preserve">B5</t>
  </si>
  <si>
    <t xml:space="preserve">6.</t>
  </si>
  <si>
    <t xml:space="preserve">Műk. célú átvett pénzeszközök</t>
  </si>
  <si>
    <t xml:space="preserve">B6</t>
  </si>
  <si>
    <t xml:space="preserve">7.</t>
  </si>
  <si>
    <t xml:space="preserve">Felhalm. célú átvett pénzeszközök</t>
  </si>
  <si>
    <t xml:space="preserve">B7</t>
  </si>
  <si>
    <t xml:space="preserve">Költségvetési bevételek összesen</t>
  </si>
  <si>
    <t xml:space="preserve">8.</t>
  </si>
  <si>
    <t xml:space="preserve">Hitel-, kölcsönfelvétel áht-n kívülről - felhalm.</t>
  </si>
  <si>
    <t xml:space="preserve">9.</t>
  </si>
  <si>
    <t xml:space="preserve">Maradvány igénybevétele - működési</t>
  </si>
  <si>
    <t xml:space="preserve">10.</t>
  </si>
  <si>
    <t xml:space="preserve">Maradvány igénybevétele - felhalmozási</t>
  </si>
  <si>
    <t xml:space="preserve">11.</t>
  </si>
  <si>
    <t xml:space="preserve">12.</t>
  </si>
  <si>
    <t xml:space="preserve">B816</t>
  </si>
  <si>
    <t xml:space="preserve">13.</t>
  </si>
  <si>
    <t xml:space="preserve">Intézményfinanszírozás kiszűrése</t>
  </si>
  <si>
    <t xml:space="preserve">14.</t>
  </si>
  <si>
    <t xml:space="preserve">Lekötött betét feloldás</t>
  </si>
  <si>
    <t xml:space="preserve">B817</t>
  </si>
  <si>
    <t xml:space="preserve">Működési célú bevételek</t>
  </si>
  <si>
    <t xml:space="preserve">Felhalmozási célú bevételek</t>
  </si>
  <si>
    <t xml:space="preserve"> BEVÉTELEK ÖSSZESEN</t>
  </si>
  <si>
    <t xml:space="preserve">Államigazg. Módosítás</t>
  </si>
  <si>
    <t xml:space="preserve">Személyi juttatások</t>
  </si>
  <si>
    <t xml:space="preserve">K1</t>
  </si>
  <si>
    <t xml:space="preserve">Munkaadókat terh. jár. és szoc. hozzájár. adó</t>
  </si>
  <si>
    <t xml:space="preserve">K2</t>
  </si>
  <si>
    <t xml:space="preserve">Dologi kiadások</t>
  </si>
  <si>
    <t xml:space="preserve">K3</t>
  </si>
  <si>
    <t xml:space="preserve">Ellátottak pénzbeli juttatásai</t>
  </si>
  <si>
    <t xml:space="preserve">K4</t>
  </si>
  <si>
    <t xml:space="preserve">Egyéb működési célú kiadások</t>
  </si>
  <si>
    <t xml:space="preserve">K5</t>
  </si>
  <si>
    <t xml:space="preserve">Beruházások</t>
  </si>
  <si>
    <t xml:space="preserve">K6</t>
  </si>
  <si>
    <t xml:space="preserve">Felújítások</t>
  </si>
  <si>
    <t xml:space="preserve">K7</t>
  </si>
  <si>
    <t xml:space="preserve">Egyéb felhalmozási célú kiadások</t>
  </si>
  <si>
    <t xml:space="preserve">K8</t>
  </si>
  <si>
    <t xml:space="preserve">Költségvetési kiadások összesen</t>
  </si>
  <si>
    <t xml:space="preserve">Hitel-, kölcsöntörlesztés áht-n kívülre </t>
  </si>
  <si>
    <t xml:space="preserve">Befektetési célú értékpapír vásárlás</t>
  </si>
  <si>
    <t xml:space="preserve">K912</t>
  </si>
  <si>
    <t xml:space="preserve">Állami támogatás megelőlegezése</t>
  </si>
  <si>
    <t xml:space="preserve">Intézményfinanszírozás </t>
  </si>
  <si>
    <t xml:space="preserve">K915</t>
  </si>
  <si>
    <t xml:space="preserve">Betét lekötés</t>
  </si>
  <si>
    <t xml:space="preserve">K916</t>
  </si>
  <si>
    <t xml:space="preserve">Működési célú kiadások</t>
  </si>
  <si>
    <t xml:space="preserve">Felhalmozási célú kiadások</t>
  </si>
  <si>
    <t xml:space="preserve"> KIADÁSOK ÖSSZESEN</t>
  </si>
  <si>
    <t xml:space="preserve">Működési célú bevételek - kiadások</t>
  </si>
  <si>
    <t xml:space="preserve">Felhalmozási célú bevételek - kiadások</t>
  </si>
  <si>
    <t xml:space="preserve"> BEVÉTELEK ÉS KIADÁSOK EGYENLEGE</t>
  </si>
  <si>
    <t xml:space="preserve">2025. ÉVI KÖLTSÉGVETÉS BEVÉTELEK</t>
  </si>
  <si>
    <t xml:space="preserve">Számla-szám</t>
  </si>
  <si>
    <t xml:space="preserve">Összevont</t>
  </si>
  <si>
    <t xml:space="preserve">Kötelező</t>
  </si>
  <si>
    <t xml:space="preserve">Önként </t>
  </si>
  <si>
    <t xml:space="preserve">Államig.</t>
  </si>
  <si>
    <t xml:space="preserve">Eredeti</t>
  </si>
  <si>
    <t xml:space="preserve">Módosítás</t>
  </si>
  <si>
    <t xml:space="preserve">Önkormányzatok működési támogatásai</t>
  </si>
  <si>
    <t xml:space="preserve">091111.</t>
  </si>
  <si>
    <t xml:space="preserve">Helyi önkorm. működésének ált. tám. </t>
  </si>
  <si>
    <t xml:space="preserve">091121.</t>
  </si>
  <si>
    <t xml:space="preserve">Tel. önk. egyes köznevelési feladatainak tám. </t>
  </si>
  <si>
    <t xml:space="preserve">0911311.</t>
  </si>
  <si>
    <t xml:space="preserve">Tel. önk.szoc., gyermekjóléti tám.ei.  </t>
  </si>
  <si>
    <t xml:space="preserve">0913121.</t>
  </si>
  <si>
    <t xml:space="preserve">Tel. önk.szoc., gyermekétkeztetés tám.ei.  </t>
  </si>
  <si>
    <t xml:space="preserve">091141.</t>
  </si>
  <si>
    <t xml:space="preserve">Tel. önk. kulturális feladatainak tám. </t>
  </si>
  <si>
    <t xml:space="preserve">091151.</t>
  </si>
  <si>
    <t xml:space="preserve">Működési célú központosított előirányzatok </t>
  </si>
  <si>
    <t xml:space="preserve">091161.</t>
  </si>
  <si>
    <t xml:space="preserve">Helyi önkormányzatok kiegészítő támogatásai </t>
  </si>
  <si>
    <t xml:space="preserve">B11</t>
  </si>
  <si>
    <t xml:space="preserve">Önk. működési támogatásai összesen</t>
  </si>
  <si>
    <t xml:space="preserve">B12</t>
  </si>
  <si>
    <t xml:space="preserve">09121.</t>
  </si>
  <si>
    <t xml:space="preserve">Elvonások és befizetések bevételei </t>
  </si>
  <si>
    <t xml:space="preserve">B13</t>
  </si>
  <si>
    <t xml:space="preserve">09131.</t>
  </si>
  <si>
    <t xml:space="preserve">Műk. c. gar.- és kez. szárm. megtér. áht-n belülről </t>
  </si>
  <si>
    <t xml:space="preserve">B14</t>
  </si>
  <si>
    <t xml:space="preserve">09141.</t>
  </si>
  <si>
    <t xml:space="preserve">Műk. c. visszatér. tám., kölcs. visszatér. áht-n bel. </t>
  </si>
  <si>
    <t xml:space="preserve">B15</t>
  </si>
  <si>
    <t xml:space="preserve">09151.</t>
  </si>
  <si>
    <t xml:space="preserve">Műk. c. visszatér. tám., kölcs. igénybev. áht-n bel. </t>
  </si>
  <si>
    <t xml:space="preserve">09161.</t>
  </si>
  <si>
    <t xml:space="preserve">Egyéb műk. célú támog. bevételei áht-n belülről </t>
  </si>
  <si>
    <t xml:space="preserve">MŰK. CÉLÚ TÁMOG. ÁHT-N BELÜLRŐL</t>
  </si>
  <si>
    <t xml:space="preserve">Felhalmozási célú támogatások államháztartáson belülről</t>
  </si>
  <si>
    <t xml:space="preserve">09211.</t>
  </si>
  <si>
    <t xml:space="preserve">Felhalmozási célú önkormányzati támogatások </t>
  </si>
  <si>
    <t xml:space="preserve">B22</t>
  </si>
  <si>
    <t xml:space="preserve">09221.</t>
  </si>
  <si>
    <t xml:space="preserve">Felh. c. gar.- és kez. szárm. megtér. áht-n belülről </t>
  </si>
  <si>
    <t xml:space="preserve">B23</t>
  </si>
  <si>
    <t xml:space="preserve">09231.</t>
  </si>
  <si>
    <t xml:space="preserve">Felh. c. visszatér. tám., kölcs. visszatér. áht-n bel. </t>
  </si>
  <si>
    <t xml:space="preserve">B24</t>
  </si>
  <si>
    <t xml:space="preserve">09241.</t>
  </si>
  <si>
    <t xml:space="preserve">Felh. c. visszatér. tám., kölcs. igénybev. áht-n bel. </t>
  </si>
  <si>
    <t xml:space="preserve">09251.</t>
  </si>
  <si>
    <t xml:space="preserve">Egyéb felh. célú támog. bevételei áht-n belülről </t>
  </si>
  <si>
    <t xml:space="preserve">FELHALM. CÉLÚ TÁM. ÁHT-N BELÜLRŐL</t>
  </si>
  <si>
    <t xml:space="preserve">B311</t>
  </si>
  <si>
    <t xml:space="preserve">093111.</t>
  </si>
  <si>
    <t xml:space="preserve">Magánszemélyek jövedelemadói </t>
  </si>
  <si>
    <t xml:space="preserve">B312</t>
  </si>
  <si>
    <t xml:space="preserve">093121.</t>
  </si>
  <si>
    <t xml:space="preserve">Társaságok jövedelemadói </t>
  </si>
  <si>
    <t xml:space="preserve">B31</t>
  </si>
  <si>
    <t xml:space="preserve">Jövedelemadók összesen</t>
  </si>
  <si>
    <t xml:space="preserve">B32</t>
  </si>
  <si>
    <t xml:space="preserve">09321.</t>
  </si>
  <si>
    <t xml:space="preserve">Szociális hozzájárulási adó és járulékok </t>
  </si>
  <si>
    <t xml:space="preserve">B33</t>
  </si>
  <si>
    <t xml:space="preserve">09331.</t>
  </si>
  <si>
    <t xml:space="preserve">Bérhez és foglalkoztatáshoz kapcsolódó adók </t>
  </si>
  <si>
    <t xml:space="preserve">B34</t>
  </si>
  <si>
    <t xml:space="preserve">09341.</t>
  </si>
  <si>
    <t xml:space="preserve">Vagyoni típusú adók </t>
  </si>
  <si>
    <t xml:space="preserve">B351</t>
  </si>
  <si>
    <t xml:space="preserve">093511.</t>
  </si>
  <si>
    <t xml:space="preserve">Értékesítési és forgalmi adók </t>
  </si>
  <si>
    <t xml:space="preserve">B352</t>
  </si>
  <si>
    <t xml:space="preserve">093521.</t>
  </si>
  <si>
    <t xml:space="preserve">Fogyasztási adók </t>
  </si>
  <si>
    <t xml:space="preserve">B353</t>
  </si>
  <si>
    <t xml:space="preserve">093531.</t>
  </si>
  <si>
    <t xml:space="preserve">Pénzügyi monopóliumok nyereségét terhelő adók </t>
  </si>
  <si>
    <t xml:space="preserve">B354</t>
  </si>
  <si>
    <t xml:space="preserve">093541.</t>
  </si>
  <si>
    <t xml:space="preserve">Gépjárműadók </t>
  </si>
  <si>
    <t xml:space="preserve">093551.</t>
  </si>
  <si>
    <t xml:space="preserve">Egyéb áruhasználati és szolgáltatási adók </t>
  </si>
  <si>
    <t xml:space="preserve">B35</t>
  </si>
  <si>
    <t xml:space="preserve">Termékek és szolgáltatások adói összesen</t>
  </si>
  <si>
    <t xml:space="preserve">09361.</t>
  </si>
  <si>
    <t xml:space="preserve">Egyéb közhatalmi bevételek </t>
  </si>
  <si>
    <t xml:space="preserve">KÖZHATALMI BEVÉTELEK ÖSSZESEN</t>
  </si>
  <si>
    <t xml:space="preserve">094011.</t>
  </si>
  <si>
    <t xml:space="preserve">Készletértékesítés ellenértéke   </t>
  </si>
  <si>
    <t xml:space="preserve">094021.</t>
  </si>
  <si>
    <t xml:space="preserve">Szolgáltatások ellenértéke </t>
  </si>
  <si>
    <t xml:space="preserve">094031.</t>
  </si>
  <si>
    <t xml:space="preserve">Közvetített szolgáltatások ellenértéke </t>
  </si>
  <si>
    <t xml:space="preserve">094041.</t>
  </si>
  <si>
    <t xml:space="preserve">Tulajdonosi bevételek </t>
  </si>
  <si>
    <t xml:space="preserve">094051.</t>
  </si>
  <si>
    <t xml:space="preserve">Ellátási díjak </t>
  </si>
  <si>
    <t xml:space="preserve">094061.</t>
  </si>
  <si>
    <t xml:space="preserve">Kiszámlázott általános forgalmi adó </t>
  </si>
  <si>
    <t xml:space="preserve">B407</t>
  </si>
  <si>
    <t xml:space="preserve">094071.</t>
  </si>
  <si>
    <t xml:space="preserve">Általános forgalmi adó visszatérítése </t>
  </si>
  <si>
    <t xml:space="preserve">094081.</t>
  </si>
  <si>
    <t xml:space="preserve">Kamatbevételek </t>
  </si>
  <si>
    <t xml:space="preserve">B409</t>
  </si>
  <si>
    <t xml:space="preserve">094091.</t>
  </si>
  <si>
    <t xml:space="preserve">Egyéb pénzügyi műveletek bevételei </t>
  </si>
  <si>
    <t xml:space="preserve">B410</t>
  </si>
  <si>
    <t xml:space="preserve">094111.</t>
  </si>
  <si>
    <t xml:space="preserve">Egyéb működési bevételek </t>
  </si>
  <si>
    <t xml:space="preserve">MŰKÖDÉSI BEVÉTELEK ÖSSZESEN</t>
  </si>
  <si>
    <t xml:space="preserve">09511.</t>
  </si>
  <si>
    <t xml:space="preserve">Immateriális javak értékesítése</t>
  </si>
  <si>
    <t xml:space="preserve">09521.</t>
  </si>
  <si>
    <t xml:space="preserve">Ingatlanok értékesítése </t>
  </si>
  <si>
    <t xml:space="preserve">09531.</t>
  </si>
  <si>
    <t xml:space="preserve">Egyéb tárgyi eszközök értékesítése </t>
  </si>
  <si>
    <t xml:space="preserve">B54</t>
  </si>
  <si>
    <t xml:space="preserve">09541.</t>
  </si>
  <si>
    <t xml:space="preserve">Részesedések értékesítése </t>
  </si>
  <si>
    <t xml:space="preserve">B55</t>
  </si>
  <si>
    <t xml:space="preserve">09551.</t>
  </si>
  <si>
    <t xml:space="preserve">Részesedések megszűnéséhez kapcs. bevételek </t>
  </si>
  <si>
    <t xml:space="preserve">FELHALMOZÁSI BEVÉTELEK ÖSSZESEN</t>
  </si>
  <si>
    <t xml:space="preserve">Működési célú átvett pénzeszközök</t>
  </si>
  <si>
    <t xml:space="preserve">B61</t>
  </si>
  <si>
    <t xml:space="preserve">09611.</t>
  </si>
  <si>
    <t xml:space="preserve">Műk. c. gar.- és kez. szárm. megtér. áht-n kívülről </t>
  </si>
  <si>
    <t xml:space="preserve">B64</t>
  </si>
  <si>
    <t xml:space="preserve">09641.</t>
  </si>
  <si>
    <t xml:space="preserve">Műk. c. visszatér. tám., kölcs. visszatér. áht-n kív. </t>
  </si>
  <si>
    <t xml:space="preserve">09651.</t>
  </si>
  <si>
    <t xml:space="preserve">Egyéb működési célú átvett pénzeszköz</t>
  </si>
  <si>
    <t xml:space="preserve">MŰK. CÉLÚ ÁTVETT PÉNZESZKÖZÖK ÖSSZ.</t>
  </si>
  <si>
    <t xml:space="preserve">Felhalmozási célú átvett pénzeszközök</t>
  </si>
  <si>
    <t xml:space="preserve">B71</t>
  </si>
  <si>
    <t xml:space="preserve">09711.</t>
  </si>
  <si>
    <t xml:space="preserve">Felh. c. gar.- és kez. szárm. megtér. áht-n kívülről </t>
  </si>
  <si>
    <t xml:space="preserve">B72</t>
  </si>
  <si>
    <t xml:space="preserve">09721.</t>
  </si>
  <si>
    <t xml:space="preserve">Felh. c. visszatér. tám., kölcs. visszatér. áht-n kív. </t>
  </si>
  <si>
    <t xml:space="preserve">B73</t>
  </si>
  <si>
    <t xml:space="preserve">09731.</t>
  </si>
  <si>
    <t xml:space="preserve">Egyéb felhalmozási célú átvett pénzeszközök </t>
  </si>
  <si>
    <t xml:space="preserve">FELH. CÉLÚ ÁTVETT PÉNZESZK. ÖSSZESEN</t>
  </si>
  <si>
    <t xml:space="preserve">KÖLTSÉGVETÉSI BEVÉTELEK ÖSSZESEN</t>
  </si>
  <si>
    <t xml:space="preserve">Hitel-, kölcsönfelvétel államháztartáson kívülről</t>
  </si>
  <si>
    <t xml:space="preserve">B8111</t>
  </si>
  <si>
    <t xml:space="preserve">0981111.</t>
  </si>
  <si>
    <t xml:space="preserve">Hosszú lejáratú hitelek, kölcsönök felvétele </t>
  </si>
  <si>
    <t xml:space="preserve">0981121.</t>
  </si>
  <si>
    <t xml:space="preserve">Likvid. célú hitelek, kölcs. felvétele pénzügyi váll. </t>
  </si>
  <si>
    <t xml:space="preserve">B8113</t>
  </si>
  <si>
    <t xml:space="preserve">0981131.</t>
  </si>
  <si>
    <t xml:space="preserve">Rövid lejáratú hitelek, kölcsönök felvétele </t>
  </si>
  <si>
    <t xml:space="preserve">Hitel-, kölcsönfelvétel áht-n kívülről összesen</t>
  </si>
  <si>
    <t xml:space="preserve">Belföldi értékpapírok bevételei</t>
  </si>
  <si>
    <t xml:space="preserve">B8121</t>
  </si>
  <si>
    <t xml:space="preserve">0981211.</t>
  </si>
  <si>
    <t xml:space="preserve">Forgatási célú belföldi értékpapírok beváltása, ért. </t>
  </si>
  <si>
    <t xml:space="preserve">B8122</t>
  </si>
  <si>
    <t xml:space="preserve">0981221.</t>
  </si>
  <si>
    <t xml:space="preserve">Forgatási célú belföldi értékpapírok kibocsátása </t>
  </si>
  <si>
    <t xml:space="preserve">B8123</t>
  </si>
  <si>
    <t xml:space="preserve">0981231.</t>
  </si>
  <si>
    <t xml:space="preserve">Befektetési célú belföldi értékpapírok bevált., ért. </t>
  </si>
  <si>
    <t xml:space="preserve">B8124</t>
  </si>
  <si>
    <t xml:space="preserve">0981241.</t>
  </si>
  <si>
    <t xml:space="preserve">Befektetési célú belföldi értékpapírok kibocsátása </t>
  </si>
  <si>
    <t xml:space="preserve">B812</t>
  </si>
  <si>
    <t xml:space="preserve">Belföldi értékpapírok bevételei összesen</t>
  </si>
  <si>
    <t xml:space="preserve">Maradvány igénybevétele</t>
  </si>
  <si>
    <t xml:space="preserve">B8131</t>
  </si>
  <si>
    <t xml:space="preserve">0981311.</t>
  </si>
  <si>
    <t xml:space="preserve">Előző év költségvetési maradványának igénybev. </t>
  </si>
  <si>
    <t xml:space="preserve">B8132</t>
  </si>
  <si>
    <t xml:space="preserve">0981321.</t>
  </si>
  <si>
    <t xml:space="preserve">Előző év vállalkozási maradványának igénybev.</t>
  </si>
  <si>
    <t xml:space="preserve">Maradvány igénybevétele összesen</t>
  </si>
  <si>
    <t xml:space="preserve">098141.</t>
  </si>
  <si>
    <t xml:space="preserve">Áht-n belüli megelőlegezések </t>
  </si>
  <si>
    <t xml:space="preserve">B815</t>
  </si>
  <si>
    <t xml:space="preserve">098151.</t>
  </si>
  <si>
    <t xml:space="preserve">Áht-n belüli megelőlegezések törlesztése </t>
  </si>
  <si>
    <t xml:space="preserve">098161.</t>
  </si>
  <si>
    <t xml:space="preserve">Központi, irányító szervi támogatás </t>
  </si>
  <si>
    <t xml:space="preserve">098171.</t>
  </si>
  <si>
    <t xml:space="preserve">Betétek megszüntetése </t>
  </si>
  <si>
    <t xml:space="preserve">B818</t>
  </si>
  <si>
    <t xml:space="preserve">098181.</t>
  </si>
  <si>
    <t xml:space="preserve">Központi költségvetés sajátos finanszírozási bev.</t>
  </si>
  <si>
    <t xml:space="preserve">B81</t>
  </si>
  <si>
    <t xml:space="preserve">Belföldi finanszírozás bevételei összesen</t>
  </si>
  <si>
    <t xml:space="preserve">B821</t>
  </si>
  <si>
    <t xml:space="preserve">098211.</t>
  </si>
  <si>
    <t xml:space="preserve">Forgatási célú külföldi értékpapírok beváltása, ért. </t>
  </si>
  <si>
    <t xml:space="preserve">B822</t>
  </si>
  <si>
    <t xml:space="preserve">098221.</t>
  </si>
  <si>
    <t xml:space="preserve">Befektetési célú külföldi értékpapírok bevált., ért.</t>
  </si>
  <si>
    <t xml:space="preserve">B823</t>
  </si>
  <si>
    <t xml:space="preserve">098231.</t>
  </si>
  <si>
    <t xml:space="preserve">Külföldi értékpapírok kibocsátása </t>
  </si>
  <si>
    <t xml:space="preserve">B824</t>
  </si>
  <si>
    <t xml:space="preserve">098241.</t>
  </si>
  <si>
    <t xml:space="preserve">Külföldi hitelek, kölcsönök felvétele </t>
  </si>
  <si>
    <t xml:space="preserve">B82</t>
  </si>
  <si>
    <t xml:space="preserve">Külföldi finanszírozás bevételei összesen</t>
  </si>
  <si>
    <t xml:space="preserve">B83</t>
  </si>
  <si>
    <t xml:space="preserve">09831.</t>
  </si>
  <si>
    <t xml:space="preserve">Adóssághoz nem kapcs. szárm. ügyletek bev. </t>
  </si>
  <si>
    <t xml:space="preserve">B8</t>
  </si>
  <si>
    <t xml:space="preserve">FINANSZÍROZÁSI BEVÉTELEK ÖSSZESEN</t>
  </si>
  <si>
    <t xml:space="preserve">Eredeti </t>
  </si>
  <si>
    <t xml:space="preserve">Berzencei Zrínyi Miklós Művelődési Ház</t>
  </si>
  <si>
    <t xml:space="preserve">Berzencei Zrínyi Miklós Művelődési ház</t>
  </si>
  <si>
    <t xml:space="preserve">Módosított</t>
  </si>
  <si>
    <t xml:space="preserve">Berzencei Polgármesteri Hivatal</t>
  </si>
  <si>
    <t xml:space="preserve">Berzencei Szent Antal Óvoda, Böcsőde és Konyha</t>
  </si>
  <si>
    <t xml:space="preserve">Berzencei Szent Antal Óvoda, Bölcsőde és Konyha</t>
  </si>
  <si>
    <t xml:space="preserve">2025. ÉVI KÖLTSÉGVETÉS KIADÁSOK</t>
  </si>
  <si>
    <t xml:space="preserve">Foglalkoztatottak személyi juttatásai</t>
  </si>
  <si>
    <t xml:space="preserve">0511011.</t>
  </si>
  <si>
    <t xml:space="preserve">Törvény szerinti illetmények, munkabérek </t>
  </si>
  <si>
    <t xml:space="preserve">K1102</t>
  </si>
  <si>
    <t xml:space="preserve">0511021.</t>
  </si>
  <si>
    <t xml:space="preserve">Normatív jutalmak </t>
  </si>
  <si>
    <t xml:space="preserve">0511031.</t>
  </si>
  <si>
    <t xml:space="preserve">Céljuttatás, projektprémium </t>
  </si>
  <si>
    <t xml:space="preserve">0511041.</t>
  </si>
  <si>
    <t xml:space="preserve">Készenléti, ügyeleti, helyett. díj, túlóra, túlszolg. </t>
  </si>
  <si>
    <t xml:space="preserve">K1105</t>
  </si>
  <si>
    <t xml:space="preserve">0511051.</t>
  </si>
  <si>
    <t xml:space="preserve">Végkielégítés </t>
  </si>
  <si>
    <t xml:space="preserve">0511061.</t>
  </si>
  <si>
    <t xml:space="preserve">Jubileumi jutalom </t>
  </si>
  <si>
    <t xml:space="preserve">0511071.</t>
  </si>
  <si>
    <t xml:space="preserve">Béren kívüli juttatások </t>
  </si>
  <si>
    <t xml:space="preserve">0511081.</t>
  </si>
  <si>
    <t xml:space="preserve">Ruházati költségtérítés </t>
  </si>
  <si>
    <t xml:space="preserve">0511091.</t>
  </si>
  <si>
    <t xml:space="preserve">Közlekedési költségtérítés </t>
  </si>
  <si>
    <t xml:space="preserve">K1110</t>
  </si>
  <si>
    <t xml:space="preserve">0511101.</t>
  </si>
  <si>
    <t xml:space="preserve">Egyéb költségtérítések </t>
  </si>
  <si>
    <t xml:space="preserve">K1111</t>
  </si>
  <si>
    <t xml:space="preserve">0511111.</t>
  </si>
  <si>
    <t xml:space="preserve">Lakhatási támogatások </t>
  </si>
  <si>
    <t xml:space="preserve">K1112</t>
  </si>
  <si>
    <t xml:space="preserve">0511121.</t>
  </si>
  <si>
    <t xml:space="preserve">Szociális támogatások </t>
  </si>
  <si>
    <t xml:space="preserve">0511131.</t>
  </si>
  <si>
    <t xml:space="preserve">Foglalkoztatottak egyéb személyi juttatásai </t>
  </si>
  <si>
    <t xml:space="preserve">K11</t>
  </si>
  <si>
    <t xml:space="preserve">0511.</t>
  </si>
  <si>
    <t xml:space="preserve">Foglalkoztatottak személyi juttatásai összesen</t>
  </si>
  <si>
    <t xml:space="preserve">Külső személyi juttatások</t>
  </si>
  <si>
    <t xml:space="preserve">051211.</t>
  </si>
  <si>
    <t xml:space="preserve">Választott tisztségviselők juttatásai </t>
  </si>
  <si>
    <t xml:space="preserve">051221.</t>
  </si>
  <si>
    <t xml:space="preserve">Mvégz. ir. egyéb jogv. nem saját fogl. fiz. jutt. </t>
  </si>
  <si>
    <t xml:space="preserve">051231.</t>
  </si>
  <si>
    <t xml:space="preserve">Egyéb külső személyi juttatások </t>
  </si>
  <si>
    <t xml:space="preserve">K12</t>
  </si>
  <si>
    <t xml:space="preserve">0512.</t>
  </si>
  <si>
    <t xml:space="preserve">Külső személyi juttatások összsen</t>
  </si>
  <si>
    <t xml:space="preserve">SZEMÉLYI JUTTATÁSOK ÖSSZESEN</t>
  </si>
  <si>
    <t xml:space="preserve">Munkaadókat terhelő járulékok és szociális hozzájárulási adó</t>
  </si>
  <si>
    <t xml:space="preserve">05211.</t>
  </si>
  <si>
    <t xml:space="preserve">05241.</t>
  </si>
  <si>
    <t xml:space="preserve">Egészségügyi hozzájárulás</t>
  </si>
  <si>
    <t xml:space="preserve">K26</t>
  </si>
  <si>
    <t xml:space="preserve">05261.</t>
  </si>
  <si>
    <t xml:space="preserve">Más járulék fizetési kötelezettség</t>
  </si>
  <si>
    <t xml:space="preserve">05271.</t>
  </si>
  <si>
    <t xml:space="preserve">Személyi jövedelemadó</t>
  </si>
  <si>
    <t xml:space="preserve">0521.</t>
  </si>
  <si>
    <t xml:space="preserve">MADÓKAT TERH. JÁR. ÉS SZOC. HJ. ADÓ </t>
  </si>
  <si>
    <t xml:space="preserve">Készletbeszerzés</t>
  </si>
  <si>
    <t xml:space="preserve">053111.</t>
  </si>
  <si>
    <t xml:space="preserve">Szakmai anyagok beszerzése </t>
  </si>
  <si>
    <t xml:space="preserve">053121.</t>
  </si>
  <si>
    <t xml:space="preserve">Üzemeltetési anyagok beszerzése </t>
  </si>
  <si>
    <t xml:space="preserve">K313</t>
  </si>
  <si>
    <t xml:space="preserve">053131.</t>
  </si>
  <si>
    <t xml:space="preserve">Árubeszerzés </t>
  </si>
  <si>
    <t xml:space="preserve">K31</t>
  </si>
  <si>
    <t xml:space="preserve">05311.</t>
  </si>
  <si>
    <t xml:space="preserve">Készletbeszerzés összesen</t>
  </si>
  <si>
    <t xml:space="preserve">Kommunikációs szolgáltatások </t>
  </si>
  <si>
    <t xml:space="preserve">053211.</t>
  </si>
  <si>
    <t xml:space="preserve">Informatikai szolgáltatások igénybevétele </t>
  </si>
  <si>
    <t xml:space="preserve">053221.</t>
  </si>
  <si>
    <t xml:space="preserve">Egyéb kommunikációs szolgáltatások </t>
  </si>
  <si>
    <t xml:space="preserve">K32</t>
  </si>
  <si>
    <t xml:space="preserve">05321.</t>
  </si>
  <si>
    <t xml:space="preserve">Kommunikációs szolgáltatások összesen</t>
  </si>
  <si>
    <t xml:space="preserve">Szolgáltatási kiadások</t>
  </si>
  <si>
    <t xml:space="preserve">05331121.</t>
  </si>
  <si>
    <t xml:space="preserve">Villamosenergia szolgáltatás</t>
  </si>
  <si>
    <t xml:space="preserve">05331221</t>
  </si>
  <si>
    <t xml:space="preserve">Gázenergia szolgáltatás</t>
  </si>
  <si>
    <t xml:space="preserve">05331421</t>
  </si>
  <si>
    <t xml:space="preserve">Víz és csatornadíj szolgáltatás</t>
  </si>
  <si>
    <t xml:space="preserve">053321.</t>
  </si>
  <si>
    <t xml:space="preserve">Vásárolt élelmezés </t>
  </si>
  <si>
    <t xml:space="preserve">053331.</t>
  </si>
  <si>
    <t xml:space="preserve">Bérleti és lízing díjak </t>
  </si>
  <si>
    <t xml:space="preserve">053341.</t>
  </si>
  <si>
    <t xml:space="preserve">Karbantartási, kisjavítási szolgáltatások </t>
  </si>
  <si>
    <t xml:space="preserve">053351.</t>
  </si>
  <si>
    <t xml:space="preserve">Közvetített szolgáltatások </t>
  </si>
  <si>
    <t xml:space="preserve">053361.</t>
  </si>
  <si>
    <t xml:space="preserve">Szakmai tevékenységet segítő szolgáltatások </t>
  </si>
  <si>
    <t xml:space="preserve">053371.</t>
  </si>
  <si>
    <t xml:space="preserve">Egyéb szolgáltatások </t>
  </si>
  <si>
    <t xml:space="preserve">K33</t>
  </si>
  <si>
    <t xml:space="preserve">05331.</t>
  </si>
  <si>
    <t xml:space="preserve">Szolgáltatási kiadások összesen</t>
  </si>
  <si>
    <t xml:space="preserve">Kiküldetések, reklám- és propaganda kiadások</t>
  </si>
  <si>
    <t xml:space="preserve">053411.</t>
  </si>
  <si>
    <t xml:space="preserve">Kiküldetések kiadásai </t>
  </si>
  <si>
    <t xml:space="preserve">053421.</t>
  </si>
  <si>
    <t xml:space="preserve">Reklám- és propagandakiadások </t>
  </si>
  <si>
    <t xml:space="preserve">K34</t>
  </si>
  <si>
    <t xml:space="preserve">05341.</t>
  </si>
  <si>
    <t xml:space="preserve">Kiküld., reklám- és propaganda kiad. összesen</t>
  </si>
  <si>
    <t xml:space="preserve">Különféle befizetések és egyéb dologi kiadások</t>
  </si>
  <si>
    <t xml:space="preserve">053511.</t>
  </si>
  <si>
    <t xml:space="preserve">Műk. célú előzetesen felsz. ÁFA </t>
  </si>
  <si>
    <t xml:space="preserve">053521.</t>
  </si>
  <si>
    <t xml:space="preserve">Fizetendő általános forgalmi adó </t>
  </si>
  <si>
    <t xml:space="preserve">053531.</t>
  </si>
  <si>
    <t xml:space="preserve">Kamatkiadások </t>
  </si>
  <si>
    <t xml:space="preserve">K354</t>
  </si>
  <si>
    <t xml:space="preserve">053541.</t>
  </si>
  <si>
    <t xml:space="preserve">Egyéb pénzügyi műveletek kiadásai </t>
  </si>
  <si>
    <t xml:space="preserve">053551.</t>
  </si>
  <si>
    <t xml:space="preserve">Egyéb dologi kiadások </t>
  </si>
  <si>
    <t xml:space="preserve">K35</t>
  </si>
  <si>
    <t xml:space="preserve">Különféle befiz. és egyéb dologi kiad. összesen</t>
  </si>
  <si>
    <t xml:space="preserve">DOLOGI KIADÁSOK ÖSSZESEN</t>
  </si>
  <si>
    <t xml:space="preserve">K41</t>
  </si>
  <si>
    <t xml:space="preserve">05411.</t>
  </si>
  <si>
    <t xml:space="preserve">Társadalombiztosítási ellátások </t>
  </si>
  <si>
    <t xml:space="preserve">K42</t>
  </si>
  <si>
    <t xml:space="preserve">05421.</t>
  </si>
  <si>
    <t xml:space="preserve">Családi támogatások   </t>
  </si>
  <si>
    <t xml:space="preserve">K43</t>
  </si>
  <si>
    <t xml:space="preserve">05431.</t>
  </si>
  <si>
    <t xml:space="preserve">Pénzbeli kárpótlások, kártérítések </t>
  </si>
  <si>
    <t xml:space="preserve">K44</t>
  </si>
  <si>
    <t xml:space="preserve">05441.</t>
  </si>
  <si>
    <t xml:space="preserve">Betegséggel kapcs. (nem TB-i) ellátások </t>
  </si>
  <si>
    <t xml:space="preserve">K45</t>
  </si>
  <si>
    <t xml:space="preserve">05451.</t>
  </si>
  <si>
    <t xml:space="preserve">Foglalk., munkanélküliséggel kapcs. ellátások </t>
  </si>
  <si>
    <t xml:space="preserve">K46</t>
  </si>
  <si>
    <t xml:space="preserve">05461.</t>
  </si>
  <si>
    <t xml:space="preserve">Lakhatással kapcsolatos ellátások </t>
  </si>
  <si>
    <t xml:space="preserve">K47</t>
  </si>
  <si>
    <t xml:space="preserve">05471.</t>
  </si>
  <si>
    <t xml:space="preserve">Intézményi ellátottak pénzbeli juttatásai </t>
  </si>
  <si>
    <t xml:space="preserve">05481.</t>
  </si>
  <si>
    <t xml:space="preserve">Egyéb nem intézményi ellátások   </t>
  </si>
  <si>
    <t xml:space="preserve">ELLÁTOTTAK PÉNZBELI JUTT. ÖSSZESEN</t>
  </si>
  <si>
    <t xml:space="preserve">K501</t>
  </si>
  <si>
    <t xml:space="preserve">055011.</t>
  </si>
  <si>
    <t xml:space="preserve">Nemzetközi kötelezettségek </t>
  </si>
  <si>
    <t xml:space="preserve">055021.</t>
  </si>
  <si>
    <t xml:space="preserve">Elvonások és befizetések </t>
  </si>
  <si>
    <t xml:space="preserve">K503</t>
  </si>
  <si>
    <t xml:space="preserve">055031.</t>
  </si>
  <si>
    <t xml:space="preserve">Műk. c. garancia- és kez. szárm. kifiz. áht-n belülre </t>
  </si>
  <si>
    <t xml:space="preserve">K504</t>
  </si>
  <si>
    <t xml:space="preserve">055041.</t>
  </si>
  <si>
    <t xml:space="preserve">Műk. c. visszatér. tám., kölcs. nyújt. áht-n belülre  </t>
  </si>
  <si>
    <t xml:space="preserve">K505</t>
  </si>
  <si>
    <t xml:space="preserve">055051.</t>
  </si>
  <si>
    <t xml:space="preserve">Műk. c. visszatér. tám., kölcs. törl. áht-n belülre  </t>
  </si>
  <si>
    <t xml:space="preserve">055061.</t>
  </si>
  <si>
    <t xml:space="preserve">Egyéb műk. célú tám. áht-n belülre  </t>
  </si>
  <si>
    <t xml:space="preserve">K507</t>
  </si>
  <si>
    <t xml:space="preserve">055071.</t>
  </si>
  <si>
    <t xml:space="preserve">Műk. c. gar.- és kez.váll. szárm. kifiz. áht-n kívülre </t>
  </si>
  <si>
    <t xml:space="preserve">K508</t>
  </si>
  <si>
    <t xml:space="preserve">055081.</t>
  </si>
  <si>
    <t xml:space="preserve">Műk. c. visszatér. tám., kölcs. nyújt. áht-n kívülre  </t>
  </si>
  <si>
    <t xml:space="preserve">K509</t>
  </si>
  <si>
    <t xml:space="preserve">055091.</t>
  </si>
  <si>
    <t xml:space="preserve">Árkiegészítések, ártámogatások </t>
  </si>
  <si>
    <t xml:space="preserve">K510</t>
  </si>
  <si>
    <t xml:space="preserve">055101.</t>
  </si>
  <si>
    <t xml:space="preserve">Kamattámogatások </t>
  </si>
  <si>
    <t xml:space="preserve">K511</t>
  </si>
  <si>
    <t xml:space="preserve">055121.</t>
  </si>
  <si>
    <t xml:space="preserve">Egyéb működési célú tám. áht-n kívülre  </t>
  </si>
  <si>
    <t xml:space="preserve">055131.</t>
  </si>
  <si>
    <t xml:space="preserve">Tartalékok </t>
  </si>
  <si>
    <t xml:space="preserve">EGYÉB MŰKÖDÉSI CÉLÚ KIAD. ÖSSZESEN</t>
  </si>
  <si>
    <t xml:space="preserve">05611.</t>
  </si>
  <si>
    <t xml:space="preserve">Immateriális javak beszerzése, létesítése </t>
  </si>
  <si>
    <t xml:space="preserve">05621.</t>
  </si>
  <si>
    <t xml:space="preserve">Ingatlanok beszerzése, létesítése </t>
  </si>
  <si>
    <t xml:space="preserve">05631.</t>
  </si>
  <si>
    <t xml:space="preserve">Informatikai eszközök beszerzése, létesítése </t>
  </si>
  <si>
    <t xml:space="preserve">05641.</t>
  </si>
  <si>
    <t xml:space="preserve">Egyéb tárgyi eszközök beszerzése, létesítése </t>
  </si>
  <si>
    <t xml:space="preserve">K65</t>
  </si>
  <si>
    <t xml:space="preserve">05651.</t>
  </si>
  <si>
    <t xml:space="preserve">Részesedések beszerzése </t>
  </si>
  <si>
    <t xml:space="preserve">K66</t>
  </si>
  <si>
    <t xml:space="preserve">05661.</t>
  </si>
  <si>
    <t xml:space="preserve">Meglévő részesedések növeléséhez kapcs. kiad. </t>
  </si>
  <si>
    <t xml:space="preserve">05671.</t>
  </si>
  <si>
    <t xml:space="preserve">Beruházási célú előzetesen felszámított ÁFA</t>
  </si>
  <si>
    <t xml:space="preserve">BERUHÁZÁSOK ÖSSZESEN</t>
  </si>
  <si>
    <t xml:space="preserve">05711.</t>
  </si>
  <si>
    <t xml:space="preserve">Ingatlanok felújítása </t>
  </si>
  <si>
    <t xml:space="preserve">05721.</t>
  </si>
  <si>
    <t xml:space="preserve">Informatikai eszközök felújítása </t>
  </si>
  <si>
    <t xml:space="preserve">05731.</t>
  </si>
  <si>
    <t xml:space="preserve">Egyéb tárgyi eszközök felújítása </t>
  </si>
  <si>
    <t xml:space="preserve">05741.</t>
  </si>
  <si>
    <t xml:space="preserve">Felújítási célú előzetesen felszámított ÁFA</t>
  </si>
  <si>
    <t xml:space="preserve">FELÚJÍTÁSOK ÖSSZESEN</t>
  </si>
  <si>
    <t xml:space="preserve">K81</t>
  </si>
  <si>
    <t xml:space="preserve">05811.</t>
  </si>
  <si>
    <t xml:space="preserve">Felh. c. garancia- és kez. szárm. kifiz. áht-n belülre </t>
  </si>
  <si>
    <t xml:space="preserve">K82</t>
  </si>
  <si>
    <t xml:space="preserve">05821.</t>
  </si>
  <si>
    <t xml:space="preserve">Felh. c. visszatér. tám., kölcs. nyújt. áht-n belülre  </t>
  </si>
  <si>
    <t xml:space="preserve">K83</t>
  </si>
  <si>
    <t xml:space="preserve">05831.</t>
  </si>
  <si>
    <t xml:space="preserve">Felh. c. visszatér. tám., kölcs. törl. áht-n belülre  </t>
  </si>
  <si>
    <t xml:space="preserve">K84</t>
  </si>
  <si>
    <t xml:space="preserve">05841.</t>
  </si>
  <si>
    <t xml:space="preserve">Egyéb felhalm. célú tám. áht-n belülre  </t>
  </si>
  <si>
    <t xml:space="preserve">K85</t>
  </si>
  <si>
    <t xml:space="preserve">05851.</t>
  </si>
  <si>
    <t xml:space="preserve">Felh. c. gar.- és kez.váll. szárm. kifiz. áht-n kívülre </t>
  </si>
  <si>
    <t xml:space="preserve">K86</t>
  </si>
  <si>
    <t xml:space="preserve">05861.</t>
  </si>
  <si>
    <t xml:space="preserve">Felh. c. visszatér. tám., kölcs. nyújt. áht-n kívülre  </t>
  </si>
  <si>
    <t xml:space="preserve">K87</t>
  </si>
  <si>
    <t xml:space="preserve">05871.</t>
  </si>
  <si>
    <t xml:space="preserve">Lakástámogatás </t>
  </si>
  <si>
    <t xml:space="preserve">K88</t>
  </si>
  <si>
    <t xml:space="preserve">05881.</t>
  </si>
  <si>
    <t xml:space="preserve">Egyéb felhalm. célú támogatások áht-n kívülre  </t>
  </si>
  <si>
    <t xml:space="preserve">EGYÉB FELHALM. CÉLÚ KIAD. ÖSSZESEN</t>
  </si>
  <si>
    <t xml:space="preserve">KÖLTSÉGVETÉSI KIADÁSOK ÖSSZESEN</t>
  </si>
  <si>
    <t xml:space="preserve">Hitel-, kölcsöntörlesztés államháztartáson kívülre</t>
  </si>
  <si>
    <t xml:space="preserve">K9111</t>
  </si>
  <si>
    <t xml:space="preserve">0591111.</t>
  </si>
  <si>
    <t xml:space="preserve">Hosszú lejáratú hitelek, kölcsönök törlesztése </t>
  </si>
  <si>
    <t xml:space="preserve">K9112</t>
  </si>
  <si>
    <t xml:space="preserve">0591121.</t>
  </si>
  <si>
    <t xml:space="preserve">Likvid. c. hitelek, kölcsönök törl. pénzügyi váll. </t>
  </si>
  <si>
    <t xml:space="preserve">K9113</t>
  </si>
  <si>
    <t xml:space="preserve">0591131.</t>
  </si>
  <si>
    <t xml:space="preserve">Rövid lejáratú hitelek, kölcsönök törlesztése </t>
  </si>
  <si>
    <t xml:space="preserve">Hitel-, kölcsöntörlesztés áht-n kívülre összesen</t>
  </si>
  <si>
    <t xml:space="preserve">Belföldi értékpapírok kiadásai</t>
  </si>
  <si>
    <t xml:space="preserve">K9121</t>
  </si>
  <si>
    <t xml:space="preserve">0591211.</t>
  </si>
  <si>
    <t xml:space="preserve">Forgatási célú belföldi értékpapírok vásárlása </t>
  </si>
  <si>
    <t xml:space="preserve">K9122</t>
  </si>
  <si>
    <t xml:space="preserve">0591221.</t>
  </si>
  <si>
    <t xml:space="preserve">Forgatási célú belföldi értékpapírok beváltása </t>
  </si>
  <si>
    <t xml:space="preserve">K9123</t>
  </si>
  <si>
    <t xml:space="preserve">0591231.</t>
  </si>
  <si>
    <t xml:space="preserve">Befektetési célú belföldi értékpapírok vásárlása </t>
  </si>
  <si>
    <t xml:space="preserve">K9124</t>
  </si>
  <si>
    <t xml:space="preserve">0591241.</t>
  </si>
  <si>
    <t xml:space="preserve">Befektetési célú belföldi értékpapírok beváltása </t>
  </si>
  <si>
    <t xml:space="preserve">Belföldi értékpapírok kiadásai összesen</t>
  </si>
  <si>
    <t xml:space="preserve">K913</t>
  </si>
  <si>
    <t xml:space="preserve">059131.</t>
  </si>
  <si>
    <t xml:space="preserve">Áht-n belüli megelőlegezések folyósítása </t>
  </si>
  <si>
    <t xml:space="preserve">059141.</t>
  </si>
  <si>
    <t xml:space="preserve">Áht-n belüli megelőlegezések visszafizetése </t>
  </si>
  <si>
    <t xml:space="preserve">059151.</t>
  </si>
  <si>
    <t xml:space="preserve">Központi, irányító szervi támogatás folyósítása </t>
  </si>
  <si>
    <t xml:space="preserve">059161.</t>
  </si>
  <si>
    <t xml:space="preserve">Pénzeszközök betétként elhelyezése </t>
  </si>
  <si>
    <t xml:space="preserve">K917</t>
  </si>
  <si>
    <t xml:space="preserve">059171.</t>
  </si>
  <si>
    <t xml:space="preserve">Pénzügyi lízing kiadásai </t>
  </si>
  <si>
    <t xml:space="preserve">K918</t>
  </si>
  <si>
    <t xml:space="preserve">059181.</t>
  </si>
  <si>
    <t xml:space="preserve">Központi költségvetés sajátos finanszírozási kiad. </t>
  </si>
  <si>
    <t xml:space="preserve">K91</t>
  </si>
  <si>
    <t xml:space="preserve">Belföldi finanszírozás kiadásai összesen</t>
  </si>
  <si>
    <t xml:space="preserve">Külföldi finanszírozás kiadásai</t>
  </si>
  <si>
    <t xml:space="preserve">K921</t>
  </si>
  <si>
    <t xml:space="preserve">059211.</t>
  </si>
  <si>
    <t xml:space="preserve">Forgatási célú külföldi értékpapírok vásárlása </t>
  </si>
  <si>
    <t xml:space="preserve">K922</t>
  </si>
  <si>
    <t xml:space="preserve">059221.</t>
  </si>
  <si>
    <t xml:space="preserve">Befektetési célú külföldi értékpapírok vásárlása </t>
  </si>
  <si>
    <t xml:space="preserve">K923</t>
  </si>
  <si>
    <t xml:space="preserve">059231.</t>
  </si>
  <si>
    <t xml:space="preserve">Külföldi értékpapírok beváltása </t>
  </si>
  <si>
    <t xml:space="preserve">K924</t>
  </si>
  <si>
    <t xml:space="preserve">059241.</t>
  </si>
  <si>
    <t xml:space="preserve">Külföldi hitelek, kölcsönök törlesztése </t>
  </si>
  <si>
    <t xml:space="preserve">K92</t>
  </si>
  <si>
    <t xml:space="preserve">Külföldi finanszírozás kiadásai összesen</t>
  </si>
  <si>
    <t xml:space="preserve">K93</t>
  </si>
  <si>
    <t xml:space="preserve">05931.</t>
  </si>
  <si>
    <t xml:space="preserve">Adóssághoz nem kapcs. szárm. ügyletek kiad. </t>
  </si>
  <si>
    <t xml:space="preserve">K9</t>
  </si>
  <si>
    <t xml:space="preserve">FINANSZÍROZÁSI KIADÁSOK ÖSSZESEN</t>
  </si>
  <si>
    <t xml:space="preserve">2025. évi költségvetés</t>
  </si>
  <si>
    <t xml:space="preserve">Összesen 
eredeti</t>
  </si>
  <si>
    <t xml:space="preserve">Kormányzati funkciók szerinti bevételek </t>
  </si>
  <si>
    <t xml:space="preserve">Ft-ban</t>
  </si>
  <si>
    <t xml:space="preserve">COFOG kód</t>
  </si>
  <si>
    <t xml:space="preserve">Megnevezés     </t>
  </si>
  <si>
    <t xml:space="preserve">Összesen 
módosított</t>
  </si>
  <si>
    <t xml:space="preserve">Műk.c.támÁht-n bel.</t>
  </si>
  <si>
    <t xml:space="preserve">Felh.c.támÁht-n bel.</t>
  </si>
  <si>
    <t xml:space="preserve">Közhatal. bevételek</t>
  </si>
  <si>
    <t xml:space="preserve">Működési  bev.</t>
  </si>
  <si>
    <t xml:space="preserve">Felhalm. bev.</t>
  </si>
  <si>
    <t xml:space="preserve">Műk. célú. Átvett .pe.</t>
  </si>
  <si>
    <t xml:space="preserve">Felh. célú. Átvett .pe.</t>
  </si>
  <si>
    <t xml:space="preserve">Finansz. bev.</t>
  </si>
  <si>
    <t xml:space="preserve">Kötelező feladat összesen</t>
  </si>
  <si>
    <t xml:space="preserve">Önként vállalt feladat összesen</t>
  </si>
  <si>
    <t xml:space="preserve">Államig. feladat összesen</t>
  </si>
  <si>
    <t xml:space="preserve">Kötelező feladat</t>
  </si>
  <si>
    <t xml:space="preserve">Önként vállalt feladat</t>
  </si>
  <si>
    <t xml:space="preserve">Államigazgatási feladat</t>
  </si>
  <si>
    <t xml:space="preserve">011130</t>
  </si>
  <si>
    <t xml:space="preserve">Önkormányzatok ált. igazgatási tevékenysége</t>
  </si>
  <si>
    <t xml:space="preserve">013320</t>
  </si>
  <si>
    <t xml:space="preserve">Köztemető fenntartás és működtetés</t>
  </si>
  <si>
    <t xml:space="preserve">013350</t>
  </si>
  <si>
    <t xml:space="preserve">Önkormányzati vagyonnal való gazdálkodás</t>
  </si>
  <si>
    <t xml:space="preserve">013360</t>
  </si>
  <si>
    <t xml:space="preserve">Más szerv részére végzett tevékenység</t>
  </si>
  <si>
    <t xml:space="preserve">018010</t>
  </si>
  <si>
    <t xml:space="preserve">ÖK-ok elszámolásai a központi ktgvetéssel</t>
  </si>
  <si>
    <t xml:space="preserve">018030</t>
  </si>
  <si>
    <t xml:space="preserve">Támogatási célú műveletek</t>
  </si>
  <si>
    <t xml:space="preserve">041233</t>
  </si>
  <si>
    <t xml:space="preserve">Hosszabb időtartamú közfoglalkoztatás</t>
  </si>
  <si>
    <t xml:space="preserve">107060</t>
  </si>
  <si>
    <t xml:space="preserve">Egyéb pénzbeli és természetbeni ellátások</t>
  </si>
  <si>
    <t xml:space="preserve">900020</t>
  </si>
  <si>
    <t xml:space="preserve">Önkormányzatok funkcióra nem sorolható bevételei</t>
  </si>
  <si>
    <t xml:space="preserve">900060</t>
  </si>
  <si>
    <t xml:space="preserve">Forgatási és befektetési célú finansz.</t>
  </si>
  <si>
    <t xml:space="preserve">ÖNKORMÁNYZAT ÖSSZESEN</t>
  </si>
  <si>
    <t xml:space="preserve">Általános igazgatási tevékenység</t>
  </si>
  <si>
    <t xml:space="preserve">HIVATAL ÖSSZESEN</t>
  </si>
  <si>
    <t xml:space="preserve">082092</t>
  </si>
  <si>
    <t xml:space="preserve">Közművelődés-Hagyományos kulturális értékek</t>
  </si>
  <si>
    <t xml:space="preserve">MŰVELŐDÉSI HÁZ ÖSSZESEN</t>
  </si>
  <si>
    <t xml:space="preserve">091110</t>
  </si>
  <si>
    <t xml:space="preserve">Óvodai nevelés</t>
  </si>
  <si>
    <t xml:space="preserve">091140</t>
  </si>
  <si>
    <t xml:space="preserve">Óvodai működés</t>
  </si>
  <si>
    <t xml:space="preserve">096015</t>
  </si>
  <si>
    <t xml:space="preserve">Intézményi gyermekétkeztetés</t>
  </si>
  <si>
    <t xml:space="preserve">096025</t>
  </si>
  <si>
    <t xml:space="preserve">Munkahelyi vendégétkezés</t>
  </si>
  <si>
    <t xml:space="preserve">104031</t>
  </si>
  <si>
    <t xml:space="preserve">Bölcsődei ellátás</t>
  </si>
  <si>
    <t xml:space="preserve">104035</t>
  </si>
  <si>
    <t xml:space="preserve">Gyermekétkeztetés bölcsődében</t>
  </si>
  <si>
    <t xml:space="preserve">104037</t>
  </si>
  <si>
    <t xml:space="preserve">Szünidei étkezés</t>
  </si>
  <si>
    <t xml:space="preserve">107051</t>
  </si>
  <si>
    <t xml:space="preserve">ÓVODA ÖSSZESEN</t>
  </si>
  <si>
    <t xml:space="preserve">KORMÁNYZATI FUNKCIÓK MINDÖSSZESEN</t>
  </si>
  <si>
    <t xml:space="preserve">Kormányzati funkciók szerinti kiadások</t>
  </si>
  <si>
    <t xml:space="preserve"> Ft-ban</t>
  </si>
  <si>
    <t xml:space="preserve">Létszám</t>
  </si>
  <si>
    <t xml:space="preserve">Létszám
</t>
  </si>
  <si>
    <t xml:space="preserve">Személyi juttatás eredeti</t>
  </si>
  <si>
    <t xml:space="preserve">Személyi juttatás módosított</t>
  </si>
  <si>
    <t xml:space="preserve">M.ad. jár. szoc.hj.adó eredeti</t>
  </si>
  <si>
    <t xml:space="preserve">M.ad. jár. szoc.hj.adó módosított</t>
  </si>
  <si>
    <t xml:space="preserve">Dologi kiadások
eredeti</t>
  </si>
  <si>
    <t xml:space="preserve">Dologi kiadások módosított</t>
  </si>
  <si>
    <t xml:space="preserve">Ellátottak pénzb. jutt. eredeti</t>
  </si>
  <si>
    <t xml:space="preserve">Ellátottak pénzb. jutt. Módosított</t>
  </si>
  <si>
    <t xml:space="preserve">Egyéb műk c. kiad. eredeti</t>
  </si>
  <si>
    <t xml:space="preserve">Egyéb műk c. kiad. Módosított</t>
  </si>
  <si>
    <t xml:space="preserve">Beruházá-sok
eredeti</t>
  </si>
  <si>
    <t xml:space="preserve">Beruházá-
sok módosított</t>
  </si>
  <si>
    <t xml:space="preserve">Felújítások eredeti</t>
  </si>
  <si>
    <t xml:space="preserve">Felújítások módosított</t>
  </si>
  <si>
    <t xml:space="preserve">Egyéb felh. c. kiad. eredeti</t>
  </si>
  <si>
    <t xml:space="preserve">Egyéb felh.c.ki. Módosított</t>
  </si>
  <si>
    <t xml:space="preserve">Finansz. kiad. eredeti</t>
  </si>
  <si>
    <t xml:space="preserve">Finansz. kiad. módosított</t>
  </si>
  <si>
    <t xml:space="preserve">Kötelező 
feladat 
eredeti összesen</t>
  </si>
  <si>
    <t xml:space="preserve">Kötelező 
feladat módosított összesen</t>
  </si>
  <si>
    <t xml:space="preserve">Dologi kiadások eredeti</t>
  </si>
  <si>
    <t xml:space="preserve">Ellátottak pénzb. jutt. Eredeti</t>
  </si>
  <si>
    <t xml:space="preserve">Egyéb műk c. kiad. Eredeti</t>
  </si>
  <si>
    <t xml:space="preserve">Beru-házások eredeti</t>
  </si>
  <si>
    <t xml:space="preserve">Beru-házások módosított</t>
  </si>
  <si>
    <t xml:space="preserve">Egyéb felh. c. kiad. Eredeti</t>
  </si>
  <si>
    <t xml:space="preserve">Egyéb felh. c. kiad. Módosított</t>
  </si>
  <si>
    <t xml:space="preserve">Finansz. kiad. Eredeti</t>
  </si>
  <si>
    <t xml:space="preserve">Finansz. kiad. Módosított</t>
  </si>
  <si>
    <t xml:space="preserve">Önként vállalt összesen eredeti</t>
  </si>
  <si>
    <t xml:space="preserve">Önként vállalt összesen módosított</t>
  </si>
  <si>
    <t xml:space="preserve">E</t>
  </si>
  <si>
    <t xml:space="preserve">M</t>
  </si>
  <si>
    <t xml:space="preserve">018020</t>
  </si>
  <si>
    <t xml:space="preserve">Központi ktgvetési befizetések</t>
  </si>
  <si>
    <t xml:space="preserve">Támogatási célú finanszírozási műveletek</t>
  </si>
  <si>
    <t xml:space="preserve">045160</t>
  </si>
  <si>
    <t xml:space="preserve">Közutak, hidak üzemeltetése, fenntartása</t>
  </si>
  <si>
    <t xml:space="preserve">062020</t>
  </si>
  <si>
    <t xml:space="preserve">Településfejlesztési projektek és támogatásuk</t>
  </si>
  <si>
    <t xml:space="preserve">064010</t>
  </si>
  <si>
    <t xml:space="preserve">066010</t>
  </si>
  <si>
    <t xml:space="preserve">Zöldterület-kezelés</t>
  </si>
  <si>
    <t xml:space="preserve">066020</t>
  </si>
  <si>
    <t xml:space="preserve">Város- és községgazdálkodás</t>
  </si>
  <si>
    <t xml:space="preserve">082042</t>
  </si>
  <si>
    <t xml:space="preserve">Könyvtári állomány gyarapítása</t>
  </si>
  <si>
    <t xml:space="preserve">Közművelődés- Hagyományos értékek gondozása</t>
  </si>
  <si>
    <t xml:space="preserve">082093</t>
  </si>
  <si>
    <t xml:space="preserve">Közművelődés- Egész életre kiterjedő tanulás</t>
  </si>
  <si>
    <t xml:space="preserve">084031</t>
  </si>
  <si>
    <t xml:space="preserve">Civil szervezetek működési támogatása</t>
  </si>
  <si>
    <t xml:space="preserve">107080</t>
  </si>
  <si>
    <t xml:space="preserve">Esélyegyenlőség</t>
  </si>
  <si>
    <t xml:space="preserve">BERZENCE NAGYKÖZSÉG ÖNKORMÁNYZATA 2025. ÉVI KÖLTSÉGVETÉSE - KIADÁSOK</t>
  </si>
  <si>
    <t xml:space="preserve">Önkormányzat Felhalmozási kiadások</t>
  </si>
  <si>
    <t xml:space="preserve">Önkorm. Igazgatás</t>
  </si>
  <si>
    <t xml:space="preserve">Óvodai műk.</t>
  </si>
  <si>
    <t xml:space="preserve">Bölcsődei ell.</t>
  </si>
  <si>
    <t xml:space="preserve">Gyermekétkeztetés köznev. Intézményben</t>
  </si>
  <si>
    <t xml:space="preserve">Önkorm. vagyon</t>
  </si>
  <si>
    <t xml:space="preserve">Város- és községg.</t>
  </si>
  <si>
    <t xml:space="preserve">Kötelező feladat eredeti összesen</t>
  </si>
  <si>
    <t xml:space="preserve">Kötelező feladat módosított összesen</t>
  </si>
  <si>
    <t xml:space="preserve">Önk.Ph. ig.tev.</t>
  </si>
  <si>
    <t xml:space="preserve">Közművelődés</t>
  </si>
  <si>
    <t xml:space="preserve">Közút </t>
  </si>
  <si>
    <t xml:space="preserve">Önként vállalt feladat eredeti összesen</t>
  </si>
  <si>
    <t xml:space="preserve">Önként vállalt feladat módosított összesen</t>
  </si>
  <si>
    <t xml:space="preserve">Int. Finansz.</t>
  </si>
  <si>
    <t xml:space="preserve">Mindösszesen eredeti</t>
  </si>
  <si>
    <t xml:space="preserve">Mindösszesen módosított</t>
  </si>
  <si>
    <t xml:space="preserve">Önként</t>
  </si>
  <si>
    <t xml:space="preserve">FELHALMOZÁSI KIADÁSOK ÖSSZESEN</t>
  </si>
  <si>
    <t xml:space="preserve">Európai uniós támogatással megvalósuló projektek</t>
  </si>
  <si>
    <t xml:space="preserve">bevételei, kiadásai</t>
  </si>
  <si>
    <t xml:space="preserve">EU-s projekt neve, azonosítója: TOP PLUSZ-1.2.1-21-SO1-2022-00028 Belterületi vízrendezés Berzencén</t>
  </si>
  <si>
    <t xml:space="preserve">Forintban!</t>
  </si>
  <si>
    <t xml:space="preserve">Források</t>
  </si>
  <si>
    <t xml:space="preserve">Támogatási szerződés szerinti bevételek, kiadások</t>
  </si>
  <si>
    <t xml:space="preserve">Módosítás utáni összes bevétel, kiadás előiányzata</t>
  </si>
  <si>
    <t xml:space="preserve">Évenkénti ütemezés</t>
  </si>
  <si>
    <t xml:space="preserve">2025. előttre ütemezett bevétel</t>
  </si>
  <si>
    <t xml:space="preserve">2025-re üzemeltetett</t>
  </si>
  <si>
    <t xml:space="preserve">2025. után ütemezett</t>
  </si>
  <si>
    <t xml:space="preserve">A</t>
  </si>
  <si>
    <t xml:space="preserve">B=C+F+I</t>
  </si>
  <si>
    <t xml:space="preserve">C</t>
  </si>
  <si>
    <t xml:space="preserve">D</t>
  </si>
  <si>
    <t xml:space="preserve">F=D+E</t>
  </si>
  <si>
    <t xml:space="preserve">G</t>
  </si>
  <si>
    <t xml:space="preserve">H</t>
  </si>
  <si>
    <t xml:space="preserve">I=G+H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(adatok Ft-ban)</t>
  </si>
  <si>
    <t xml:space="preserve">Megnevezése</t>
  </si>
  <si>
    <t xml:space="preserve">Eredeti előirányzat</t>
  </si>
  <si>
    <t xml:space="preserve">Módosított előirányzat</t>
  </si>
  <si>
    <t xml:space="preserve">Teljesítés</t>
  </si>
  <si>
    <t xml:space="preserve">%</t>
  </si>
  <si>
    <r>
      <rPr>
        <sz val="9"/>
        <color rgb="FF000000"/>
        <rFont val="Times New Roman"/>
        <family val="1"/>
        <charset val="238"/>
      </rPr>
      <t xml:space="preserve">Felhalmozási célú önkormányzati támogatások</t>
    </r>
    <r>
      <rPr>
        <b val="true"/>
        <sz val="9"/>
        <color rgb="FF000000"/>
        <rFont val="Times New Roman"/>
        <family val="1"/>
        <charset val="238"/>
      </rPr>
      <t xml:space="preserve"> </t>
    </r>
  </si>
  <si>
    <t xml:space="preserve">Felhalmozási célú garancia- és kezességvállalásból származó megtérülések áht-n belülről</t>
  </si>
  <si>
    <t xml:space="preserve">Felhalmozási célú visszatérítendő támogatások, kölcsönök visszatérülése áht-n belülről</t>
  </si>
  <si>
    <t xml:space="preserve">Felhalmozási célú visszatérítendő támogatások, kölcsönök igénybevétele áht-n belülről</t>
  </si>
  <si>
    <r>
      <rPr>
        <sz val="9"/>
        <color rgb="FF000000"/>
        <rFont val="Times New Roman"/>
        <family val="1"/>
        <charset val="238"/>
      </rPr>
      <t xml:space="preserve">Egyéb felhalmozási célú támogatások bevételei államháztartáson belülről </t>
    </r>
    <r>
      <rPr>
        <b val="true"/>
        <sz val="9"/>
        <color rgb="FF000000"/>
        <rFont val="Times New Roman"/>
        <family val="1"/>
        <charset val="238"/>
      </rPr>
      <t xml:space="preserve">(VP6-7.2.1. Külterületi út)</t>
    </r>
  </si>
  <si>
    <t xml:space="preserve">Felhalmozási célú támogatások államháztartáson belülről </t>
  </si>
  <si>
    <t xml:space="preserve">Ingatlanok értékesítése</t>
  </si>
  <si>
    <t xml:space="preserve">Részesedések értékesítése</t>
  </si>
  <si>
    <t xml:space="preserve">Részesedések megszűnéséhez kapcsolódó bevételek</t>
  </si>
  <si>
    <t xml:space="preserve">Felhalmozási bevételek </t>
  </si>
  <si>
    <t xml:space="preserve">Felhalmozási célú garancia- és kezességvállalásból származó megtérülések áht-n kívülről</t>
  </si>
  <si>
    <t xml:space="preserve">Felhalmozási célú visszatérítendő támogatások, kölcsönök visszatérülése áht-n kívülről</t>
  </si>
  <si>
    <t xml:space="preserve">Egyéb felhalmozási célú átvett pénzeszközök</t>
  </si>
  <si>
    <t xml:space="preserve">Felhalmozási célú átvett pénzeszközök </t>
  </si>
  <si>
    <t xml:space="preserve">Felhalmozási bevételek összesen</t>
  </si>
  <si>
    <t xml:space="preserve">Felhalmozási kiadások</t>
  </si>
  <si>
    <t xml:space="preserve">Immateriális javak beszerzése, létesítése</t>
  </si>
  <si>
    <t xml:space="preserve">Informatikai eszközök beszerzése, létesítése</t>
  </si>
  <si>
    <r>
      <rPr>
        <sz val="9"/>
        <rFont val="Times New Roman"/>
        <family val="1"/>
        <charset val="238"/>
      </rPr>
      <t xml:space="preserve">Egyéb tárgyi eszközök beszerzése, létesítése </t>
    </r>
    <r>
      <rPr>
        <b val="true"/>
        <sz val="9"/>
        <rFont val="Times New Roman"/>
        <family val="1"/>
        <charset val="238"/>
      </rPr>
      <t xml:space="preserve"> </t>
    </r>
  </si>
  <si>
    <t xml:space="preserve">Részesedések beszerzése</t>
  </si>
  <si>
    <t xml:space="preserve">Meglévő részesedések növeléséhez kapcsolódó kiadások</t>
  </si>
  <si>
    <t xml:space="preserve">Beruházási célú előzetesen felszámított általános forgalmi adó</t>
  </si>
  <si>
    <t xml:space="preserve">Beruházások </t>
  </si>
  <si>
    <t xml:space="preserve">Ingatlanok felújítása  </t>
  </si>
  <si>
    <t xml:space="preserve">Informatikai eszközök felújítása</t>
  </si>
  <si>
    <t xml:space="preserve">Felújítási célú előzetesen felszámított általános forgalmi adó</t>
  </si>
  <si>
    <t xml:space="preserve">Felújítások </t>
  </si>
  <si>
    <t xml:space="preserve">Egyéb felhalmozási kiadások</t>
  </si>
  <si>
    <t xml:space="preserve">Felhalmozási kiadások összesen</t>
  </si>
  <si>
    <t xml:space="preserve">                                        BERZENCE NAGYKÖZSÉG ÖNKORMÁNYZATA 2025. ÉVI KÖLTSÉGVETÉSE                                                  </t>
  </si>
  <si>
    <t xml:space="preserve">Likviditási és finanszírozási terv (bevételek és kiadások havi ütemezése)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Módosított összesen</t>
  </si>
  <si>
    <t xml:space="preserve">Bevételek</t>
  </si>
  <si>
    <t xml:space="preserve">Áht.-n belüli megelőlegezések</t>
  </si>
  <si>
    <t xml:space="preserve">Kiadások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Áht.-n belüli megelőlegezések visszafizetése</t>
  </si>
  <si>
    <t xml:space="preserve">22.</t>
  </si>
  <si>
    <t xml:space="preserve">23.</t>
  </si>
  <si>
    <t xml:space="preserve">Bevételek összesen</t>
  </si>
  <si>
    <t xml:space="preserve">24.</t>
  </si>
  <si>
    <t xml:space="preserve">Kiadások összesen</t>
  </si>
  <si>
    <t xml:space="preserve">Ellátottak juttatásai </t>
  </si>
  <si>
    <t xml:space="preserve">Települési támogatás</t>
  </si>
  <si>
    <t xml:space="preserve"> ebből- lakásfenntartási támogatás</t>
  </si>
  <si>
    <t xml:space="preserve"> ebből- gyógyszertámogatás</t>
  </si>
  <si>
    <t xml:space="preserve"> ebből- szemétszállítás</t>
  </si>
  <si>
    <t xml:space="preserve"> ebből- rendkívüli települési</t>
  </si>
  <si>
    <t xml:space="preserve"> ebből- beiskolázási</t>
  </si>
  <si>
    <t xml:space="preserve"> ebből- karácsonyi</t>
  </si>
  <si>
    <t xml:space="preserve"> ebből- temetési segély</t>
  </si>
  <si>
    <t xml:space="preserve"> ebből- köztemetés</t>
  </si>
  <si>
    <t xml:space="preserve">Egyéb nem intézményi ellátások </t>
  </si>
  <si>
    <t xml:space="preserve">Ellátottak pénzbeli juttatásai </t>
  </si>
  <si>
    <t xml:space="preserve">Működési célú támogatások</t>
  </si>
  <si>
    <t xml:space="preserve">Központi költségvetési szervek részére (Bursa Hungarica)</t>
  </si>
  <si>
    <t xml:space="preserve">Központi vagy fejezeti kezelésű szervek részére</t>
  </si>
  <si>
    <t xml:space="preserve">K05603</t>
  </si>
  <si>
    <t xml:space="preserve">Társulások és költségvetési szerveik részére</t>
  </si>
  <si>
    <t xml:space="preserve">- ebből: CSKTT önkormányzati hozzájárulás</t>
  </si>
  <si>
    <t xml:space="preserve">Nonprofit gazdasági társaságok- EÜ Centrum Kft.</t>
  </si>
  <si>
    <t xml:space="preserve">Egyéb civil szervezetek részére</t>
  </si>
  <si>
    <t xml:space="preserve">- ebből: Mozgáskorlátozottak Egyesülete</t>
  </si>
  <si>
    <t xml:space="preserve">- ebből: A Szeretet Temploma Alapítvány</t>
  </si>
  <si>
    <t xml:space="preserve">- ebből: Berzencei Sportegyesület</t>
  </si>
  <si>
    <t xml:space="preserve">- ebből: Kavulák János Általános Iskoláért Alapítvány</t>
  </si>
  <si>
    <t xml:space="preserve">- ebből: Berzencei Ifjúságért Egyesület</t>
  </si>
  <si>
    <t xml:space="preserve">- ebből: Önkéntes Tűzoltó Egyesület</t>
  </si>
  <si>
    <t xml:space="preserve">'- ebből: Hydra Zenekar Egyesület</t>
  </si>
  <si>
    <t xml:space="preserve">Egyéb működési célú támogatások államháztartáson kívülre </t>
  </si>
  <si>
    <t xml:space="preserve">K512</t>
  </si>
  <si>
    <t xml:space="preserve">Egyéb működési célú támogatások</t>
  </si>
  <si>
    <t xml:space="preserve">Általános- és céltartalékok </t>
  </si>
  <si>
    <t xml:space="preserve">Általános tartalék</t>
  </si>
  <si>
    <t xml:space="preserve">ebből: működési </t>
  </si>
  <si>
    <t xml:space="preserve">ebből: fejlesztési</t>
  </si>
  <si>
    <t xml:space="preserve">Céltartalék</t>
  </si>
  <si>
    <t xml:space="preserve">ebből: működési</t>
  </si>
  <si>
    <t xml:space="preserve">Tartalékok</t>
  </si>
  <si>
    <t xml:space="preserve">2025. évi költségvetési mérleg</t>
  </si>
  <si>
    <t xml:space="preserve">Bevétel</t>
  </si>
  <si>
    <t xml:space="preserve">Eredeti ei.</t>
  </si>
  <si>
    <t xml:space="preserve">Mód. ei.</t>
  </si>
  <si>
    <t xml:space="preserve">Módosított ei.</t>
  </si>
  <si>
    <t xml:space="preserve">Kiadás</t>
  </si>
  <si>
    <t xml:space="preserve">I. Működési támogatások</t>
  </si>
  <si>
    <t xml:space="preserve">I. Működési kiadások</t>
  </si>
  <si>
    <t xml:space="preserve">1. Helyi önkormányzatok működésének általános támogatása</t>
  </si>
  <si>
    <t xml:space="preserve">1. Személyi juttatások</t>
  </si>
  <si>
    <t xml:space="preserve">2. Települési önkorm. egyes köznevelési fel. támogatása</t>
  </si>
  <si>
    <t xml:space="preserve">2. Munkaadókat terhelő járulékok</t>
  </si>
  <si>
    <t xml:space="preserve">3. Települési önkorm. egyes szociális és gyermekjóléti fel. tám.</t>
  </si>
  <si>
    <t xml:space="preserve">3. Dologi kiadások</t>
  </si>
  <si>
    <t xml:space="preserve">4. Települési önkormányzatok gyermekétkeztetési feladatainak támogatása</t>
  </si>
  <si>
    <t xml:space="preserve">4. Ellátottak pénzbeli juttatásai</t>
  </si>
  <si>
    <t xml:space="preserve">5.  Települési önkormányzatok kulturális feladatainak támogatása</t>
  </si>
  <si>
    <t xml:space="preserve">5. Egyéb működési célú kiadások</t>
  </si>
  <si>
    <t xml:space="preserve">6. Helyi önkormányzatok kiegészítő támogatásai</t>
  </si>
  <si>
    <t xml:space="preserve">a. Nemzetközi kötelezettségek</t>
  </si>
  <si>
    <t xml:space="preserve">7. Előző évek elszámolásából származó bevételek</t>
  </si>
  <si>
    <t xml:space="preserve">b. Elvonások és befizetések</t>
  </si>
  <si>
    <t xml:space="preserve">II. Működési célú támogatások államháztartáson belülről</t>
  </si>
  <si>
    <t xml:space="preserve">c. Műk. célú garancia- és kezességvállalásból szárm. kifizetés áht-on belülre</t>
  </si>
  <si>
    <t xml:space="preserve">1. Egyéb működési célú támogatások bevételei államháztartáson belülről</t>
  </si>
  <si>
    <t xml:space="preserve">d. Működési célú visszatérítendő tám., kölcsönök nyújtása áht-on belülre</t>
  </si>
  <si>
    <t xml:space="preserve">III. Közhatalmi bevételek</t>
  </si>
  <si>
    <t xml:space="preserve">e. Működési célú visszatérítendő tám., kölcsönök törlesztése áht-on belülre</t>
  </si>
  <si>
    <t xml:space="preserve">1. Vagyoni típusú adók </t>
  </si>
  <si>
    <t xml:space="preserve">f.  Egyéb működési célú támogatások államháztartáson belülre</t>
  </si>
  <si>
    <t xml:space="preserve">2. Termékek és szolgáltatások adói</t>
  </si>
  <si>
    <t xml:space="preserve">g. Műk. célú garancia- és kezességvállalásból származó kif. áht-on belülre</t>
  </si>
  <si>
    <t xml:space="preserve">3. Egyéb közhatalmi bevételek</t>
  </si>
  <si>
    <t xml:space="preserve">h. Működési célú visszatérítendő tám., kölcsönök nyújtása áht-on belülre</t>
  </si>
  <si>
    <t xml:space="preserve">IV. Működési bevételek</t>
  </si>
  <si>
    <t xml:space="preserve">i. Árkiegészítések, ártámogatások</t>
  </si>
  <si>
    <t xml:space="preserve">1. Készletértékesítés ellenértéke</t>
  </si>
  <si>
    <t xml:space="preserve">j.  Kamattámogatások</t>
  </si>
  <si>
    <t xml:space="preserve">2. Szolgáltatások ellenértéke</t>
  </si>
  <si>
    <t xml:space="preserve">k. Egyéb működési célú támogatások államháztartáson kívülre</t>
  </si>
  <si>
    <t xml:space="preserve">3. Közvetített szolgáltatások értéke</t>
  </si>
  <si>
    <t xml:space="preserve">l. Tartalékok</t>
  </si>
  <si>
    <t xml:space="preserve">4. Tulajdonosi bevételek</t>
  </si>
  <si>
    <t xml:space="preserve">5. Ellátási díjak</t>
  </si>
  <si>
    <t xml:space="preserve">6. Kiszámlázott általános forgalmi adó</t>
  </si>
  <si>
    <t xml:space="preserve">7. Általános forgalmi adó visszatérítése</t>
  </si>
  <si>
    <t xml:space="preserve">8. Kamatbevételek</t>
  </si>
  <si>
    <t xml:space="preserve">9. Egyéb pénzügyi műveletek bevételei</t>
  </si>
  <si>
    <t xml:space="preserve">10. Biztosító által fizetett kártérítések</t>
  </si>
  <si>
    <t xml:space="preserve">11. Egyéb működési bevételek</t>
  </si>
  <si>
    <t xml:space="preserve">V. Működési célú átvett pénzeszközök</t>
  </si>
  <si>
    <t xml:space="preserve">1. Működési célú támogatások, kölcsönök visszatérülése áht-n kívülről</t>
  </si>
  <si>
    <t xml:space="preserve">2. Egyéb működési célú átvett pénzeszközök</t>
  </si>
  <si>
    <t xml:space="preserve">MŰKÖDÉSI KÖLTSÉGVETÉSI BEVÉTELEK ÖSSZESEN</t>
  </si>
  <si>
    <t xml:space="preserve">MŰKÖDÉSI KÖLTSÉGVETÉSI KIADÁSOK ÖSSZESEN</t>
  </si>
  <si>
    <t xml:space="preserve">MŰKÖDÉSI KÖLTSÉGVETÉSI EGYENLEG</t>
  </si>
  <si>
    <t xml:space="preserve">Működési finanszírozási bevételek</t>
  </si>
  <si>
    <t xml:space="preserve">Működési finanszírozási kiadások</t>
  </si>
  <si>
    <t xml:space="preserve">1. Előző évi maradvány igénybevétele</t>
  </si>
  <si>
    <t xml:space="preserve">1. Hitelek törlesztése</t>
  </si>
  <si>
    <t xml:space="preserve">2. Egyéb finanszírozási bevételek</t>
  </si>
  <si>
    <t xml:space="preserve">2. Értékpapír vásárlás</t>
  </si>
  <si>
    <t xml:space="preserve">3. Lekötött betét feloldás</t>
  </si>
  <si>
    <t xml:space="preserve">3. Egyéb finanszírozási kiadások</t>
  </si>
  <si>
    <t xml:space="preserve">4. Központi irányítószervi támogatás</t>
  </si>
  <si>
    <t xml:space="preserve">4. Lekötött betét</t>
  </si>
  <si>
    <t xml:space="preserve">5. Központi irányítószervi támogatás</t>
  </si>
  <si>
    <t xml:space="preserve">MŰKÖDÉSI KIADÁSOK ÖSSZESEN</t>
  </si>
  <si>
    <t xml:space="preserve"> Felhalmozási kiadások</t>
  </si>
  <si>
    <t xml:space="preserve">1. Felhalmozási célú támogatások államháztartáson belülről</t>
  </si>
  <si>
    <t xml:space="preserve">1. Beruházási kiadások </t>
  </si>
  <si>
    <t xml:space="preserve">2. Felhalmozási bevételek  </t>
  </si>
  <si>
    <t xml:space="preserve">2. Felújítási kiadások </t>
  </si>
  <si>
    <t xml:space="preserve">3.Felhalmozási célú átvett pénzeszközök</t>
  </si>
  <si>
    <t xml:space="preserve">3. Egyéb felhalmozási kiadások</t>
  </si>
  <si>
    <t xml:space="preserve">FELHALMOZÁSI KÖLTSÉGVETÉSI BEVÉTELEK ÖSSZ.</t>
  </si>
  <si>
    <t xml:space="preserve">FELHALMOZÁSI KÖLTSÉGVETÉSI KIADÁSOK ÖSSZ.</t>
  </si>
  <si>
    <t xml:space="preserve">FELHALMOZÁSI KÖLTSÉGVETÉSI EGYENLEG</t>
  </si>
  <si>
    <t xml:space="preserve">Felhalmozási finanszírozási bevételek</t>
  </si>
  <si>
    <t xml:space="preserve">Felhalmozási finanszírozási kiadások</t>
  </si>
  <si>
    <t xml:space="preserve">2.. Egyéb finanszírozási kiadások</t>
  </si>
  <si>
    <t xml:space="preserve">TÁRGYÉVI BEVÉTELEK </t>
  </si>
  <si>
    <t xml:space="preserve">TÁRGYÉVI KIADÁSOK </t>
  </si>
  <si>
    <t xml:space="preserve">Közvetett támogatások </t>
  </si>
  <si>
    <t xml:space="preserve">Ssz.</t>
  </si>
  <si>
    <t xml:space="preserve">Ellátottak térítési díjának, illetve kártérítésének méltányossági alapon történő
elengedésének összege
</t>
  </si>
  <si>
    <t xml:space="preserve">Lakosság részére lakásépítéshez, lakásfelújításhoz nyújtott kölcsönök 
elengedésének összege</t>
  </si>
  <si>
    <t xml:space="preserve">Helyi adónál, gépjárműadónál biztosított kedvezmény, mentesség összege 
adónemenként</t>
  </si>
  <si>
    <t xml:space="preserve">Helyiségek, eszközök hasznosításából származó bevételből nyújtott kedvezmény,
mentesség összege</t>
  </si>
  <si>
    <t xml:space="preserve">Egyéb nyújtott kedvezmény vagy kölcsön elengedésének összege</t>
  </si>
  <si>
    <t xml:space="preserve">Összesen:</t>
  </si>
  <si>
    <t xml:space="preserve">Több éves kihatással járó feladatok </t>
  </si>
  <si>
    <t xml:space="preserve">Feladat</t>
  </si>
  <si>
    <t xml:space="preserve">1. Beruházási feladatok</t>
  </si>
  <si>
    <t xml:space="preserve">2. Felújítási feladatok</t>
  </si>
  <si>
    <t xml:space="preserve">Bemutatóhely</t>
  </si>
  <si>
    <t xml:space="preserve">Európai uniós támogatással megvalósult projektek </t>
  </si>
  <si>
    <t xml:space="preserve">Önerő</t>
  </si>
  <si>
    <t xml:space="preserve">EU-s támogatás</t>
  </si>
  <si>
    <t xml:space="preserve">Bekerülési költség</t>
  </si>
  <si>
    <t xml:space="preserve">NEMLEGES</t>
  </si>
  <si>
    <t xml:space="preserve">Berzence Nagyközség Önkormányzata költségvetésének költségvetési évet követő három évre tervezett bevételi és kiadási előirányzatai</t>
  </si>
  <si>
    <t xml:space="preserve">Jogcím megnevezése</t>
  </si>
  <si>
    <t xml:space="preserve">Önkormányzatok működési támogatásai </t>
  </si>
  <si>
    <t xml:space="preserve">Egyéb működési célú támogatások bevételei államháztartáson belülről</t>
  </si>
  <si>
    <t xml:space="preserve">Működési célú támogatások államháztartáson belülről</t>
  </si>
  <si>
    <t xml:space="preserve">Közhatalmi bevételek </t>
  </si>
  <si>
    <t xml:space="preserve">Működési célú átvett pénzeszközök </t>
  </si>
  <si>
    <t xml:space="preserve">I. MŰKÖDÉSI BEVÉTELEK</t>
  </si>
  <si>
    <t xml:space="preserve">Felhalmozási célú önkormányzati támogatások</t>
  </si>
  <si>
    <t xml:space="preserve">Egyéb felhalmozási célú támogatások bevételei államháztartáson belülről</t>
  </si>
  <si>
    <t xml:space="preserve">Egyéb felhalmozási bevételek </t>
  </si>
  <si>
    <t xml:space="preserve">II. FELHALMOZÁSI BEVÉTELEK</t>
  </si>
  <si>
    <t xml:space="preserve">Hitel-, kölcsönfelvétel államháztartáson kívülről </t>
  </si>
  <si>
    <t xml:space="preserve">Belföldi értékpapírok bevételei </t>
  </si>
  <si>
    <t xml:space="preserve">Maradvány igénybevétele </t>
  </si>
  <si>
    <t xml:space="preserve">Államháztartáson belüli megelőlegezések</t>
  </si>
  <si>
    <t xml:space="preserve">Államháztartáson belüli megelőlegezések törlesztése</t>
  </si>
  <si>
    <t xml:space="preserve">Központi, irányító szervi támogatás</t>
  </si>
  <si>
    <t xml:space="preserve">Belföldi finanszírozás bevételei </t>
  </si>
  <si>
    <t xml:space="preserve">Külföldi finanszírozás bevételei </t>
  </si>
  <si>
    <t xml:space="preserve">Adóssághoz nem kapcsolódó származékos ügyletek bevételei</t>
  </si>
  <si>
    <t xml:space="preserve">III. FINANSZÍROZÁSI BEVÉTELEK</t>
  </si>
  <si>
    <t xml:space="preserve">BEVÉTELEK ÖSSZESEN </t>
  </si>
  <si>
    <t xml:space="preserve">Személyi juttatások </t>
  </si>
  <si>
    <t xml:space="preserve">Munkaadókat terhelő járulékok és szociális hozzájárulási adó                                                                            </t>
  </si>
  <si>
    <t xml:space="preserve">Dologi kiadások </t>
  </si>
  <si>
    <t xml:space="preserve">Nemzetközi kötelezettségek</t>
  </si>
  <si>
    <t xml:space="preserve">Elvonások és befizetések</t>
  </si>
  <si>
    <t xml:space="preserve">Működési célú garancia- és kezességvállalásból származó kifizetés államháztartáson belülre</t>
  </si>
  <si>
    <t xml:space="preserve">Működési célú visszatérítendő támogatások, kölcsönök nyújtása államháztartáson belülre</t>
  </si>
  <si>
    <t xml:space="preserve">Működési célú visszatérítendő támogatások, kölcsönök törlesztése államháztartáson belülre</t>
  </si>
  <si>
    <t xml:space="preserve">Működési célú garancia- és kezességvállalásból származó kifizetés államháztartáson kívülre</t>
  </si>
  <si>
    <t xml:space="preserve">Működési célú visszatérítendő támogatások, kölcsönök nyújtása államháztartáson kívülre</t>
  </si>
  <si>
    <t xml:space="preserve">Árkiegészítések, ártámogatások</t>
  </si>
  <si>
    <t xml:space="preserve">Kamattámogatások</t>
  </si>
  <si>
    <t xml:space="preserve">Egyéb működési célú kiadások </t>
  </si>
  <si>
    <t xml:space="preserve">I. MŰKÖDÉSI KIADÁSOK</t>
  </si>
  <si>
    <t xml:space="preserve">Egyéb felhalmozási célú kiadások </t>
  </si>
  <si>
    <t xml:space="preserve">II. FELHALMOZÁSI KIADÁSOK</t>
  </si>
  <si>
    <t xml:space="preserve">Belföldi finanszírozás kiadásai </t>
  </si>
  <si>
    <t xml:space="preserve">Külföldi finanszírozás kiadásai </t>
  </si>
  <si>
    <t xml:space="preserve">Adóssághoz nem kapcsolódó származékos ügyletek kiadásai</t>
  </si>
  <si>
    <t xml:space="preserve">III. FINANSZÍROZÁSI KIADÁSOK</t>
  </si>
  <si>
    <t xml:space="preserve">KIADÁSOK ÖSSZESEN </t>
  </si>
  <si>
    <t xml:space="preserve">10. melléklet</t>
  </si>
  <si>
    <t xml:space="preserve">BERZENCE NAGYKÖZSÉG ÖNKORMÁNYZAT 2025. ÉVI KÖLTSÉGVETÉSE</t>
  </si>
  <si>
    <t xml:space="preserve">Adósságot keletkeztető ügyletekből és kezességvállalásokból fennálló kötelezettségek és a saját bevételek </t>
  </si>
  <si>
    <t xml:space="preserve">Adósságot keletkeztető ügyletből származó tárgyévi fizetési kötelezettség</t>
  </si>
  <si>
    <t xml:space="preserve">Kötelezettség jogcíme</t>
  </si>
  <si>
    <t xml:space="preserve">2024. év</t>
  </si>
  <si>
    <t xml:space="preserve">2025. év</t>
  </si>
  <si>
    <t xml:space="preserve">2026. év</t>
  </si>
  <si>
    <t xml:space="preserve">2027. év</t>
  </si>
  <si>
    <t xml:space="preserve">Felhalmozási célú hiteltörlesztés </t>
  </si>
  <si>
    <t xml:space="preserve">Kötvénykibocsátás törlesztés </t>
  </si>
  <si>
    <t xml:space="preserve">Lízingdíj</t>
  </si>
  <si>
    <t xml:space="preserve">Kezességvállalás</t>
  </si>
  <si>
    <t xml:space="preserve">Adósságot keletkeztető ügyletekből származó fitetési kötelezettség különbsége</t>
  </si>
  <si>
    <t xml:space="preserve">Saját bevételek a 353/2011. (XII.30.) Korm. rendelet 2. §. (1) bek. szerint</t>
  </si>
  <si>
    <t xml:space="preserve">Helyi adókból származó bevételek</t>
  </si>
  <si>
    <t xml:space="preserve">Önk. vagyon, vagyoni értékű jog ért., hasznosításából, Tárgyi eszköz, immateriális jószág, részvény, részesedés ért. származó bevétel</t>
  </si>
  <si>
    <t xml:space="preserve">Osztalék, koncessziós díj és hozambevétel</t>
  </si>
  <si>
    <t xml:space="preserve">Bírság-, pótlék- és díjbevétel</t>
  </si>
  <si>
    <t xml:space="preserve">Kezességvállalással kapcsolatos megtérülés</t>
  </si>
  <si>
    <t xml:space="preserve">Saját bevételek összesen</t>
  </si>
  <si>
    <t xml:space="preserve">Saját bevételek 50 %-a</t>
  </si>
  <si>
    <t xml:space="preserve">Saját bevételek 50 %-a és az adósságot keletkeztető ügyletekből származó fitetési kötelezettség különbsé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_-* #,##0\ _F_t_-;\-* #,##0\ _F_t_-;_-* \-??\ _F_t_-;_-@_-"/>
    <numFmt numFmtId="168" formatCode="#,##0"/>
    <numFmt numFmtId="169" formatCode="@"/>
    <numFmt numFmtId="170" formatCode="General"/>
    <numFmt numFmtId="171" formatCode="#,###"/>
    <numFmt numFmtId="172" formatCode="#,##0.0"/>
    <numFmt numFmtId="173" formatCode="0%"/>
    <numFmt numFmtId="174" formatCode="0.00%"/>
    <numFmt numFmtId="175" formatCode="0_ ;\-0\ 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double"/>
      <sz val="14"/>
      <color rgb="FF000000"/>
      <name val="Times New Roman"/>
      <family val="1"/>
      <charset val="238"/>
    </font>
    <font>
      <i val="true"/>
      <u val="double"/>
      <sz val="14"/>
      <color rgb="FF000000"/>
      <name val="Times New Roman"/>
      <family val="1"/>
      <charset val="238"/>
    </font>
    <font>
      <u val="double"/>
      <sz val="14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i val="true"/>
      <u val="single"/>
      <sz val="14"/>
      <color rgb="FF000000"/>
      <name val="Times New Roman"/>
      <family val="1"/>
      <charset val="238"/>
    </font>
    <font>
      <b val="true"/>
      <i val="true"/>
      <sz val="8"/>
      <name val="Tahoma"/>
      <family val="2"/>
      <charset val="238"/>
    </font>
    <font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5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FDFDF"/>
      </patternFill>
    </fill>
    <fill>
      <patternFill patternType="solid">
        <fgColor rgb="FF0066CC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4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4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5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3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4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1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1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1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1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4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4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1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1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21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1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1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1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1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1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1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1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2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2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5" fillId="0" borderId="21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45" fillId="0" borderId="2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5" fillId="0" borderId="2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8" fillId="0" borderId="2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5" fillId="0" borderId="3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8" fillId="0" borderId="3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3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6" fillId="0" borderId="36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6" fillId="0" borderId="3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7" fillId="0" borderId="3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5" fillId="0" borderId="3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8" fillId="0" borderId="36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3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5" fillId="0" borderId="36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0" borderId="7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8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8" fillId="0" borderId="1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5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5" fillId="0" borderId="4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5" fillId="0" borderId="43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5" fillId="0" borderId="43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8" fillId="0" borderId="77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0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1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1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54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1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1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1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1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1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10" borderId="7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3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3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3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3" borderId="7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1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1" borderId="8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1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1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1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1" borderId="7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1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1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1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1" borderId="6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1" borderId="5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1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1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11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11" borderId="7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11" borderId="7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11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1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11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6" fillId="11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1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1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2" borderId="3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12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12" borderId="3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6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4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1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1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11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1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11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3" xfId="22"/>
    <cellStyle name="Normál_14.sz.melléklet" xfId="23"/>
    <cellStyle name="Normál_17.sz.melléklet" xfId="24"/>
    <cellStyle name="Normál_18.sz.mellléklet" xfId="25"/>
    <cellStyle name="Normál_győrfi féle mellékletek" xfId="26"/>
    <cellStyle name="Normál_KVRENMUNKA" xfId="27"/>
    <cellStyle name="Pénznem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2005.%20&#233;vi%20k&#246;lt&#233;sgvet&#233;s/Mell&#233;kletek/&#214;sszes%20t&#225;bla%20egyb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2025.%20&#233;vi%20k&#246;lts&#233;gvet&#233;s%20mell&#233;kletek_Janit&#243;l%20otthoni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"/>
      <sheetName val="Indoklási lap Művház"/>
      <sheetName val="Indoklási lap Hivatal"/>
      <sheetName val="Indoklási lap Óvoda"/>
      <sheetName val="Indoklási lap ÖK"/>
      <sheetName val="Rovatonként"/>
      <sheetName val="1."/>
      <sheetName val="2.1."/>
      <sheetName val="2."/>
      <sheetName val="3."/>
      <sheetName val="3.1."/>
      <sheetName val="4."/>
      <sheetName val="5."/>
      <sheetName val="6."/>
      <sheetName val="7."/>
      <sheetName val="8."/>
      <sheetName val="9."/>
      <sheetName val="10"/>
      <sheetName val="11."/>
      <sheetName val="12."/>
      <sheetName val="13."/>
      <sheetName val="14"/>
      <sheetName val="15"/>
      <sheetName val="16."/>
      <sheetName val="Munka1"/>
      <sheetName val="17."/>
      <sheetName val="Munka2"/>
    </sheetNames>
    <sheetDataSet>
      <sheetData sheetId="0"/>
      <sheetData sheetId="1">
        <row r="6">
          <cell r="C6">
            <v>12875200</v>
          </cell>
        </row>
        <row r="7">
          <cell r="C7">
            <v>600000</v>
          </cell>
        </row>
        <row r="10">
          <cell r="C10">
            <v>1012000</v>
          </cell>
        </row>
        <row r="13">
          <cell r="C13">
            <v>500000</v>
          </cell>
        </row>
        <row r="15">
          <cell r="C15">
            <v>1999036</v>
          </cell>
        </row>
        <row r="16">
          <cell r="C16">
            <v>178500</v>
          </cell>
        </row>
        <row r="19">
          <cell r="C19">
            <v>500000</v>
          </cell>
        </row>
        <row r="20">
          <cell r="C20">
            <v>1200000</v>
          </cell>
        </row>
        <row r="22">
          <cell r="C22">
            <v>400000</v>
          </cell>
        </row>
        <row r="23">
          <cell r="C23">
            <v>1200000</v>
          </cell>
        </row>
        <row r="25">
          <cell r="C25">
            <v>2000000</v>
          </cell>
        </row>
        <row r="26">
          <cell r="C26">
            <v>100000</v>
          </cell>
        </row>
        <row r="27">
          <cell r="C27">
            <v>1000000</v>
          </cell>
        </row>
        <row r="31">
          <cell r="C31">
            <v>50000</v>
          </cell>
        </row>
        <row r="33">
          <cell r="C33">
            <v>3100000</v>
          </cell>
        </row>
        <row r="34">
          <cell r="C34">
            <v>5000</v>
          </cell>
        </row>
        <row r="41">
          <cell r="C41">
            <v>3000000</v>
          </cell>
        </row>
        <row r="42">
          <cell r="C42">
            <v>810000</v>
          </cell>
        </row>
        <row r="50">
          <cell r="C50">
            <v>1000000</v>
          </cell>
        </row>
        <row r="79">
          <cell r="C79">
            <v>2217686</v>
          </cell>
        </row>
      </sheetData>
      <sheetData sheetId="2">
        <row r="6">
          <cell r="C6">
            <v>43642200</v>
          </cell>
        </row>
        <row r="7">
          <cell r="C7">
            <v>2994000</v>
          </cell>
        </row>
        <row r="8">
          <cell r="C8">
            <v>500000</v>
          </cell>
        </row>
        <row r="14">
          <cell r="C14">
            <v>6065561</v>
          </cell>
        </row>
        <row r="15">
          <cell r="C15">
            <v>452394</v>
          </cell>
        </row>
        <row r="18">
          <cell r="C18">
            <v>100000</v>
          </cell>
        </row>
        <row r="19">
          <cell r="C19">
            <v>850000</v>
          </cell>
        </row>
        <row r="20">
          <cell r="C20">
            <v>400000</v>
          </cell>
        </row>
        <row r="21">
          <cell r="C21">
            <v>550000</v>
          </cell>
        </row>
        <row r="22">
          <cell r="C22">
            <v>500000</v>
          </cell>
        </row>
        <row r="24">
          <cell r="C24">
            <v>600000</v>
          </cell>
        </row>
        <row r="25">
          <cell r="C25">
            <v>150000</v>
          </cell>
        </row>
        <row r="26">
          <cell r="C26">
            <v>100000</v>
          </cell>
        </row>
        <row r="30">
          <cell r="C30">
            <v>500000</v>
          </cell>
        </row>
        <row r="32">
          <cell r="C32">
            <v>1410000</v>
          </cell>
        </row>
        <row r="33">
          <cell r="C33">
            <v>10000</v>
          </cell>
        </row>
        <row r="79">
          <cell r="C79">
            <v>163991</v>
          </cell>
        </row>
      </sheetData>
      <sheetData sheetId="3">
        <row r="6">
          <cell r="C6">
            <v>64107466</v>
          </cell>
        </row>
        <row r="8">
          <cell r="C8">
            <v>800000</v>
          </cell>
        </row>
        <row r="9">
          <cell r="C9">
            <v>200000</v>
          </cell>
        </row>
        <row r="15">
          <cell r="C15">
            <v>8437970.58</v>
          </cell>
        </row>
        <row r="16">
          <cell r="C16">
            <v>120000</v>
          </cell>
        </row>
        <row r="31">
          <cell r="C31">
            <v>40000</v>
          </cell>
        </row>
        <row r="49">
          <cell r="C49">
            <v>1000000</v>
          </cell>
        </row>
        <row r="50">
          <cell r="C50">
            <v>1250000</v>
          </cell>
        </row>
        <row r="52">
          <cell r="C52">
            <v>250000</v>
          </cell>
        </row>
        <row r="53">
          <cell r="C53">
            <v>700000</v>
          </cell>
        </row>
        <row r="55">
          <cell r="C55">
            <v>500000</v>
          </cell>
        </row>
        <row r="56">
          <cell r="C56">
            <v>100000</v>
          </cell>
        </row>
        <row r="57">
          <cell r="C57">
            <v>2000000</v>
          </cell>
        </row>
        <row r="61">
          <cell r="C61">
            <v>30000</v>
          </cell>
        </row>
        <row r="63">
          <cell r="C63">
            <v>2050000</v>
          </cell>
        </row>
        <row r="80">
          <cell r="C80">
            <v>25135200</v>
          </cell>
        </row>
        <row r="82">
          <cell r="C82">
            <v>800000</v>
          </cell>
        </row>
        <row r="89">
          <cell r="C89">
            <v>3371576</v>
          </cell>
        </row>
        <row r="90">
          <cell r="C90">
            <v>120000</v>
          </cell>
        </row>
        <row r="93">
          <cell r="C93">
            <v>300000</v>
          </cell>
        </row>
        <row r="94">
          <cell r="C94">
            <v>500000</v>
          </cell>
        </row>
        <row r="96">
          <cell r="C96">
            <v>150000</v>
          </cell>
        </row>
        <row r="97">
          <cell r="C97">
            <v>400000</v>
          </cell>
        </row>
        <row r="99">
          <cell r="C99">
            <v>100000</v>
          </cell>
        </row>
        <row r="101">
          <cell r="C101">
            <v>400000</v>
          </cell>
        </row>
        <row r="107">
          <cell r="C107">
            <v>1000000</v>
          </cell>
        </row>
        <row r="123">
          <cell r="C123">
            <v>1293312</v>
          </cell>
        </row>
        <row r="125">
          <cell r="C125">
            <v>41856</v>
          </cell>
        </row>
        <row r="126">
          <cell r="C126">
            <v>64000</v>
          </cell>
        </row>
        <row r="132">
          <cell r="C132">
            <v>183171.84</v>
          </cell>
        </row>
        <row r="133">
          <cell r="C133">
            <v>9600</v>
          </cell>
        </row>
        <row r="137">
          <cell r="C137">
            <v>2000000</v>
          </cell>
        </row>
        <row r="139">
          <cell r="C139">
            <v>10000</v>
          </cell>
        </row>
        <row r="140">
          <cell r="C140">
            <v>50000</v>
          </cell>
        </row>
        <row r="144">
          <cell r="C144">
            <v>200000</v>
          </cell>
        </row>
        <row r="150">
          <cell r="C150">
            <v>800000</v>
          </cell>
        </row>
        <row r="168">
          <cell r="C168">
            <v>22309632</v>
          </cell>
        </row>
        <row r="170">
          <cell r="C170">
            <v>722016</v>
          </cell>
        </row>
        <row r="171">
          <cell r="C171">
            <v>1104000</v>
          </cell>
        </row>
        <row r="177">
          <cell r="C177">
            <v>3137634.24</v>
          </cell>
        </row>
        <row r="178">
          <cell r="C178">
            <v>165600</v>
          </cell>
        </row>
        <row r="181">
          <cell r="C181">
            <v>200000</v>
          </cell>
        </row>
        <row r="182">
          <cell r="C182">
            <v>25000000</v>
          </cell>
        </row>
        <row r="184">
          <cell r="C184">
            <v>100000</v>
          </cell>
        </row>
        <row r="185">
          <cell r="C185">
            <v>500000</v>
          </cell>
        </row>
        <row r="187">
          <cell r="C187">
            <v>50000</v>
          </cell>
        </row>
        <row r="188">
          <cell r="C188">
            <v>25000</v>
          </cell>
        </row>
        <row r="189">
          <cell r="C189">
            <v>1000000</v>
          </cell>
        </row>
        <row r="195">
          <cell r="C195">
            <v>6000000</v>
          </cell>
        </row>
        <row r="196">
          <cell r="C196">
            <v>3000000</v>
          </cell>
        </row>
        <row r="215">
          <cell r="C215">
            <v>6000000</v>
          </cell>
        </row>
        <row r="216">
          <cell r="C216">
            <v>1620000</v>
          </cell>
        </row>
        <row r="226">
          <cell r="C226">
            <v>1939968</v>
          </cell>
        </row>
        <row r="228">
          <cell r="C228">
            <v>62784</v>
          </cell>
        </row>
        <row r="229">
          <cell r="C229">
            <v>96000</v>
          </cell>
        </row>
        <row r="235">
          <cell r="C235">
            <v>272837.76</v>
          </cell>
        </row>
        <row r="236">
          <cell r="C236">
            <v>14400</v>
          </cell>
        </row>
        <row r="239">
          <cell r="C239">
            <v>30000</v>
          </cell>
        </row>
        <row r="240">
          <cell r="C240">
            <v>4000000</v>
          </cell>
        </row>
        <row r="242">
          <cell r="C242">
            <v>20000</v>
          </cell>
        </row>
        <row r="243">
          <cell r="C243">
            <v>80000</v>
          </cell>
        </row>
        <row r="247">
          <cell r="C247">
            <v>350000</v>
          </cell>
        </row>
        <row r="253">
          <cell r="C253">
            <v>800000</v>
          </cell>
        </row>
        <row r="272">
          <cell r="C272">
            <v>5000000</v>
          </cell>
        </row>
        <row r="273">
          <cell r="C273">
            <v>1350000</v>
          </cell>
        </row>
        <row r="294">
          <cell r="C294">
            <v>2000000</v>
          </cell>
        </row>
        <row r="307">
          <cell r="C307">
            <v>400000</v>
          </cell>
        </row>
        <row r="324">
          <cell r="C324">
            <v>6789888</v>
          </cell>
        </row>
        <row r="326">
          <cell r="C326">
            <v>219744</v>
          </cell>
        </row>
        <row r="327">
          <cell r="C327">
            <v>336000</v>
          </cell>
        </row>
        <row r="333">
          <cell r="C333">
            <v>954932.16</v>
          </cell>
        </row>
        <row r="334">
          <cell r="C334">
            <v>50400</v>
          </cell>
        </row>
        <row r="337">
          <cell r="C337">
            <v>50000</v>
          </cell>
        </row>
        <row r="338">
          <cell r="C338">
            <v>7000000</v>
          </cell>
        </row>
        <row r="340">
          <cell r="C340">
            <v>40000</v>
          </cell>
        </row>
        <row r="341">
          <cell r="C341">
            <v>150000</v>
          </cell>
        </row>
        <row r="344">
          <cell r="C344">
            <v>10000</v>
          </cell>
        </row>
        <row r="345">
          <cell r="C345">
            <v>500000</v>
          </cell>
        </row>
        <row r="351">
          <cell r="C351">
            <v>2000000</v>
          </cell>
        </row>
        <row r="370">
          <cell r="C370">
            <v>9000000</v>
          </cell>
        </row>
        <row r="371">
          <cell r="C371">
            <v>2430000</v>
          </cell>
        </row>
        <row r="395">
          <cell r="C395">
            <v>347362</v>
          </cell>
        </row>
      </sheetData>
      <sheetData sheetId="4">
        <row r="5">
          <cell r="C5">
            <v>0</v>
          </cell>
        </row>
        <row r="7">
          <cell r="C7">
            <v>400000</v>
          </cell>
        </row>
        <row r="10">
          <cell r="C10">
            <v>26242800</v>
          </cell>
        </row>
        <row r="11">
          <cell r="C11">
            <v>1254500</v>
          </cell>
        </row>
        <row r="14">
          <cell r="C14">
            <v>500000</v>
          </cell>
        </row>
        <row r="16">
          <cell r="C16">
            <v>3703349</v>
          </cell>
        </row>
        <row r="17">
          <cell r="C17">
            <v>148500</v>
          </cell>
        </row>
        <row r="20">
          <cell r="C20">
            <v>200000</v>
          </cell>
        </row>
        <row r="21">
          <cell r="C21">
            <v>2500000</v>
          </cell>
        </row>
        <row r="22">
          <cell r="C22">
            <v>200000</v>
          </cell>
        </row>
        <row r="23">
          <cell r="C23">
            <v>300000</v>
          </cell>
        </row>
        <row r="28">
          <cell r="C28">
            <v>200000</v>
          </cell>
        </row>
        <row r="34">
          <cell r="C34">
            <v>2550000</v>
          </cell>
        </row>
        <row r="35">
          <cell r="C35">
            <v>1000000</v>
          </cell>
        </row>
        <row r="36">
          <cell r="C36">
            <v>50000</v>
          </cell>
        </row>
        <row r="56">
          <cell r="C56">
            <v>100000</v>
          </cell>
        </row>
        <row r="60">
          <cell r="C60">
            <v>27000</v>
          </cell>
        </row>
        <row r="70">
          <cell r="C70">
            <v>0</v>
          </cell>
        </row>
        <row r="83">
          <cell r="C83">
            <v>100000</v>
          </cell>
        </row>
        <row r="84">
          <cell r="C84">
            <v>100000</v>
          </cell>
        </row>
        <row r="87">
          <cell r="C87">
            <v>200000</v>
          </cell>
        </row>
        <row r="89">
          <cell r="C89">
            <v>600000</v>
          </cell>
        </row>
        <row r="90">
          <cell r="C90">
            <v>900000</v>
          </cell>
        </row>
        <row r="91">
          <cell r="C91">
            <v>1000000</v>
          </cell>
        </row>
        <row r="97">
          <cell r="C97">
            <v>1100000</v>
          </cell>
        </row>
        <row r="105">
          <cell r="C105">
            <v>3200000</v>
          </cell>
        </row>
        <row r="106">
          <cell r="C106">
            <v>864000</v>
          </cell>
        </row>
        <row r="112">
          <cell r="C112">
            <v>6000000</v>
          </cell>
        </row>
        <row r="114">
          <cell r="C114">
            <v>3200000</v>
          </cell>
        </row>
        <row r="116">
          <cell r="C116">
            <v>864000</v>
          </cell>
        </row>
        <row r="125">
          <cell r="C125">
            <v>250000</v>
          </cell>
        </row>
        <row r="126">
          <cell r="C126">
            <v>50000</v>
          </cell>
        </row>
        <row r="131">
          <cell r="C131">
            <v>0</v>
          </cell>
        </row>
        <row r="136">
          <cell r="C136">
            <v>200000</v>
          </cell>
        </row>
        <row r="144">
          <cell r="C144">
            <v>790000</v>
          </cell>
        </row>
        <row r="147">
          <cell r="C147">
            <v>210000</v>
          </cell>
        </row>
        <row r="164">
          <cell r="C164">
            <v>5090400</v>
          </cell>
        </row>
        <row r="173">
          <cell r="C173">
            <v>330876</v>
          </cell>
        </row>
        <row r="222">
          <cell r="C222">
            <v>960000</v>
          </cell>
        </row>
        <row r="224">
          <cell r="C224">
            <v>124800</v>
          </cell>
        </row>
        <row r="231">
          <cell r="C231">
            <v>50000</v>
          </cell>
        </row>
        <row r="242">
          <cell r="C242">
            <v>19000</v>
          </cell>
        </row>
        <row r="300">
          <cell r="C300">
            <v>0</v>
          </cell>
        </row>
        <row r="313">
          <cell r="C313">
            <v>7000000</v>
          </cell>
        </row>
        <row r="316">
          <cell r="C316">
            <v>2700000</v>
          </cell>
        </row>
        <row r="322">
          <cell r="C322">
            <v>13125600</v>
          </cell>
        </row>
        <row r="323">
          <cell r="C323">
            <v>0</v>
          </cell>
        </row>
        <row r="324">
          <cell r="C324">
            <v>1046400</v>
          </cell>
        </row>
        <row r="325">
          <cell r="C325">
            <v>600000</v>
          </cell>
        </row>
        <row r="331">
          <cell r="C331">
            <v>1920360</v>
          </cell>
        </row>
        <row r="332">
          <cell r="C332">
            <v>90000</v>
          </cell>
        </row>
        <row r="336">
          <cell r="C336">
            <v>1600000</v>
          </cell>
        </row>
        <row r="338">
          <cell r="C338">
            <v>200000</v>
          </cell>
        </row>
        <row r="339">
          <cell r="C339">
            <v>150000</v>
          </cell>
        </row>
        <row r="341">
          <cell r="C341">
            <v>50000</v>
          </cell>
        </row>
        <row r="343">
          <cell r="C343">
            <v>1500000</v>
          </cell>
        </row>
        <row r="349">
          <cell r="C349">
            <v>2000000</v>
          </cell>
        </row>
        <row r="350">
          <cell r="C350">
            <v>1200000</v>
          </cell>
        </row>
        <row r="357">
          <cell r="C357">
            <v>500000</v>
          </cell>
        </row>
        <row r="358">
          <cell r="C358">
            <v>135000</v>
          </cell>
        </row>
        <row r="371">
          <cell r="C371">
            <v>5265000</v>
          </cell>
        </row>
        <row r="380">
          <cell r="C380">
            <v>1500000</v>
          </cell>
        </row>
        <row r="385">
          <cell r="C385">
            <v>405000</v>
          </cell>
        </row>
        <row r="396">
          <cell r="C396">
            <v>28500000</v>
          </cell>
        </row>
        <row r="413">
          <cell r="C413">
            <v>600000</v>
          </cell>
        </row>
        <row r="414">
          <cell r="C414">
            <v>1000000</v>
          </cell>
        </row>
        <row r="417">
          <cell r="C417">
            <v>0</v>
          </cell>
        </row>
        <row r="421">
          <cell r="C421">
            <v>1000000</v>
          </cell>
        </row>
        <row r="427">
          <cell r="C427">
            <v>1250000</v>
          </cell>
        </row>
        <row r="467">
          <cell r="C467">
            <v>1488000</v>
          </cell>
        </row>
        <row r="485">
          <cell r="C485">
            <v>300000</v>
          </cell>
        </row>
        <row r="488">
          <cell r="C488">
            <v>50000</v>
          </cell>
        </row>
        <row r="490">
          <cell r="C490">
            <v>80000</v>
          </cell>
        </row>
        <row r="498">
          <cell r="C498">
            <v>1000000</v>
          </cell>
        </row>
        <row r="499">
          <cell r="C499">
            <v>10000</v>
          </cell>
        </row>
        <row r="513">
          <cell r="C513">
            <v>700000</v>
          </cell>
        </row>
        <row r="517">
          <cell r="C517">
            <v>54000</v>
          </cell>
        </row>
        <row r="524">
          <cell r="C524">
            <v>11000000</v>
          </cell>
        </row>
        <row r="525">
          <cell r="C525">
            <v>0</v>
          </cell>
        </row>
        <row r="527">
          <cell r="C527">
            <v>150000000</v>
          </cell>
        </row>
        <row r="529">
          <cell r="C529">
            <v>0</v>
          </cell>
        </row>
        <row r="531">
          <cell r="C531">
            <v>450000</v>
          </cell>
        </row>
        <row r="533">
          <cell r="C533">
            <v>1000000</v>
          </cell>
        </row>
        <row r="534">
          <cell r="C534">
            <v>2000000</v>
          </cell>
        </row>
        <row r="541">
          <cell r="C541">
            <v>181113197</v>
          </cell>
        </row>
        <row r="542">
          <cell r="C542">
            <v>8175472</v>
          </cell>
        </row>
        <row r="544">
          <cell r="C544">
            <v>8175472</v>
          </cell>
        </row>
        <row r="552">
          <cell r="C552">
            <v>0</v>
          </cell>
        </row>
        <row r="553">
          <cell r="C553">
            <v>0</v>
          </cell>
        </row>
      </sheetData>
      <sheetData sheetId="5"/>
      <sheetData sheetId="6"/>
      <sheetData sheetId="7"/>
      <sheetData sheetId="8">
        <row r="8">
          <cell r="D8">
            <v>0</v>
          </cell>
          <cell r="E8">
            <v>0</v>
          </cell>
        </row>
        <row r="9">
          <cell r="D9">
            <v>0</v>
          </cell>
          <cell r="E9">
            <v>0</v>
          </cell>
        </row>
        <row r="10">
          <cell r="D10">
            <v>0</v>
          </cell>
          <cell r="E10">
            <v>0</v>
          </cell>
        </row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20">
          <cell r="D20">
            <v>0</v>
          </cell>
          <cell r="E20">
            <v>0</v>
          </cell>
        </row>
        <row r="29">
          <cell r="D29">
            <v>0</v>
          </cell>
          <cell r="E29">
            <v>0</v>
          </cell>
        </row>
        <row r="33">
          <cell r="D33">
            <v>0</v>
          </cell>
          <cell r="E33">
            <v>0</v>
          </cell>
        </row>
        <row r="34">
          <cell r="D34">
            <v>0</v>
          </cell>
          <cell r="E34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0">
          <cell r="D40">
            <v>0</v>
          </cell>
          <cell r="E40">
            <v>0</v>
          </cell>
        </row>
        <row r="41">
          <cell r="D41">
            <v>0</v>
          </cell>
          <cell r="E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3">
          <cell r="D43">
            <v>0</v>
          </cell>
          <cell r="E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6">
          <cell r="D46">
            <v>0</v>
          </cell>
          <cell r="E46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</sheetData>
      <sheetData sheetId="9"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54">
          <cell r="D54">
            <v>0</v>
          </cell>
          <cell r="E54">
            <v>0</v>
          </cell>
        </row>
        <row r="58">
          <cell r="D58">
            <v>0</v>
          </cell>
          <cell r="E58">
            <v>0</v>
          </cell>
        </row>
        <row r="59">
          <cell r="D59">
            <v>0</v>
          </cell>
          <cell r="E59">
            <v>0</v>
          </cell>
        </row>
        <row r="60">
          <cell r="D60">
            <v>0</v>
          </cell>
          <cell r="E60">
            <v>0</v>
          </cell>
        </row>
        <row r="61">
          <cell r="D61">
            <v>0</v>
          </cell>
          <cell r="E61">
            <v>0</v>
          </cell>
        </row>
        <row r="62">
          <cell r="D62">
            <v>0</v>
          </cell>
          <cell r="E62">
            <v>0</v>
          </cell>
        </row>
        <row r="65">
          <cell r="C65">
            <v>0</v>
          </cell>
        </row>
        <row r="69">
          <cell r="C69">
            <v>0</v>
          </cell>
        </row>
        <row r="70">
          <cell r="C70">
            <v>0</v>
          </cell>
        </row>
        <row r="72">
          <cell r="D72">
            <v>0</v>
          </cell>
          <cell r="E72">
            <v>0</v>
          </cell>
        </row>
        <row r="73">
          <cell r="C73">
            <v>670000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1809000</v>
          </cell>
        </row>
        <row r="77">
          <cell r="D77">
            <v>0</v>
          </cell>
          <cell r="E77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7.99"/>
    <col collapsed="false" customWidth="true" hidden="false" outlineLevel="0" max="3" min="3" style="2" width="16.28"/>
    <col collapsed="false" customWidth="true" hidden="false" outlineLevel="0" max="4" min="4" style="1" width="11.85"/>
    <col collapsed="false" customWidth="true" hidden="false" outlineLevel="0" max="5" min="5" style="1" width="31.28"/>
    <col collapsed="false" customWidth="true" hidden="false" outlineLevel="0" max="6" min="6" style="3" width="6.85"/>
    <col collapsed="false" customWidth="true" hidden="false" outlineLevel="0" max="7" min="7" style="1" width="15.28"/>
    <col collapsed="false" customWidth="true" hidden="false" outlineLevel="0" max="8" min="8" style="2" width="15.85"/>
    <col collapsed="false" customWidth="true" hidden="false" outlineLevel="0" max="9" min="9" style="1" width="6.13"/>
    <col collapsed="false" customWidth="true" hidden="false" outlineLevel="0" max="10" min="10" style="1" width="30.99"/>
    <col collapsed="false" customWidth="true" hidden="false" outlineLevel="0" max="11" min="11" style="1" width="15.28"/>
    <col collapsed="false" customWidth="true" hidden="false" outlineLevel="0" max="12" min="12" style="2" width="12.42"/>
    <col collapsed="false" customWidth="false" hidden="false" outlineLevel="0" max="13" min="13" style="1" width="9.14"/>
    <col collapsed="false" customWidth="false" hidden="false" outlineLevel="0" max="257" min="14" style="4" width="9.14"/>
  </cols>
  <sheetData>
    <row r="1" customFormat="false" ht="23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8"/>
    </row>
    <row r="2" customFormat="false" ht="10.5" hidden="false" customHeight="true" outlineLevel="0" collapsed="false">
      <c r="A2" s="9"/>
      <c r="B2" s="10"/>
      <c r="C2" s="11"/>
    </row>
    <row r="3" customFormat="false" ht="17.25" hidden="false" customHeight="true" outlineLevel="0" collapsed="false">
      <c r="A3" s="12" t="s">
        <v>4</v>
      </c>
      <c r="B3" s="12"/>
      <c r="C3" s="12"/>
      <c r="D3" s="13"/>
    </row>
    <row r="4" customFormat="false" ht="15" hidden="false" customHeight="false" outlineLevel="0" collapsed="false">
      <c r="A4" s="14"/>
      <c r="B4" s="15"/>
      <c r="C4" s="16"/>
    </row>
    <row r="5" customFormat="false" ht="15" hidden="false" customHeight="false" outlineLevel="0" collapsed="false">
      <c r="A5" s="14"/>
      <c r="B5" s="17" t="s">
        <v>5</v>
      </c>
      <c r="C5" s="16"/>
    </row>
    <row r="6" customFormat="false" ht="15" hidden="false" customHeight="false" outlineLevel="0" collapsed="false">
      <c r="A6" s="14" t="s">
        <v>6</v>
      </c>
      <c r="B6" s="15" t="s">
        <v>7</v>
      </c>
      <c r="C6" s="16" t="n">
        <f aca="false">G8+G17</f>
        <v>12875200</v>
      </c>
      <c r="D6" s="2"/>
      <c r="E6" s="18" t="s">
        <v>8</v>
      </c>
    </row>
    <row r="7" customFormat="false" ht="15" hidden="false" customHeight="false" outlineLevel="0" collapsed="false">
      <c r="A7" s="14" t="s">
        <v>9</v>
      </c>
      <c r="B7" s="15" t="s">
        <v>10</v>
      </c>
      <c r="C7" s="16" t="n">
        <v>600000</v>
      </c>
      <c r="D7" s="2" t="s">
        <v>11</v>
      </c>
      <c r="E7" s="18"/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300000</v>
      </c>
      <c r="D8" s="2"/>
      <c r="E8" s="2" t="n">
        <v>650000</v>
      </c>
      <c r="F8" s="1" t="n">
        <v>8</v>
      </c>
      <c r="G8" s="19" t="n">
        <f aca="false">E8*F8</f>
        <v>5200000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2"/>
      <c r="E9" s="2"/>
      <c r="F9" s="1"/>
    </row>
    <row r="10" customFormat="false" ht="15" hidden="false" customHeight="false" outlineLevel="0" collapsed="false">
      <c r="A10" s="14" t="s">
        <v>16</v>
      </c>
      <c r="B10" s="15" t="s">
        <v>17</v>
      </c>
      <c r="C10" s="16" t="n">
        <f aca="false">G23</f>
        <v>1012000</v>
      </c>
      <c r="D10" s="2" t="s">
        <v>18</v>
      </c>
      <c r="E10" s="2" t="s">
        <v>19</v>
      </c>
      <c r="F10" s="1"/>
      <c r="G10" s="20" t="n">
        <f aca="false">G8*0.13</f>
        <v>676000</v>
      </c>
    </row>
    <row r="11" customFormat="false" ht="15" hidden="false" customHeight="true" outlineLevel="0" collapsed="false">
      <c r="A11" s="14" t="s">
        <v>16</v>
      </c>
      <c r="B11" s="15" t="s">
        <v>20</v>
      </c>
      <c r="C11" s="16" t="n">
        <v>0</v>
      </c>
    </row>
    <row r="12" customFormat="false" ht="15" hidden="false" customHeight="true" outlineLevel="0" collapsed="false">
      <c r="A12" s="14" t="s">
        <v>21</v>
      </c>
      <c r="B12" s="15" t="s">
        <v>22</v>
      </c>
      <c r="C12" s="16" t="n">
        <v>0</v>
      </c>
    </row>
    <row r="13" customFormat="false" ht="15" hidden="false" customHeight="true" outlineLevel="0" collapsed="false">
      <c r="A13" s="14" t="s">
        <v>21</v>
      </c>
      <c r="B13" s="15" t="s">
        <v>23</v>
      </c>
      <c r="C13" s="16" t="n">
        <v>500000</v>
      </c>
    </row>
    <row r="14" customFormat="false" ht="15" hidden="false" customHeight="false" outlineLevel="0" collapsed="false">
      <c r="A14" s="21"/>
      <c r="B14" s="22" t="s">
        <v>24</v>
      </c>
      <c r="C14" s="23" t="n">
        <f aca="false">SUM(C6:C13)</f>
        <v>15287200</v>
      </c>
      <c r="E14" s="18" t="s">
        <v>25</v>
      </c>
    </row>
    <row r="15" customFormat="false" ht="15" hidden="false" customHeight="false" outlineLevel="0" collapsed="false">
      <c r="A15" s="14" t="s">
        <v>26</v>
      </c>
      <c r="B15" s="15" t="s">
        <v>27</v>
      </c>
      <c r="C15" s="16" t="n">
        <f aca="false">G10+G18+G28+G31+G35+G39</f>
        <v>1999036</v>
      </c>
      <c r="E15" s="1" t="n">
        <v>290800</v>
      </c>
      <c r="F15" s="3" t="n">
        <v>12</v>
      </c>
      <c r="G15" s="1" t="n">
        <f aca="false">E15*F15</f>
        <v>3489600</v>
      </c>
    </row>
    <row r="16" customFormat="false" ht="15" hidden="false" customHeight="false" outlineLevel="0" collapsed="false">
      <c r="A16" s="14" t="s">
        <v>28</v>
      </c>
      <c r="B16" s="15" t="s">
        <v>29</v>
      </c>
      <c r="C16" s="16" t="n">
        <f aca="false">G32+G36</f>
        <v>178500</v>
      </c>
      <c r="E16" s="1" t="n">
        <v>348800</v>
      </c>
      <c r="F16" s="3" t="n">
        <v>12</v>
      </c>
      <c r="G16" s="1" t="n">
        <f aca="false">E16*F16</f>
        <v>4185600</v>
      </c>
    </row>
    <row r="17" customFormat="false" ht="15" hidden="false" customHeight="false" outlineLevel="0" collapsed="false">
      <c r="A17" s="21"/>
      <c r="B17" s="22" t="s">
        <v>30</v>
      </c>
      <c r="C17" s="23" t="n">
        <f aca="false">SUM(C15:C16)</f>
        <v>2177536</v>
      </c>
      <c r="G17" s="20" t="n">
        <f aca="false">SUM(G15:G16)</f>
        <v>7675200</v>
      </c>
    </row>
    <row r="18" customFormat="false" ht="15" hidden="false" customHeight="false" outlineLevel="0" collapsed="false">
      <c r="A18" s="24"/>
      <c r="B18" s="25" t="s">
        <v>31</v>
      </c>
      <c r="C18" s="26" t="n">
        <f aca="false">C14+C17</f>
        <v>17464736</v>
      </c>
      <c r="E18" s="1" t="s">
        <v>19</v>
      </c>
      <c r="G18" s="20" t="n">
        <f aca="false">G17*0.13</f>
        <v>997776</v>
      </c>
    </row>
    <row r="19" customFormat="false" ht="15" hidden="false" customHeight="false" outlineLevel="0" collapsed="false">
      <c r="A19" s="14" t="s">
        <v>32</v>
      </c>
      <c r="B19" s="15" t="s">
        <v>33</v>
      </c>
      <c r="C19" s="16" t="n">
        <v>500000</v>
      </c>
      <c r="G19" s="20"/>
    </row>
    <row r="20" customFormat="false" ht="15" hidden="false" customHeight="false" outlineLevel="0" collapsed="false">
      <c r="A20" s="14" t="s">
        <v>34</v>
      </c>
      <c r="B20" s="15" t="s">
        <v>35</v>
      </c>
      <c r="C20" s="16" t="n">
        <v>1200000</v>
      </c>
    </row>
    <row r="21" customFormat="false" ht="15" hidden="false" customHeight="false" outlineLevel="0" collapsed="false">
      <c r="A21" s="27" t="s">
        <v>36</v>
      </c>
      <c r="B21" s="28" t="s">
        <v>37</v>
      </c>
      <c r="C21" s="16" t="n">
        <v>0</v>
      </c>
      <c r="E21" s="18" t="s">
        <v>38</v>
      </c>
    </row>
    <row r="22" customFormat="false" ht="15" hidden="false" customHeight="false" outlineLevel="0" collapsed="false">
      <c r="A22" s="14" t="s">
        <v>39</v>
      </c>
      <c r="B22" s="28" t="s">
        <v>40</v>
      </c>
      <c r="C22" s="16" t="n">
        <v>400000</v>
      </c>
    </row>
    <row r="23" customFormat="false" ht="15" hidden="false" customHeight="false" outlineLevel="0" collapsed="false">
      <c r="A23" s="27" t="s">
        <v>41</v>
      </c>
      <c r="B23" s="28" t="s">
        <v>42</v>
      </c>
      <c r="C23" s="16" t="n">
        <v>1200000</v>
      </c>
      <c r="E23" s="1" t="n">
        <v>253000</v>
      </c>
      <c r="F23" s="3" t="n">
        <v>4</v>
      </c>
      <c r="G23" s="20" t="n">
        <f aca="false">E23*F23</f>
        <v>1012000</v>
      </c>
    </row>
    <row r="24" customFormat="false" ht="15" hidden="false" customHeight="false" outlineLevel="0" collapsed="false">
      <c r="A24" s="27" t="s">
        <v>43</v>
      </c>
      <c r="B24" s="28" t="s">
        <v>44</v>
      </c>
      <c r="C24" s="16" t="n">
        <v>5000000</v>
      </c>
      <c r="G24" s="20"/>
    </row>
    <row r="25" customFormat="false" ht="15" hidden="false" customHeight="false" outlineLevel="0" collapsed="false">
      <c r="A25" s="27" t="s">
        <v>45</v>
      </c>
      <c r="B25" s="28" t="s">
        <v>46</v>
      </c>
      <c r="C25" s="16" t="n">
        <v>2000000</v>
      </c>
      <c r="G25" s="20"/>
    </row>
    <row r="26" customFormat="false" ht="15" hidden="false" customHeight="false" outlineLevel="0" collapsed="false">
      <c r="A26" s="27" t="s">
        <v>47</v>
      </c>
      <c r="B26" s="28" t="s">
        <v>48</v>
      </c>
      <c r="C26" s="16" t="n">
        <v>100000</v>
      </c>
      <c r="G26" s="20"/>
    </row>
    <row r="27" customFormat="false" ht="15" hidden="false" customHeight="false" outlineLevel="0" collapsed="false">
      <c r="A27" s="14" t="s">
        <v>49</v>
      </c>
      <c r="B27" s="28" t="s">
        <v>50</v>
      </c>
      <c r="C27" s="16" t="n">
        <v>1000000</v>
      </c>
      <c r="G27" s="20"/>
    </row>
    <row r="28" customFormat="false" ht="15" hidden="false" customHeight="false" outlineLevel="0" collapsed="false">
      <c r="A28" s="27" t="s">
        <v>51</v>
      </c>
      <c r="B28" s="28" t="s">
        <v>52</v>
      </c>
      <c r="C28" s="16" t="n">
        <v>0</v>
      </c>
      <c r="E28" s="1" t="s">
        <v>19</v>
      </c>
      <c r="G28" s="20" t="n">
        <f aca="false">G23*0.13</f>
        <v>131560</v>
      </c>
    </row>
    <row r="29" customFormat="false" ht="15" hidden="false" customHeight="false" outlineLevel="0" collapsed="false">
      <c r="A29" s="27" t="s">
        <v>53</v>
      </c>
      <c r="B29" s="28" t="s">
        <v>54</v>
      </c>
      <c r="C29" s="16" t="n">
        <v>0</v>
      </c>
    </row>
    <row r="30" customFormat="false" ht="15" hidden="false" customHeight="false" outlineLevel="0" collapsed="false">
      <c r="A30" s="27" t="s">
        <v>55</v>
      </c>
      <c r="B30" s="28" t="s">
        <v>56</v>
      </c>
      <c r="C30" s="16" t="n">
        <v>2000000</v>
      </c>
      <c r="E30" s="1" t="s">
        <v>57</v>
      </c>
      <c r="G30" s="1" t="n">
        <v>600000</v>
      </c>
    </row>
    <row r="31" customFormat="false" ht="15" hidden="false" customHeight="false" outlineLevel="0" collapsed="false">
      <c r="A31" s="14" t="s">
        <v>58</v>
      </c>
      <c r="B31" s="15" t="s">
        <v>59</v>
      </c>
      <c r="C31" s="16" t="n">
        <v>50000</v>
      </c>
      <c r="E31" s="1" t="s">
        <v>60</v>
      </c>
      <c r="G31" s="20" t="n">
        <v>78000</v>
      </c>
    </row>
    <row r="32" customFormat="false" ht="15" hidden="false" customHeight="false" outlineLevel="0" collapsed="false">
      <c r="A32" s="14" t="s">
        <v>61</v>
      </c>
      <c r="B32" s="15" t="s">
        <v>62</v>
      </c>
      <c r="C32" s="16" t="n">
        <v>0</v>
      </c>
      <c r="E32" s="1" t="s">
        <v>63</v>
      </c>
      <c r="G32" s="20" t="n">
        <v>90000</v>
      </c>
    </row>
    <row r="33" customFormat="false" ht="15" hidden="false" customHeight="false" outlineLevel="0" collapsed="false">
      <c r="A33" s="14" t="s">
        <v>64</v>
      </c>
      <c r="B33" s="15" t="s">
        <v>65</v>
      </c>
      <c r="C33" s="16" t="n">
        <v>3100000</v>
      </c>
    </row>
    <row r="34" customFormat="false" ht="15" hidden="false" customHeight="false" outlineLevel="0" collapsed="false">
      <c r="A34" s="14" t="s">
        <v>66</v>
      </c>
      <c r="B34" s="15" t="s">
        <v>67</v>
      </c>
      <c r="C34" s="16" t="n">
        <v>5000</v>
      </c>
      <c r="E34" s="1" t="s">
        <v>68</v>
      </c>
      <c r="G34" s="1" t="n">
        <v>500000</v>
      </c>
    </row>
    <row r="35" customFormat="false" ht="15" hidden="false" customHeight="false" outlineLevel="0" collapsed="false">
      <c r="A35" s="21"/>
      <c r="B35" s="22" t="s">
        <v>69</v>
      </c>
      <c r="C35" s="29" t="n">
        <f aca="false">SUM(C19:C34)</f>
        <v>16555000</v>
      </c>
      <c r="D35" s="2"/>
      <c r="E35" s="1" t="s">
        <v>70</v>
      </c>
      <c r="G35" s="20" t="n">
        <v>76700</v>
      </c>
    </row>
    <row r="36" customFormat="false" ht="15" hidden="false" customHeight="false" outlineLevel="0" collapsed="false">
      <c r="A36" s="24"/>
      <c r="B36" s="25" t="s">
        <v>71</v>
      </c>
      <c r="C36" s="26" t="n">
        <f aca="false">C18+C35</f>
        <v>34019736</v>
      </c>
      <c r="E36" s="1" t="s">
        <v>72</v>
      </c>
      <c r="G36" s="20" t="n">
        <v>88500</v>
      </c>
    </row>
    <row r="37" customFormat="false" ht="15" hidden="false" customHeight="true" outlineLevel="0" collapsed="false">
      <c r="A37" s="27" t="s">
        <v>73</v>
      </c>
      <c r="B37" s="28" t="s">
        <v>74</v>
      </c>
      <c r="C37" s="16" t="n">
        <v>0</v>
      </c>
    </row>
    <row r="38" customFormat="false" ht="15" hidden="false" customHeight="true" outlineLevel="0" collapsed="false">
      <c r="A38" s="27" t="s">
        <v>75</v>
      </c>
      <c r="B38" s="28" t="s">
        <v>76</v>
      </c>
      <c r="C38" s="16" t="n">
        <v>0</v>
      </c>
      <c r="E38" s="1" t="s">
        <v>77</v>
      </c>
      <c r="G38" s="1" t="n">
        <v>300000</v>
      </c>
    </row>
    <row r="39" customFormat="false" ht="15" hidden="false" customHeight="false" outlineLevel="0" collapsed="false">
      <c r="A39" s="27" t="s">
        <v>78</v>
      </c>
      <c r="B39" s="28" t="s">
        <v>79</v>
      </c>
      <c r="C39" s="16" t="n">
        <v>0</v>
      </c>
      <c r="E39" s="1" t="s">
        <v>60</v>
      </c>
      <c r="G39" s="20" t="n">
        <v>39000</v>
      </c>
    </row>
    <row r="40" customFormat="false" ht="15" hidden="false" customHeight="false" outlineLevel="0" collapsed="false">
      <c r="A40" s="21"/>
      <c r="B40" s="22" t="s">
        <v>80</v>
      </c>
      <c r="C40" s="23" t="n">
        <f aca="false">SUM(C37:C39)</f>
        <v>0</v>
      </c>
    </row>
    <row r="41" customFormat="false" ht="15" hidden="false" customHeight="false" outlineLevel="0" collapsed="false">
      <c r="A41" s="27" t="s">
        <v>81</v>
      </c>
      <c r="B41" s="28" t="s">
        <v>82</v>
      </c>
      <c r="C41" s="16" t="n">
        <v>3000000</v>
      </c>
    </row>
    <row r="42" customFormat="false" ht="15" hidden="false" customHeight="false" outlineLevel="0" collapsed="false">
      <c r="A42" s="27" t="s">
        <v>83</v>
      </c>
      <c r="B42" s="28" t="s">
        <v>84</v>
      </c>
      <c r="C42" s="16" t="n">
        <v>810000</v>
      </c>
    </row>
    <row r="43" customFormat="false" ht="15" hidden="false" customHeight="false" outlineLevel="0" collapsed="false">
      <c r="A43" s="21"/>
      <c r="B43" s="22" t="s">
        <v>85</v>
      </c>
      <c r="C43" s="23" t="n">
        <f aca="false">SUM(C41:C42)</f>
        <v>3810000</v>
      </c>
    </row>
    <row r="44" customFormat="false" ht="15" hidden="false" customHeight="false" outlineLevel="0" collapsed="false">
      <c r="A44" s="30"/>
      <c r="B44" s="31" t="s">
        <v>86</v>
      </c>
      <c r="C44" s="32" t="n">
        <f aca="false">C36+C40+C43</f>
        <v>37829736</v>
      </c>
    </row>
    <row r="45" customFormat="false" ht="15" hidden="false" customHeight="false" outlineLevel="0" collapsed="false">
      <c r="A45" s="27"/>
      <c r="B45" s="33"/>
      <c r="C45" s="34"/>
    </row>
    <row r="46" customFormat="false" ht="15" hidden="false" customHeight="false" outlineLevel="0" collapsed="false">
      <c r="A46" s="14"/>
      <c r="B46" s="35" t="s">
        <v>87</v>
      </c>
      <c r="C46" s="16"/>
    </row>
    <row r="47" customFormat="false" ht="15" hidden="false" customHeight="false" outlineLevel="0" collapsed="false">
      <c r="A47" s="27" t="s">
        <v>88</v>
      </c>
      <c r="B47" s="28" t="s">
        <v>89</v>
      </c>
      <c r="C47" s="16" t="n">
        <v>0</v>
      </c>
    </row>
    <row r="48" customFormat="false" ht="15" hidden="false" customHeight="false" outlineLevel="0" collapsed="false">
      <c r="A48" s="21"/>
      <c r="B48" s="22" t="s">
        <v>90</v>
      </c>
      <c r="C48" s="29" t="n">
        <f aca="false">SUM(C47)</f>
        <v>0</v>
      </c>
    </row>
    <row r="49" customFormat="false" ht="15" hidden="false" customHeight="false" outlineLevel="0" collapsed="false">
      <c r="A49" s="27" t="s">
        <v>91</v>
      </c>
      <c r="B49" s="28" t="s">
        <v>92</v>
      </c>
      <c r="C49" s="16" t="n">
        <v>0</v>
      </c>
    </row>
    <row r="50" customFormat="false" ht="15" hidden="false" customHeight="false" outlineLevel="0" collapsed="false">
      <c r="A50" s="27" t="s">
        <v>93</v>
      </c>
      <c r="B50" s="28" t="s">
        <v>94</v>
      </c>
      <c r="C50" s="16" t="n">
        <v>1000000</v>
      </c>
    </row>
    <row r="51" customFormat="false" ht="15" hidden="false" customHeight="false" outlineLevel="0" collapsed="false">
      <c r="A51" s="27" t="s">
        <v>95</v>
      </c>
      <c r="B51" s="28" t="s">
        <v>52</v>
      </c>
      <c r="C51" s="16" t="n">
        <v>0</v>
      </c>
    </row>
    <row r="52" customFormat="false" ht="15" hidden="false" customHeight="false" outlineLevel="0" collapsed="false">
      <c r="A52" s="27" t="s">
        <v>96</v>
      </c>
      <c r="B52" s="28" t="s">
        <v>97</v>
      </c>
      <c r="C52" s="16" t="n">
        <v>0</v>
      </c>
    </row>
    <row r="53" customFormat="false" ht="15" hidden="false" customHeight="false" outlineLevel="0" collapsed="false">
      <c r="A53" s="27" t="s">
        <v>98</v>
      </c>
      <c r="B53" s="28" t="s">
        <v>99</v>
      </c>
      <c r="C53" s="16" t="n">
        <v>0</v>
      </c>
    </row>
    <row r="54" customFormat="false" ht="15" hidden="false" customHeight="false" outlineLevel="0" collapsed="false">
      <c r="A54" s="36" t="s">
        <v>100</v>
      </c>
      <c r="B54" s="37" t="s">
        <v>101</v>
      </c>
      <c r="C54" s="16" t="n">
        <v>0</v>
      </c>
      <c r="D54" s="38"/>
      <c r="E54" s="38"/>
      <c r="F54" s="38"/>
      <c r="G54" s="38"/>
      <c r="H54" s="38"/>
      <c r="I54" s="38"/>
    </row>
    <row r="55" customFormat="false" ht="15" hidden="false" customHeight="false" outlineLevel="0" collapsed="false">
      <c r="A55" s="36" t="s">
        <v>102</v>
      </c>
      <c r="B55" s="37" t="s">
        <v>103</v>
      </c>
      <c r="C55" s="16" t="n">
        <v>300000</v>
      </c>
      <c r="D55" s="38"/>
      <c r="E55" s="38"/>
      <c r="F55" s="38"/>
      <c r="G55" s="38"/>
      <c r="H55" s="38"/>
      <c r="I55" s="38"/>
    </row>
    <row r="56" customFormat="false" ht="15" hidden="false" customHeight="false" outlineLevel="0" collapsed="false">
      <c r="A56" s="39"/>
      <c r="B56" s="40" t="s">
        <v>104</v>
      </c>
      <c r="C56" s="41" t="n">
        <f aca="false">SUM(C49:C55)</f>
        <v>1300000</v>
      </c>
      <c r="D56" s="38"/>
      <c r="E56" s="38"/>
      <c r="F56" s="38"/>
      <c r="G56" s="38"/>
      <c r="H56" s="38"/>
      <c r="I56" s="38"/>
    </row>
    <row r="57" customFormat="false" ht="15" hidden="false" customHeight="false" outlineLevel="0" collapsed="false">
      <c r="A57" s="36" t="s">
        <v>105</v>
      </c>
      <c r="B57" s="37" t="s">
        <v>106</v>
      </c>
      <c r="C57" s="42" t="n">
        <v>34312050</v>
      </c>
      <c r="D57" s="38"/>
      <c r="E57" s="38"/>
      <c r="F57" s="38"/>
      <c r="G57" s="38"/>
      <c r="H57" s="38"/>
      <c r="I57" s="38"/>
    </row>
    <row r="58" customFormat="false" ht="15.75" hidden="false" customHeight="false" outlineLevel="0" collapsed="false">
      <c r="A58" s="43"/>
      <c r="B58" s="44" t="s">
        <v>107</v>
      </c>
      <c r="C58" s="45" t="n">
        <f aca="false">C56+C57</f>
        <v>35612050</v>
      </c>
      <c r="D58" s="38"/>
      <c r="E58" s="38"/>
      <c r="F58" s="38"/>
      <c r="G58" s="38"/>
      <c r="H58" s="38"/>
      <c r="I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</row>
    <row r="60" customFormat="false" ht="15" hidden="false" customHeight="false" outlineLevel="0" collapsed="false">
      <c r="A60" s="38"/>
      <c r="B60" s="38"/>
      <c r="C60" s="38"/>
      <c r="D60" s="38"/>
      <c r="E60" s="38" t="n">
        <f aca="false">C60-C58</f>
        <v>-35612050</v>
      </c>
      <c r="F60" s="38"/>
      <c r="G60" s="38"/>
      <c r="H60" s="38"/>
      <c r="I60" s="38"/>
    </row>
    <row r="61" customFormat="false" ht="15.75" hidden="false" customHeight="false" outlineLevel="0" collapsed="false">
      <c r="B61" s="46" t="s">
        <v>108</v>
      </c>
      <c r="C61" s="47" t="n">
        <f aca="false">C56+C57</f>
        <v>35612050</v>
      </c>
      <c r="F61" s="38"/>
      <c r="G61" s="38"/>
      <c r="H61" s="38"/>
      <c r="I61" s="38"/>
    </row>
    <row r="62" customFormat="false" ht="15.75" hidden="false" customHeight="false" outlineLevel="0" collapsed="false">
      <c r="B62" s="48" t="s">
        <v>109</v>
      </c>
      <c r="C62" s="49" t="n">
        <f aca="false">C36</f>
        <v>34019736</v>
      </c>
      <c r="E62" s="50" t="n">
        <f aca="false">+C61-C62</f>
        <v>1592314</v>
      </c>
      <c r="F62" s="38"/>
      <c r="G62" s="38"/>
      <c r="H62" s="38"/>
      <c r="I62" s="38"/>
    </row>
    <row r="63" customFormat="false" ht="15.75" hidden="false" customHeight="false" outlineLevel="0" collapsed="false">
      <c r="A63" s="51"/>
      <c r="B63" s="51"/>
      <c r="C63" s="52"/>
      <c r="D63" s="51"/>
      <c r="E63" s="53"/>
      <c r="F63" s="38"/>
      <c r="G63" s="38"/>
      <c r="H63" s="38"/>
      <c r="I63" s="38"/>
    </row>
    <row r="64" customFormat="false" ht="15.75" hidden="false" customHeight="false" outlineLevel="0" collapsed="false">
      <c r="A64" s="15"/>
      <c r="B64" s="15"/>
      <c r="D64" s="15"/>
      <c r="E64" s="54"/>
      <c r="F64" s="38"/>
      <c r="G64" s="38"/>
      <c r="H64" s="38"/>
      <c r="I64" s="38"/>
    </row>
    <row r="65" customFormat="false" ht="15" hidden="false" customHeight="false" outlineLevel="0" collapsed="false">
      <c r="A65" s="15" t="s">
        <v>110</v>
      </c>
      <c r="B65" s="15" t="s">
        <v>111</v>
      </c>
      <c r="C65" s="2" t="n">
        <v>0</v>
      </c>
      <c r="D65" s="15"/>
      <c r="E65" s="54"/>
      <c r="F65" s="38"/>
      <c r="G65" s="38"/>
      <c r="H65" s="38"/>
      <c r="I65" s="38"/>
    </row>
    <row r="66" customFormat="false" ht="15" hidden="false" customHeight="false" outlineLevel="0" collapsed="false">
      <c r="A66" s="15" t="s">
        <v>112</v>
      </c>
      <c r="B66" s="15" t="s">
        <v>113</v>
      </c>
      <c r="C66" s="2" t="n">
        <v>0</v>
      </c>
      <c r="D66" s="15"/>
      <c r="E66" s="54"/>
      <c r="F66" s="38"/>
      <c r="G66" s="38"/>
      <c r="H66" s="38"/>
      <c r="I66" s="38"/>
    </row>
    <row r="67" customFormat="false" ht="15" hidden="false" customHeight="false" outlineLevel="0" collapsed="false">
      <c r="A67" s="1" t="s">
        <v>114</v>
      </c>
      <c r="B67" s="1" t="s">
        <v>115</v>
      </c>
      <c r="C67" s="2" t="n">
        <v>0</v>
      </c>
      <c r="F67" s="38"/>
      <c r="G67" s="38"/>
      <c r="H67" s="38"/>
      <c r="I67" s="38"/>
    </row>
    <row r="68" customFormat="false" ht="15" hidden="false" customHeight="false" outlineLevel="0" collapsed="false">
      <c r="A68" s="1" t="s">
        <v>116</v>
      </c>
      <c r="B68" s="1" t="s">
        <v>117</v>
      </c>
      <c r="F68" s="38"/>
      <c r="G68" s="38"/>
      <c r="H68" s="38"/>
      <c r="I68" s="38"/>
    </row>
    <row r="69" customFormat="false" ht="15" hidden="false" customHeight="false" outlineLevel="0" collapsed="false">
      <c r="A69" s="55"/>
      <c r="B69" s="55" t="s">
        <v>118</v>
      </c>
      <c r="C69" s="55" t="n">
        <f aca="false">SUM(C65:C68)</f>
        <v>0</v>
      </c>
      <c r="F69" s="38"/>
      <c r="G69" s="38"/>
      <c r="H69" s="38"/>
      <c r="I69" s="38"/>
    </row>
    <row r="70" customFormat="false" ht="15" hidden="false" customHeight="false" outlineLevel="0" collapsed="false">
      <c r="A70" s="1" t="s">
        <v>119</v>
      </c>
      <c r="B70" s="1" t="s">
        <v>120</v>
      </c>
      <c r="C70" s="2" t="n">
        <v>0</v>
      </c>
      <c r="F70" s="38"/>
      <c r="G70" s="38"/>
      <c r="H70" s="38"/>
      <c r="I70" s="38"/>
    </row>
    <row r="71" customFormat="false" ht="15" hidden="false" customHeight="false" outlineLevel="0" collapsed="false">
      <c r="A71" s="1" t="s">
        <v>75</v>
      </c>
      <c r="B71" s="1" t="s">
        <v>121</v>
      </c>
      <c r="C71" s="2" t="n">
        <v>0</v>
      </c>
      <c r="F71" s="38"/>
      <c r="G71" s="38"/>
      <c r="H71" s="38"/>
      <c r="I71" s="38"/>
    </row>
    <row r="72" customFormat="false" ht="15" hidden="false" customHeight="false" outlineLevel="0" collapsed="false">
      <c r="A72" s="56" t="s">
        <v>78</v>
      </c>
      <c r="B72" s="56" t="s">
        <v>65</v>
      </c>
      <c r="C72" s="2" t="n">
        <v>0</v>
      </c>
      <c r="D72" s="1" t="n">
        <v>0.27</v>
      </c>
      <c r="E72" s="1" t="n">
        <f aca="false">+C70*D72</f>
        <v>0</v>
      </c>
      <c r="F72" s="38"/>
      <c r="G72" s="38"/>
      <c r="H72" s="38"/>
      <c r="I72" s="38"/>
    </row>
    <row r="73" customFormat="false" ht="15" hidden="false" customHeight="false" outlineLevel="0" collapsed="false">
      <c r="A73" s="1" t="s">
        <v>81</v>
      </c>
      <c r="B73" s="1" t="s">
        <v>122</v>
      </c>
      <c r="C73" s="2" t="n">
        <f aca="false">C41</f>
        <v>3000000</v>
      </c>
      <c r="F73" s="38"/>
      <c r="G73" s="38"/>
      <c r="H73" s="38"/>
      <c r="I73" s="38"/>
    </row>
    <row r="74" customFormat="false" ht="15" hidden="false" customHeight="false" outlineLevel="0" collapsed="false">
      <c r="A74" s="1" t="s">
        <v>123</v>
      </c>
      <c r="B74" s="1" t="s">
        <v>124</v>
      </c>
      <c r="F74" s="38"/>
      <c r="G74" s="38"/>
      <c r="H74" s="38"/>
      <c r="I74" s="38"/>
    </row>
    <row r="75" customFormat="false" ht="15.75" hidden="false" customHeight="false" outlineLevel="0" collapsed="false">
      <c r="A75" s="56" t="s">
        <v>83</v>
      </c>
      <c r="B75" s="56" t="s">
        <v>65</v>
      </c>
      <c r="C75" s="2" t="n">
        <f aca="false">C42</f>
        <v>810000</v>
      </c>
      <c r="D75" s="1" t="n">
        <v>0.27</v>
      </c>
      <c r="E75" s="1" t="n">
        <f aca="false">+C73*D75</f>
        <v>810000</v>
      </c>
      <c r="F75" s="38"/>
      <c r="G75" s="38"/>
      <c r="H75" s="38"/>
      <c r="I75" s="38"/>
    </row>
    <row r="76" customFormat="false" ht="15.75" hidden="false" customHeight="false" outlineLevel="0" collapsed="false">
      <c r="A76" s="55"/>
      <c r="B76" s="55" t="s">
        <v>125</v>
      </c>
      <c r="C76" s="55" t="n">
        <f aca="false">SUM(C70:C75)</f>
        <v>3810000</v>
      </c>
      <c r="E76" s="50" t="n">
        <f aca="false">+C69-C76</f>
        <v>-3810000</v>
      </c>
      <c r="F76" s="38"/>
      <c r="G76" s="38"/>
      <c r="H76" s="38"/>
      <c r="I76" s="38"/>
    </row>
    <row r="77" customFormat="false" ht="19.5" hidden="false" customHeight="true" outlineLevel="0" collapsed="false">
      <c r="A77" s="57"/>
      <c r="B77" s="57"/>
      <c r="C77" s="57"/>
      <c r="E77" s="20"/>
      <c r="F77" s="38"/>
      <c r="G77" s="38"/>
      <c r="H77" s="38"/>
      <c r="I77" s="38"/>
    </row>
    <row r="78" customFormat="false" ht="15" hidden="false" customHeight="false" outlineLevel="0" collapsed="false">
      <c r="A78" s="1" t="s">
        <v>126</v>
      </c>
      <c r="B78" s="1" t="s">
        <v>127</v>
      </c>
      <c r="C78" s="2" t="n">
        <v>0</v>
      </c>
      <c r="F78" s="38"/>
      <c r="G78" s="38"/>
      <c r="H78" s="38"/>
      <c r="I78" s="38"/>
    </row>
    <row r="79" customFormat="false" ht="15" hidden="false" customHeight="false" outlineLevel="0" collapsed="false">
      <c r="A79" s="1" t="s">
        <v>128</v>
      </c>
      <c r="B79" s="1" t="s">
        <v>129</v>
      </c>
      <c r="C79" s="2" t="n">
        <v>2217686</v>
      </c>
      <c r="F79" s="38"/>
      <c r="G79" s="38"/>
      <c r="H79" s="38"/>
      <c r="I79" s="38"/>
    </row>
    <row r="80" customFormat="false" ht="15" hidden="false" customHeight="false" outlineLevel="0" collapsed="false">
      <c r="A80" s="58"/>
      <c r="B80" s="59" t="s">
        <v>130</v>
      </c>
      <c r="C80" s="60" t="n">
        <f aca="false">SUM(C78:C79)</f>
        <v>2217686</v>
      </c>
      <c r="F80" s="38"/>
      <c r="G80" s="38"/>
      <c r="H80" s="38"/>
      <c r="I80" s="38"/>
    </row>
    <row r="81" customFormat="false" ht="15" hidden="false" customHeight="false" outlineLevel="0" collapsed="false">
      <c r="A81" s="56" t="s">
        <v>131</v>
      </c>
      <c r="B81" s="56" t="s">
        <v>132</v>
      </c>
      <c r="C81" s="2" t="n">
        <v>0</v>
      </c>
      <c r="D81" s="56"/>
      <c r="E81" s="56"/>
      <c r="F81" s="38"/>
      <c r="G81" s="38"/>
      <c r="H81" s="38"/>
      <c r="I81" s="38"/>
    </row>
    <row r="82" customFormat="false" ht="15" hidden="false" customHeight="false" outlineLevel="0" collapsed="false">
      <c r="A82" s="58"/>
      <c r="B82" s="59" t="s">
        <v>133</v>
      </c>
      <c r="C82" s="60" t="n">
        <f aca="false">SUM(C81)</f>
        <v>0</v>
      </c>
      <c r="F82" s="38"/>
      <c r="G82" s="38"/>
      <c r="H82" s="38"/>
      <c r="I82" s="38"/>
    </row>
    <row r="83" customFormat="false" ht="15" hidden="false" customHeight="false" outlineLevel="0" collapsed="false">
      <c r="F83" s="38"/>
      <c r="G83" s="38"/>
      <c r="H83" s="38"/>
      <c r="I83" s="38"/>
    </row>
    <row r="84" customFormat="false" ht="15.75" hidden="false" customHeight="false" outlineLevel="0" collapsed="false">
      <c r="B84" s="61" t="s">
        <v>134</v>
      </c>
      <c r="C84" s="62" t="n">
        <f aca="false">+C69+C80</f>
        <v>2217686</v>
      </c>
      <c r="F84" s="38"/>
      <c r="G84" s="38"/>
      <c r="H84" s="38"/>
      <c r="I84" s="38"/>
    </row>
    <row r="85" customFormat="false" ht="15.75" hidden="false" customHeight="false" outlineLevel="0" collapsed="false">
      <c r="B85" s="63" t="s">
        <v>135</v>
      </c>
      <c r="C85" s="64" t="n">
        <f aca="false">+C76+C82</f>
        <v>3810000</v>
      </c>
      <c r="E85" s="65" t="n">
        <f aca="false">+C84-C85</f>
        <v>-1592314</v>
      </c>
      <c r="F85" s="38"/>
      <c r="G85" s="38"/>
      <c r="H85" s="38"/>
      <c r="I85" s="38"/>
    </row>
    <row r="86" customFormat="false" ht="15.75" hidden="false" customHeight="false" outlineLevel="0" collapsed="false">
      <c r="A86" s="51"/>
      <c r="B86" s="51"/>
      <c r="C86" s="52"/>
      <c r="D86" s="51"/>
      <c r="E86" s="51"/>
      <c r="F86" s="38"/>
      <c r="G86" s="38"/>
      <c r="H86" s="38"/>
      <c r="I86" s="38"/>
      <c r="L86" s="1"/>
    </row>
    <row r="87" customFormat="false" ht="15.75" hidden="false" customHeight="false" outlineLevel="0" collapsed="false">
      <c r="F87" s="38"/>
      <c r="G87" s="38"/>
      <c r="H87" s="38"/>
      <c r="I87" s="38"/>
      <c r="L87" s="1"/>
    </row>
    <row r="88" customFormat="false" ht="15" hidden="false" customHeight="false" outlineLevel="0" collapsed="false">
      <c r="B88" s="66" t="s">
        <v>136</v>
      </c>
      <c r="C88" s="67" t="n">
        <f aca="false">+C61+C84</f>
        <v>37829736</v>
      </c>
      <c r="F88" s="38"/>
      <c r="G88" s="38"/>
      <c r="H88" s="38"/>
      <c r="I88" s="38"/>
      <c r="L88" s="1"/>
    </row>
    <row r="89" customFormat="false" ht="15" hidden="false" customHeight="false" outlineLevel="0" collapsed="false">
      <c r="B89" s="66" t="s">
        <v>137</v>
      </c>
      <c r="C89" s="67" t="n">
        <f aca="false">+C62+C85</f>
        <v>37829736</v>
      </c>
      <c r="E89" s="68" t="n">
        <f aca="false">+C88-C89</f>
        <v>0</v>
      </c>
      <c r="F89" s="38"/>
      <c r="G89" s="38"/>
      <c r="H89" s="38"/>
      <c r="I89" s="38"/>
      <c r="L89" s="1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L90" s="1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L91" s="1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L92" s="1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L93" s="1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L94" s="1"/>
    </row>
    <row r="95" customFormat="false" ht="1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L95" s="1"/>
    </row>
    <row r="96" customFormat="false" ht="1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L96" s="1"/>
    </row>
    <row r="97" customFormat="false" ht="1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L97" s="1"/>
    </row>
    <row r="98" customFormat="false" ht="1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L98" s="1"/>
    </row>
    <row r="99" customFormat="false" ht="1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L99" s="1"/>
    </row>
    <row r="100" customFormat="false" ht="1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L100" s="1"/>
    </row>
    <row r="101" customFormat="false" ht="1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</row>
    <row r="102" customFormat="false" ht="1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L102" s="1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L106" s="1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L108" s="1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L109" s="1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L110" s="1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L111" s="1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L112" s="1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L113" s="1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L114" s="1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L115" s="1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L116" s="1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L119" s="1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L121" s="1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L122" s="1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L123" s="1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L124" s="1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L125" s="1"/>
    </row>
    <row r="126" customFormat="false" ht="1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L126" s="1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L127" s="1"/>
    </row>
    <row r="128" customFormat="false" ht="1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L128" s="1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L129" s="1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L130" s="1"/>
    </row>
    <row r="131" customFormat="false" ht="1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L131" s="1"/>
    </row>
    <row r="132" customFormat="false" ht="1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L132" s="1"/>
    </row>
    <row r="133" customFormat="false" ht="1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L133" s="1"/>
    </row>
    <row r="134" customFormat="false" ht="1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L134" s="1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L135" s="1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L136" s="1"/>
    </row>
    <row r="137" customFormat="false" ht="1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L137" s="1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L138" s="1"/>
    </row>
    <row r="139" customFormat="false" ht="1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L139" s="1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L140" s="1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L141" s="1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L142" s="1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L143" s="1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L144" s="1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L145" s="1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L147" s="1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L148" s="1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L149" s="1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L150" s="1"/>
    </row>
    <row r="151" s="69" customFormat="tru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56"/>
      <c r="K151" s="56"/>
      <c r="L151" s="56"/>
      <c r="M151" s="56"/>
    </row>
    <row r="152" s="69" customFormat="tru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56"/>
      <c r="K152" s="56"/>
      <c r="L152" s="56"/>
      <c r="M152" s="56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L154" s="1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L156" s="1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L157" s="1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L158" s="1"/>
    </row>
    <row r="159" customFormat="false" ht="1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L159" s="1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L160" s="1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L161" s="1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L163" s="1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L165" s="1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L166" s="1"/>
    </row>
    <row r="167" customFormat="false" ht="1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</row>
    <row r="168" customFormat="false" ht="1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</row>
    <row r="169" customFormat="false" ht="1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</row>
    <row r="170" customFormat="false" ht="1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</row>
    <row r="171" customFormat="false" ht="1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</row>
    <row r="172" customFormat="false" ht="1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L174" s="1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L175" s="1"/>
    </row>
    <row r="176" customFormat="false" ht="1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L176" s="1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L177" s="1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L178" s="1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L179" s="1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L180" s="1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L181" s="1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L182" s="1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L183" s="1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L184" s="1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L185" s="1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L186" s="1"/>
    </row>
    <row r="187" customFormat="false" ht="1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L187" s="1"/>
    </row>
    <row r="188" customFormat="false" ht="1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L188" s="1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L189" s="1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L190" s="1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L191" s="1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L192" s="1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L193" s="1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L197" s="1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L198" s="1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L199" s="1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L200" s="1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L201" s="1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L202" s="1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L203" s="1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L204" s="1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L205" s="1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L206" s="1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L207" s="1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L208" s="1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L209" s="1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L210" s="1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L211" s="1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L212" s="1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L213" s="1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L214" s="1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L215" s="1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L216" s="1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L217" s="1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L218" s="1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L219" s="1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L220" s="1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L221" s="1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L222" s="1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L223" s="1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L224" s="1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L225" s="1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L226" s="1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L227" s="1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L228" s="1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L229" s="1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L230" s="1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L231" s="1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L232" s="1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L233" s="1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</row>
    <row r="235" customFormat="false" ht="1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</row>
    <row r="236" customFormat="false" ht="15" hidden="false" customHeight="tru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</row>
    <row r="237" customFormat="false" ht="15" hidden="false" customHeight="tru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L239" s="1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L240" s="1"/>
    </row>
    <row r="241" customFormat="false" ht="15" hidden="false" customHeight="tru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L241" s="1"/>
    </row>
    <row r="242" customFormat="false" ht="15" hidden="false" customHeight="tru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L242" s="1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L243" s="1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L244" s="1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L245" s="1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L246" s="1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L247" s="1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L248" s="1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L249" s="1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L250" s="1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L251" s="1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L252" s="1"/>
    </row>
    <row r="253" customFormat="false" ht="15" hidden="false" customHeight="tru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L253" s="1"/>
    </row>
    <row r="254" customFormat="false" ht="15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L254" s="1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L255" s="1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L256" s="1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L257" s="1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L258" s="1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L259" s="1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L260" s="1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L261" s="1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L262" s="1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L263" s="1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L264" s="1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L265" s="1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L266" s="1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L268" s="1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L270" s="1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L272" s="1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L273" s="1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L274" s="1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2"/>
      <c r="L275" s="1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2"/>
      <c r="L276" s="1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2"/>
      <c r="L277" s="1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L278" s="1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L279" s="1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L280" s="1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L281" s="1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L282" s="1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L283" s="1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L284" s="1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L285" s="1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L286" s="1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L287" s="1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L288" s="1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L289" s="1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L290" s="1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L292" s="1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L293" s="1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L294" s="1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L295" s="1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L296" s="1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L297" s="1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L298" s="1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L299" s="1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L300" s="1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L301" s="1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L302" s="1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L303" s="1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L304" s="1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L305" s="1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L306" s="1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L307" s="1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L308" s="1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L309" s="1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L310" s="1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L311" s="1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L312" s="1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L313" s="1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L314" s="1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L315" s="1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L316" s="1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L317" s="1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L318" s="1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L320" s="1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L322" s="1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L323" s="1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L324" s="1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L325" s="1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L326" s="1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L327" s="1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</row>
    <row r="335" s="69" customFormat="tru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56"/>
      <c r="K335" s="56"/>
      <c r="L335" s="2"/>
      <c r="M335" s="56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</row>
    <row r="349" customFormat="false" ht="15" hidden="false" customHeight="tru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</row>
    <row r="362" customFormat="false" ht="15" hidden="false" customHeight="tru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L368" s="1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L369" s="1"/>
    </row>
    <row r="370" customFormat="false" ht="15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L370" s="1"/>
    </row>
    <row r="371" customFormat="false" ht="15.75" hidden="fals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L371" s="1"/>
    </row>
    <row r="372" customFormat="false" ht="15.75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L372" s="1"/>
    </row>
    <row r="373" customFormat="false" ht="15.75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L373" s="1"/>
    </row>
    <row r="374" customFormat="false" ht="15.75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L374" s="1"/>
    </row>
    <row r="375" customFormat="false" ht="15.75" hidden="false" customHeight="tru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L375" s="1"/>
    </row>
    <row r="376" customFormat="false" ht="15.75" hidden="false" customHeight="tru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L376" s="1"/>
    </row>
    <row r="377" customFormat="false" ht="15.75" hidden="false" customHeight="tru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L377" s="1"/>
    </row>
    <row r="378" customFormat="false" ht="15.75" hidden="fals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L378" s="1"/>
    </row>
    <row r="379" customFormat="false" ht="15.75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L379" s="1"/>
    </row>
    <row r="380" customFormat="false" ht="15.75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L380" s="1"/>
    </row>
    <row r="381" customFormat="false" ht="15.75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L381" s="1"/>
    </row>
    <row r="382" customFormat="false" ht="15.75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L382" s="1"/>
    </row>
    <row r="383" customFormat="false" ht="15.75" hidden="false" customHeight="tru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L383" s="1"/>
    </row>
    <row r="384" customFormat="false" ht="15" hidden="false" customHeight="tru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L384" s="1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L386" s="1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L388" s="1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L389" s="1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L390" s="1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L391" s="1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L392" s="1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L393" s="1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L394" s="1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L395" s="1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L396" s="1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L397" s="1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L398" s="1"/>
    </row>
    <row r="399" s="69" customFormat="tru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56"/>
      <c r="K399" s="56"/>
      <c r="L399" s="56"/>
      <c r="M399" s="56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L400" s="1"/>
    </row>
    <row r="401" customFormat="false" ht="18.75" hidden="false" customHeight="tru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L401" s="1"/>
    </row>
    <row r="402" customFormat="false" ht="15" hidden="false" customHeight="tru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L402" s="1"/>
    </row>
    <row r="403" customFormat="false" ht="15" hidden="false" customHeight="tru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L403" s="1"/>
    </row>
    <row r="404" customFormat="false" ht="15" hidden="false" customHeight="tru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L404" s="1"/>
    </row>
    <row r="405" customFormat="false" ht="15" hidden="false" customHeight="tru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L405" s="1"/>
    </row>
    <row r="406" customFormat="false" ht="15" hidden="false" customHeight="tru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L406" s="1"/>
    </row>
    <row r="407" customFormat="false" ht="15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L407" s="1"/>
    </row>
    <row r="408" customFormat="false" ht="15" hidden="false" customHeight="tru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L408" s="1"/>
    </row>
    <row r="409" customFormat="false" ht="15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L409" s="1"/>
    </row>
    <row r="410" customFormat="false" ht="15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L410" s="1"/>
    </row>
    <row r="411" customFormat="false" ht="15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L411" s="1"/>
    </row>
    <row r="412" customFormat="false" ht="15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L412" s="1"/>
    </row>
    <row r="413" customFormat="false" ht="15.75" hidden="false" customHeight="tru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L413" s="1"/>
    </row>
    <row r="414" customFormat="false" ht="15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L414" s="1"/>
    </row>
    <row r="415" customFormat="false" ht="15" hidden="false" customHeight="tru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L415" s="1"/>
    </row>
    <row r="416" customFormat="false" ht="15" hidden="false" customHeight="tru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L416" s="1"/>
    </row>
    <row r="417" customFormat="false" ht="15" hidden="false" customHeight="tru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L417" s="1"/>
    </row>
    <row r="418" customFormat="false" ht="15" hidden="false" customHeight="tru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L418" s="1"/>
    </row>
    <row r="419" customFormat="false" ht="15" hidden="false" customHeight="tru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L419" s="1"/>
    </row>
    <row r="420" customFormat="false" ht="15" hidden="false" customHeight="tru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L420" s="1"/>
    </row>
    <row r="421" customFormat="false" ht="15" hidden="false" customHeight="tru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L421" s="1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L422" s="1"/>
    </row>
    <row r="423" customFormat="false" ht="17.25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L423" s="1"/>
    </row>
    <row r="424" customFormat="false" ht="15.75" hidden="false" customHeight="tru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L424" s="1"/>
    </row>
    <row r="425" customFormat="false" ht="15.75" hidden="false" customHeight="tru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L425" s="1"/>
    </row>
    <row r="426" customFormat="false" ht="15.75" hidden="false" customHeight="tru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L426" s="1"/>
    </row>
    <row r="427" customFormat="false" ht="15.75" hidden="false" customHeight="tru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L427" s="1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L428" s="1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L429" s="1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L430" s="1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L431" s="1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L432" s="1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L433" s="1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L434" s="1"/>
    </row>
    <row r="435" customFormat="false" ht="15" hidden="false" customHeight="tru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L435" s="1"/>
    </row>
    <row r="436" customFormat="false" ht="15" hidden="false" customHeight="tru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L436" s="1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L437" s="1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L438" s="1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L439" s="1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L440" s="1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L441" s="1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L442" s="1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L443" s="1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L444" s="1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L445" s="1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L446" s="1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L447" s="1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L448" s="1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L449" s="1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L450" s="1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L451" s="1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L452" s="1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L453" s="1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L454" s="1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L455" s="1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L456" s="1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L457" s="1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L458" s="1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L459" s="1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L460" s="1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L461" s="1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L462" s="1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L463" s="1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L464" s="1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L465" s="1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L466" s="1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L467" s="1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L468" s="1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L469" s="1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L470" s="1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L471" s="1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L472" s="1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L473" s="1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L474" s="1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L475" s="1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L476" s="1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L477" s="1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L478" s="1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L479" s="1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L480" s="1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L481" s="1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L482" s="1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L484" s="1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L485" s="1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L486" s="1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L487" s="1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L488" s="1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L489" s="1"/>
    </row>
    <row r="490" customFormat="false" ht="1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L490" s="1"/>
    </row>
    <row r="491" customFormat="false" ht="1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L491" s="1"/>
    </row>
    <row r="492" customFormat="false" ht="1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L492" s="1"/>
    </row>
    <row r="493" customFormat="false" ht="1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L493" s="1"/>
    </row>
    <row r="494" customFormat="false" ht="1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L494" s="1"/>
    </row>
    <row r="495" customFormat="false" ht="1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L495" s="1"/>
    </row>
    <row r="496" customFormat="false" ht="1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L496" s="1"/>
    </row>
    <row r="497" customFormat="false" ht="1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L497" s="1"/>
    </row>
    <row r="498" customFormat="false" ht="1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L498" s="1"/>
    </row>
    <row r="499" customFormat="false" ht="1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L499" s="1"/>
    </row>
    <row r="500" customFormat="false" ht="1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L500" s="1"/>
    </row>
    <row r="501" customFormat="false" ht="1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L501" s="1"/>
    </row>
    <row r="502" customFormat="false" ht="1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15"/>
      <c r="K502" s="15"/>
      <c r="L502" s="1"/>
    </row>
    <row r="503" customFormat="false" ht="1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15"/>
      <c r="K503" s="15"/>
      <c r="L503" s="1"/>
    </row>
    <row r="504" s="69" customFormat="true" ht="1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28"/>
      <c r="K504" s="28"/>
      <c r="L504" s="56"/>
      <c r="M504" s="56"/>
    </row>
    <row r="505" customFormat="false" ht="1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15"/>
      <c r="K505" s="15"/>
      <c r="L505" s="1"/>
    </row>
    <row r="506" customFormat="false" ht="1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15"/>
      <c r="K506" s="15"/>
    </row>
    <row r="507" customFormat="false" ht="1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L507" s="1"/>
    </row>
    <row r="508" customFormat="false" ht="1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L508" s="1"/>
    </row>
    <row r="509" customFormat="false" ht="1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</row>
    <row r="510" customFormat="false" ht="1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</row>
    <row r="511" customFormat="false" ht="1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L511" s="1"/>
    </row>
    <row r="512" customFormat="false" ht="1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L512" s="1"/>
    </row>
    <row r="513" customFormat="false" ht="1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</row>
    <row r="514" customFormat="false" ht="1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</row>
    <row r="515" customFormat="false" ht="1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</row>
    <row r="516" customFormat="false" ht="1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</row>
    <row r="517" customFormat="false" ht="1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</row>
    <row r="518" customFormat="false" ht="1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</row>
    <row r="519" customFormat="false" ht="1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</row>
    <row r="520" customFormat="false" ht="1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</row>
    <row r="521" customFormat="false" ht="1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</row>
    <row r="522" customFormat="false" ht="1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</row>
    <row r="523" customFormat="false" ht="1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</row>
    <row r="524" customFormat="false" ht="1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</row>
    <row r="525" customFormat="false" ht="1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</row>
    <row r="526" customFormat="false" ht="1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</row>
    <row r="527" customFormat="false" ht="1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</row>
    <row r="528" customFormat="false" ht="1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</row>
    <row r="529" customFormat="false" ht="1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</row>
    <row r="530" customFormat="false" ht="1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</row>
    <row r="531" customFormat="false" ht="1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</row>
    <row r="532" customFormat="false" ht="1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</row>
    <row r="533" customFormat="false" ht="1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</row>
    <row r="534" customFormat="false" ht="1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</row>
    <row r="535" customFormat="false" ht="1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</row>
    <row r="536" customFormat="false" ht="1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</row>
    <row r="537" customFormat="false" ht="1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</row>
    <row r="538" customFormat="false" ht="1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</row>
    <row r="539" customFormat="false" ht="1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</row>
    <row r="540" customFormat="false" ht="1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</row>
    <row r="541" customFormat="false" ht="1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</row>
    <row r="542" customFormat="false" ht="1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</row>
    <row r="543" customFormat="false" ht="1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</row>
    <row r="544" customFormat="false" ht="1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</row>
    <row r="545" customFormat="false" ht="1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</row>
    <row r="546" customFormat="false" ht="1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</row>
    <row r="547" customFormat="false" ht="1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</row>
    <row r="548" customFormat="false" ht="1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</row>
    <row r="549" customFormat="false" ht="1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</row>
    <row r="550" customFormat="false" ht="1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</row>
    <row r="551" customFormat="false" ht="1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</row>
    <row r="552" customFormat="false" ht="1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</row>
    <row r="553" customFormat="false" ht="1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</row>
    <row r="554" customFormat="false" ht="1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</row>
    <row r="555" customFormat="false" ht="1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</row>
    <row r="556" customFormat="false" ht="1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</row>
    <row r="557" customFormat="false" ht="1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</row>
    <row r="558" customFormat="false" ht="1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</row>
    <row r="559" customFormat="false" ht="1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</row>
    <row r="560" customFormat="false" ht="1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</row>
    <row r="561" customFormat="false" ht="1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</row>
    <row r="562" customFormat="false" ht="1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</row>
    <row r="563" customFormat="false" ht="1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</row>
    <row r="564" customFormat="false" ht="1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</row>
    <row r="565" customFormat="false" ht="1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</row>
    <row r="566" customFormat="false" ht="1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</row>
    <row r="567" customFormat="false" ht="1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</row>
    <row r="568" customFormat="false" ht="1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</row>
    <row r="569" customFormat="false" ht="1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</row>
    <row r="570" customFormat="false" ht="1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</row>
    <row r="571" customFormat="false" ht="1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</row>
    <row r="572" customFormat="false" ht="1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</row>
    <row r="573" customFormat="false" ht="1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</row>
    <row r="574" customFormat="false" ht="1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</row>
    <row r="575" customFormat="false" ht="1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</row>
    <row r="576" customFormat="false" ht="1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</row>
    <row r="577" customFormat="false" ht="1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</row>
    <row r="578" customFormat="false" ht="1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</row>
    <row r="579" customFormat="false" ht="1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</row>
    <row r="580" customFormat="false" ht="1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</row>
    <row r="581" customFormat="false" ht="1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</row>
    <row r="582" customFormat="false" ht="1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</row>
    <row r="583" customFormat="false" ht="1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</row>
    <row r="584" customFormat="false" ht="1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</row>
    <row r="585" customFormat="false" ht="1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</row>
    <row r="586" customFormat="false" ht="1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</row>
    <row r="587" customFormat="false" ht="1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</row>
    <row r="588" customFormat="false" ht="1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</row>
    <row r="589" customFormat="false" ht="15" hidden="false" customHeight="false" outlineLevel="0" collapsed="false">
      <c r="A589" s="56"/>
      <c r="B589" s="56"/>
      <c r="D589" s="56"/>
    </row>
  </sheetData>
  <mergeCells count="2">
    <mergeCell ref="D1:G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E93" activeCellId="0" sqref="E93"/>
    </sheetView>
  </sheetViews>
  <sheetFormatPr defaultColWidth="8.96484375" defaultRowHeight="24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0.71"/>
    <col collapsed="false" customWidth="true" hidden="false" outlineLevel="0" max="12" min="12" style="0" width="14.85"/>
    <col collapsed="false" customWidth="true" hidden="false" outlineLevel="0" max="13" min="13" style="0" width="9.14"/>
  </cols>
  <sheetData>
    <row r="1" customFormat="false" ht="24" hidden="false" customHeight="true" outlineLevel="0" collapsed="false">
      <c r="A1" s="300" t="s">
        <v>769</v>
      </c>
      <c r="B1" s="300"/>
      <c r="C1" s="300"/>
      <c r="D1" s="300"/>
      <c r="E1" s="300"/>
      <c r="F1" s="300"/>
      <c r="G1" s="300"/>
      <c r="H1" s="300"/>
      <c r="I1" s="300"/>
      <c r="J1" s="300"/>
      <c r="K1" s="408"/>
      <c r="L1" s="408"/>
    </row>
    <row r="2" customFormat="false" ht="24" hidden="false" customHeight="true" outlineLevel="0" collapsed="false">
      <c r="C2" s="296"/>
      <c r="D2" s="297"/>
      <c r="E2" s="297"/>
      <c r="F2" s="297"/>
      <c r="G2" s="297"/>
      <c r="H2" s="297"/>
      <c r="I2" s="297"/>
      <c r="J2" s="298"/>
      <c r="K2" s="298"/>
      <c r="L2" s="298"/>
    </row>
    <row r="3" customFormat="false" ht="24" hidden="false" customHeight="true" outlineLevel="0" collapsed="false">
      <c r="A3" s="301" t="s">
        <v>549</v>
      </c>
      <c r="B3" s="301"/>
      <c r="C3" s="301"/>
      <c r="D3" s="301"/>
      <c r="E3" s="301"/>
      <c r="F3" s="301"/>
      <c r="G3" s="301"/>
      <c r="H3" s="301"/>
      <c r="I3" s="301"/>
      <c r="J3" s="301"/>
      <c r="K3" s="409"/>
      <c r="L3" s="409"/>
    </row>
    <row r="4" customFormat="false" ht="24" hidden="false" customHeight="true" outlineLevel="0" collapsed="false">
      <c r="C4" s="296"/>
      <c r="D4" s="297"/>
      <c r="E4" s="297"/>
      <c r="F4" s="297"/>
      <c r="G4" s="297"/>
      <c r="H4" s="297"/>
      <c r="I4" s="297"/>
      <c r="J4" s="302" t="s">
        <v>465</v>
      </c>
      <c r="K4" s="302"/>
      <c r="L4" s="302"/>
    </row>
    <row r="5" customFormat="false" ht="24" hidden="false" customHeight="true" outlineLevel="0" collapsed="false">
      <c r="A5" s="303" t="s">
        <v>467</v>
      </c>
      <c r="B5" s="304" t="s">
        <v>550</v>
      </c>
      <c r="C5" s="305" t="s">
        <v>1</v>
      </c>
      <c r="D5" s="413" t="s">
        <v>468</v>
      </c>
      <c r="E5" s="413"/>
      <c r="F5" s="413"/>
      <c r="G5" s="413"/>
      <c r="H5" s="413"/>
      <c r="I5" s="413"/>
      <c r="J5" s="413"/>
      <c r="K5" s="413"/>
      <c r="L5" s="490"/>
    </row>
    <row r="6" customFormat="false" ht="24" hidden="false" customHeight="true" outlineLevel="0" collapsed="false">
      <c r="A6" s="303"/>
      <c r="B6" s="304"/>
      <c r="C6" s="305"/>
      <c r="D6" s="413" t="s">
        <v>769</v>
      </c>
      <c r="E6" s="413"/>
      <c r="F6" s="413"/>
      <c r="G6" s="413"/>
      <c r="H6" s="413"/>
      <c r="I6" s="413"/>
      <c r="J6" s="413" t="s">
        <v>476</v>
      </c>
      <c r="K6" s="413" t="s">
        <v>477</v>
      </c>
      <c r="L6" s="490"/>
    </row>
    <row r="7" customFormat="false" ht="24" hidden="false" customHeight="true" outlineLevel="0" collapsed="false">
      <c r="A7" s="303"/>
      <c r="B7" s="304"/>
      <c r="C7" s="305"/>
      <c r="D7" s="491" t="s">
        <v>552</v>
      </c>
      <c r="E7" s="491"/>
      <c r="F7" s="492" t="s">
        <v>553</v>
      </c>
      <c r="G7" s="492"/>
      <c r="H7" s="493" t="s">
        <v>554</v>
      </c>
      <c r="I7" s="493"/>
      <c r="J7" s="413"/>
      <c r="K7" s="413"/>
      <c r="L7" s="490"/>
    </row>
    <row r="8" customFormat="false" ht="24" hidden="false" customHeight="true" outlineLevel="0" collapsed="false">
      <c r="A8" s="303"/>
      <c r="B8" s="304"/>
      <c r="C8" s="305"/>
      <c r="D8" s="312" t="s">
        <v>555</v>
      </c>
      <c r="E8" s="313" t="s">
        <v>768</v>
      </c>
      <c r="F8" s="312" t="s">
        <v>555</v>
      </c>
      <c r="G8" s="313" t="s">
        <v>768</v>
      </c>
      <c r="H8" s="312" t="s">
        <v>555</v>
      </c>
      <c r="I8" s="417" t="s">
        <v>768</v>
      </c>
      <c r="J8" s="413"/>
      <c r="K8" s="413"/>
      <c r="L8" s="490"/>
    </row>
    <row r="9" customFormat="false" ht="24" hidden="false" customHeight="true" outlineLevel="0" collapsed="false">
      <c r="A9" s="315" t="s">
        <v>557</v>
      </c>
      <c r="B9" s="316"/>
      <c r="C9" s="317"/>
      <c r="D9" s="318"/>
      <c r="E9" s="319"/>
      <c r="F9" s="320"/>
      <c r="G9" s="320"/>
      <c r="H9" s="320"/>
      <c r="I9" s="321"/>
      <c r="J9" s="321"/>
      <c r="K9" s="323"/>
      <c r="L9" s="494"/>
    </row>
    <row r="10" customFormat="false" ht="24" hidden="false" customHeight="true" outlineLevel="0" collapsed="false">
      <c r="A10" s="324" t="s">
        <v>249</v>
      </c>
      <c r="B10" s="325" t="s">
        <v>558</v>
      </c>
      <c r="C10" s="326" t="s">
        <v>559</v>
      </c>
      <c r="D10" s="327"/>
      <c r="E10" s="328"/>
      <c r="F10" s="329"/>
      <c r="G10" s="329"/>
      <c r="H10" s="329"/>
      <c r="I10" s="330"/>
      <c r="J10" s="482"/>
      <c r="K10" s="331"/>
      <c r="L10" s="495"/>
    </row>
    <row r="11" customFormat="false" ht="24" hidden="false" customHeight="true" outlineLevel="0" collapsed="false">
      <c r="A11" s="324" t="s">
        <v>260</v>
      </c>
      <c r="B11" s="325" t="s">
        <v>560</v>
      </c>
      <c r="C11" s="326" t="s">
        <v>561</v>
      </c>
      <c r="D11" s="327"/>
      <c r="E11" s="328"/>
      <c r="F11" s="329"/>
      <c r="G11" s="329"/>
      <c r="H11" s="329"/>
      <c r="I11" s="330"/>
      <c r="J11" s="482"/>
      <c r="K11" s="331"/>
      <c r="L11" s="495"/>
    </row>
    <row r="12" customFormat="false" ht="24" hidden="false" customHeight="true" outlineLevel="0" collapsed="false">
      <c r="A12" s="324" t="s">
        <v>264</v>
      </c>
      <c r="B12" s="325" t="s">
        <v>562</v>
      </c>
      <c r="C12" s="326" t="s">
        <v>563</v>
      </c>
      <c r="D12" s="327"/>
      <c r="E12" s="328"/>
      <c r="F12" s="329"/>
      <c r="G12" s="329"/>
      <c r="H12" s="329"/>
      <c r="I12" s="330"/>
      <c r="J12" s="482"/>
      <c r="K12" s="331"/>
      <c r="L12" s="495"/>
    </row>
    <row r="13" customFormat="false" ht="24" hidden="false" customHeight="true" outlineLevel="0" collapsed="false">
      <c r="A13" s="324" t="s">
        <v>264</v>
      </c>
      <c r="B13" s="325" t="s">
        <v>564</v>
      </c>
      <c r="C13" s="326" t="s">
        <v>565</v>
      </c>
      <c r="D13" s="327"/>
      <c r="E13" s="328"/>
      <c r="F13" s="329"/>
      <c r="G13" s="329"/>
      <c r="H13" s="329"/>
      <c r="I13" s="330"/>
      <c r="J13" s="482"/>
      <c r="K13" s="331"/>
      <c r="L13" s="495"/>
    </row>
    <row r="14" customFormat="false" ht="24" hidden="false" customHeight="true" outlineLevel="0" collapsed="false">
      <c r="A14" s="324" t="s">
        <v>279</v>
      </c>
      <c r="B14" s="325" t="s">
        <v>566</v>
      </c>
      <c r="C14" s="326" t="s">
        <v>567</v>
      </c>
      <c r="D14" s="327"/>
      <c r="E14" s="328"/>
      <c r="F14" s="329"/>
      <c r="G14" s="329"/>
      <c r="H14" s="329"/>
      <c r="I14" s="330"/>
      <c r="J14" s="482"/>
      <c r="K14" s="331"/>
      <c r="L14" s="495"/>
    </row>
    <row r="15" customFormat="false" ht="24" hidden="false" customHeight="true" outlineLevel="0" collapsed="false">
      <c r="A15" s="324" t="s">
        <v>283</v>
      </c>
      <c r="B15" s="325" t="s">
        <v>568</v>
      </c>
      <c r="C15" s="326" t="s">
        <v>569</v>
      </c>
      <c r="D15" s="327"/>
      <c r="E15" s="328"/>
      <c r="F15" s="329"/>
      <c r="G15" s="329"/>
      <c r="H15" s="329"/>
      <c r="I15" s="330"/>
      <c r="J15" s="482"/>
      <c r="K15" s="331"/>
      <c r="L15" s="495"/>
    </row>
    <row r="16" customFormat="false" ht="24" hidden="false" customHeight="true" outlineLevel="0" collapsed="false">
      <c r="A16" s="332" t="s">
        <v>379</v>
      </c>
      <c r="B16" s="333" t="s">
        <v>570</v>
      </c>
      <c r="C16" s="334" t="s">
        <v>571</v>
      </c>
      <c r="D16" s="423"/>
      <c r="E16" s="335"/>
      <c r="F16" s="336"/>
      <c r="G16" s="336"/>
      <c r="H16" s="336"/>
      <c r="I16" s="337"/>
      <c r="J16" s="483"/>
      <c r="K16" s="345"/>
      <c r="L16" s="495"/>
    </row>
    <row r="17" customFormat="false" ht="24" hidden="false" customHeight="true" outlineLevel="0" collapsed="false">
      <c r="A17" s="361" t="s">
        <v>572</v>
      </c>
      <c r="B17" s="338"/>
      <c r="C17" s="339" t="s">
        <v>573</v>
      </c>
      <c r="D17" s="340" t="n">
        <f aca="false">SUM(D10:D16)</f>
        <v>0</v>
      </c>
      <c r="E17" s="342" t="n">
        <f aca="false">SUM(E10:E16)</f>
        <v>0</v>
      </c>
      <c r="F17" s="342" t="n">
        <f aca="false">SUM(F10:F16)</f>
        <v>0</v>
      </c>
      <c r="G17" s="342" t="n">
        <f aca="false">SUM(G10:G16)</f>
        <v>0</v>
      </c>
      <c r="H17" s="342" t="n">
        <f aca="false">SUM(H10:H16)</f>
        <v>0</v>
      </c>
      <c r="I17" s="342" t="n">
        <f aca="false">SUM(I10:I16)</f>
        <v>0</v>
      </c>
      <c r="J17" s="342" t="n">
        <f aca="false">SUM(J10:J16)</f>
        <v>0</v>
      </c>
      <c r="K17" s="344" t="n">
        <f aca="false">SUM(K10:K16)</f>
        <v>0</v>
      </c>
      <c r="L17" s="496"/>
    </row>
    <row r="18" customFormat="false" ht="24" hidden="false" customHeight="true" outlineLevel="0" collapsed="false">
      <c r="A18" s="324" t="s">
        <v>574</v>
      </c>
      <c r="B18" s="325" t="s">
        <v>575</v>
      </c>
      <c r="C18" s="326" t="s">
        <v>576</v>
      </c>
      <c r="D18" s="356"/>
      <c r="E18" s="357"/>
      <c r="F18" s="358"/>
      <c r="G18" s="358"/>
      <c r="H18" s="358"/>
      <c r="I18" s="359"/>
      <c r="J18" s="484"/>
      <c r="K18" s="360"/>
      <c r="L18" s="495"/>
    </row>
    <row r="19" customFormat="false" ht="24" hidden="false" customHeight="true" outlineLevel="0" collapsed="false">
      <c r="A19" s="324" t="s">
        <v>577</v>
      </c>
      <c r="B19" s="325" t="s">
        <v>578</v>
      </c>
      <c r="C19" s="326" t="s">
        <v>579</v>
      </c>
      <c r="D19" s="327"/>
      <c r="E19" s="328"/>
      <c r="F19" s="329"/>
      <c r="G19" s="329"/>
      <c r="H19" s="329"/>
      <c r="I19" s="330"/>
      <c r="J19" s="482"/>
      <c r="K19" s="331"/>
      <c r="L19" s="495"/>
    </row>
    <row r="20" customFormat="false" ht="24" hidden="false" customHeight="true" outlineLevel="0" collapsed="false">
      <c r="A20" s="324" t="s">
        <v>580</v>
      </c>
      <c r="B20" s="325" t="s">
        <v>581</v>
      </c>
      <c r="C20" s="326" t="s">
        <v>582</v>
      </c>
      <c r="D20" s="327"/>
      <c r="E20" s="328"/>
      <c r="F20" s="329"/>
      <c r="G20" s="329"/>
      <c r="H20" s="329"/>
      <c r="I20" s="330"/>
      <c r="J20" s="482"/>
      <c r="K20" s="331"/>
      <c r="L20" s="495"/>
    </row>
    <row r="21" customFormat="false" ht="24" hidden="false" customHeight="true" outlineLevel="0" collapsed="false">
      <c r="A21" s="324" t="s">
        <v>583</v>
      </c>
      <c r="B21" s="325" t="s">
        <v>584</v>
      </c>
      <c r="C21" s="326" t="s">
        <v>585</v>
      </c>
      <c r="D21" s="327"/>
      <c r="E21" s="328"/>
      <c r="F21" s="329"/>
      <c r="G21" s="329"/>
      <c r="H21" s="329"/>
      <c r="I21" s="330"/>
      <c r="J21" s="482"/>
      <c r="K21" s="331"/>
      <c r="L21" s="495"/>
    </row>
    <row r="22" customFormat="false" ht="24" hidden="false" customHeight="true" outlineLevel="0" collapsed="false">
      <c r="A22" s="332" t="s">
        <v>382</v>
      </c>
      <c r="B22" s="333" t="s">
        <v>586</v>
      </c>
      <c r="C22" s="334" t="s">
        <v>587</v>
      </c>
      <c r="D22" s="423"/>
      <c r="E22" s="335"/>
      <c r="F22" s="336"/>
      <c r="G22" s="336"/>
      <c r="H22" s="336"/>
      <c r="I22" s="337"/>
      <c r="J22" s="483"/>
      <c r="K22" s="345"/>
      <c r="L22" s="495"/>
    </row>
    <row r="23" customFormat="false" ht="24" hidden="false" customHeight="true" outlineLevel="0" collapsed="false">
      <c r="A23" s="346" t="s">
        <v>480</v>
      </c>
      <c r="B23" s="347"/>
      <c r="C23" s="348" t="s">
        <v>588</v>
      </c>
      <c r="D23" s="349" t="n">
        <f aca="false">SUM(D17:D22)</f>
        <v>0</v>
      </c>
      <c r="E23" s="351" t="n">
        <f aca="false">SUM(E17:E22)</f>
        <v>0</v>
      </c>
      <c r="F23" s="351" t="n">
        <f aca="false">SUM(F17:F22)</f>
        <v>0</v>
      </c>
      <c r="G23" s="351" t="n">
        <f aca="false">SUM(G17:G22)</f>
        <v>0</v>
      </c>
      <c r="H23" s="351" t="n">
        <f aca="false">SUM(H17:H22)</f>
        <v>0</v>
      </c>
      <c r="I23" s="351" t="n">
        <f aca="false">SUM(I17:I22)</f>
        <v>0</v>
      </c>
      <c r="J23" s="351" t="n">
        <f aca="false">SUM(J17:J22)</f>
        <v>0</v>
      </c>
      <c r="K23" s="353" t="n">
        <f aca="false">SUM(K17:K22)</f>
        <v>0</v>
      </c>
      <c r="L23" s="497"/>
    </row>
    <row r="24" customFormat="false" ht="24" hidden="false" customHeight="true" outlineLevel="0" collapsed="false">
      <c r="A24" s="315" t="s">
        <v>589</v>
      </c>
      <c r="B24" s="354"/>
      <c r="C24" s="355"/>
      <c r="D24" s="356"/>
      <c r="E24" s="357"/>
      <c r="F24" s="358"/>
      <c r="G24" s="358"/>
      <c r="H24" s="358"/>
      <c r="I24" s="359"/>
      <c r="J24" s="484"/>
      <c r="K24" s="360"/>
      <c r="L24" s="495"/>
    </row>
    <row r="25" customFormat="false" ht="24" hidden="false" customHeight="true" outlineLevel="0" collapsed="false">
      <c r="A25" s="324" t="s">
        <v>114</v>
      </c>
      <c r="B25" s="325" t="s">
        <v>590</v>
      </c>
      <c r="C25" s="326" t="s">
        <v>591</v>
      </c>
      <c r="D25" s="327"/>
      <c r="E25" s="328"/>
      <c r="F25" s="329"/>
      <c r="G25" s="329"/>
      <c r="H25" s="329"/>
      <c r="I25" s="330"/>
      <c r="J25" s="482"/>
      <c r="K25" s="331"/>
      <c r="L25" s="495"/>
    </row>
    <row r="26" customFormat="false" ht="24" hidden="false" customHeight="true" outlineLevel="0" collapsed="false">
      <c r="A26" s="324" t="s">
        <v>592</v>
      </c>
      <c r="B26" s="325" t="s">
        <v>593</v>
      </c>
      <c r="C26" s="326" t="s">
        <v>594</v>
      </c>
      <c r="D26" s="327"/>
      <c r="E26" s="328"/>
      <c r="F26" s="329"/>
      <c r="G26" s="329"/>
      <c r="H26" s="329"/>
      <c r="I26" s="330"/>
      <c r="J26" s="482"/>
      <c r="K26" s="331"/>
      <c r="L26" s="495"/>
    </row>
    <row r="27" customFormat="false" ht="24" hidden="false" customHeight="true" outlineLevel="0" collapsed="false">
      <c r="A27" s="324" t="s">
        <v>595</v>
      </c>
      <c r="B27" s="325" t="s">
        <v>596</v>
      </c>
      <c r="C27" s="326" t="s">
        <v>597</v>
      </c>
      <c r="D27" s="327"/>
      <c r="E27" s="328"/>
      <c r="F27" s="329"/>
      <c r="G27" s="329"/>
      <c r="H27" s="329"/>
      <c r="I27" s="330"/>
      <c r="J27" s="482"/>
      <c r="K27" s="331"/>
      <c r="L27" s="495"/>
    </row>
    <row r="28" customFormat="false" ht="24" hidden="false" customHeight="true" outlineLevel="0" collapsed="false">
      <c r="A28" s="324" t="s">
        <v>598</v>
      </c>
      <c r="B28" s="325" t="s">
        <v>599</v>
      </c>
      <c r="C28" s="326" t="s">
        <v>600</v>
      </c>
      <c r="D28" s="327"/>
      <c r="E28" s="328"/>
      <c r="F28" s="329"/>
      <c r="G28" s="329"/>
      <c r="H28" s="329"/>
      <c r="I28" s="330"/>
      <c r="J28" s="482"/>
      <c r="K28" s="331"/>
      <c r="L28" s="495"/>
    </row>
    <row r="29" customFormat="false" ht="24" hidden="false" customHeight="true" outlineLevel="0" collapsed="false">
      <c r="A29" s="332" t="s">
        <v>116</v>
      </c>
      <c r="B29" s="333" t="s">
        <v>601</v>
      </c>
      <c r="C29" s="334" t="s">
        <v>602</v>
      </c>
      <c r="D29" s="423"/>
      <c r="E29" s="335"/>
      <c r="F29" s="336"/>
      <c r="G29" s="336"/>
      <c r="H29" s="336"/>
      <c r="I29" s="337"/>
      <c r="J29" s="483"/>
      <c r="K29" s="345"/>
      <c r="L29" s="495"/>
    </row>
    <row r="30" customFormat="false" ht="24" hidden="false" customHeight="true" outlineLevel="0" collapsed="false">
      <c r="A30" s="346" t="s">
        <v>483</v>
      </c>
      <c r="B30" s="347"/>
      <c r="C30" s="348" t="s">
        <v>603</v>
      </c>
      <c r="D30" s="349" t="n">
        <f aca="false">SUM(D25:D29)</f>
        <v>0</v>
      </c>
      <c r="E30" s="351" t="n">
        <f aca="false">SUM(E25:E29)</f>
        <v>0</v>
      </c>
      <c r="F30" s="351" t="n">
        <f aca="false">SUM(F25:F29)</f>
        <v>0</v>
      </c>
      <c r="G30" s="351" t="n">
        <f aca="false">SUM(G25:G29)</f>
        <v>0</v>
      </c>
      <c r="H30" s="351" t="n">
        <f aca="false">SUM(H25:H29)</f>
        <v>0</v>
      </c>
      <c r="I30" s="351" t="n">
        <f aca="false">SUM(I25:I29)</f>
        <v>0</v>
      </c>
      <c r="J30" s="351" t="n">
        <f aca="false">SUM(J25:J29)</f>
        <v>0</v>
      </c>
      <c r="K30" s="353" t="n">
        <f aca="false">SUM(K25:K29)</f>
        <v>0</v>
      </c>
      <c r="L30" s="497"/>
    </row>
    <row r="31" customFormat="false" ht="24" hidden="false" customHeight="true" outlineLevel="0" collapsed="false">
      <c r="A31" s="315" t="s">
        <v>485</v>
      </c>
      <c r="B31" s="354"/>
      <c r="C31" s="355"/>
      <c r="D31" s="356"/>
      <c r="E31" s="357"/>
      <c r="F31" s="358"/>
      <c r="G31" s="358"/>
      <c r="H31" s="358"/>
      <c r="I31" s="359"/>
      <c r="J31" s="484"/>
      <c r="K31" s="360"/>
      <c r="L31" s="495"/>
    </row>
    <row r="32" customFormat="false" ht="24" hidden="false" customHeight="true" outlineLevel="0" collapsed="false">
      <c r="A32" s="324" t="s">
        <v>604</v>
      </c>
      <c r="B32" s="325" t="s">
        <v>605</v>
      </c>
      <c r="C32" s="326" t="s">
        <v>606</v>
      </c>
      <c r="D32" s="327"/>
      <c r="E32" s="328"/>
      <c r="F32" s="329"/>
      <c r="G32" s="329"/>
      <c r="H32" s="329"/>
      <c r="I32" s="330"/>
      <c r="J32" s="482"/>
      <c r="K32" s="331"/>
      <c r="L32" s="495"/>
    </row>
    <row r="33" customFormat="false" ht="24" hidden="false" customHeight="true" outlineLevel="0" collapsed="false">
      <c r="A33" s="332" t="s">
        <v>607</v>
      </c>
      <c r="B33" s="333" t="s">
        <v>608</v>
      </c>
      <c r="C33" s="334" t="s">
        <v>609</v>
      </c>
      <c r="D33" s="423"/>
      <c r="E33" s="335"/>
      <c r="F33" s="336"/>
      <c r="G33" s="336"/>
      <c r="H33" s="336"/>
      <c r="I33" s="337"/>
      <c r="J33" s="483"/>
      <c r="K33" s="345"/>
      <c r="L33" s="495"/>
    </row>
    <row r="34" customFormat="false" ht="24" hidden="false" customHeight="true" outlineLevel="0" collapsed="false">
      <c r="A34" s="361" t="s">
        <v>610</v>
      </c>
      <c r="B34" s="338"/>
      <c r="C34" s="339" t="s">
        <v>611</v>
      </c>
      <c r="D34" s="340" t="n">
        <f aca="false">SUM(D32:D33)</f>
        <v>0</v>
      </c>
      <c r="E34" s="342" t="n">
        <f aca="false">SUM(E32:E33)</f>
        <v>0</v>
      </c>
      <c r="F34" s="342" t="n">
        <f aca="false">SUM(F32:F33)</f>
        <v>0</v>
      </c>
      <c r="G34" s="342" t="n">
        <f aca="false">SUM(G32:G33)</f>
        <v>0</v>
      </c>
      <c r="H34" s="342" t="n">
        <f aca="false">SUM(H32:H33)</f>
        <v>0</v>
      </c>
      <c r="I34" s="342" t="n">
        <f aca="false">SUM(I32:I33)</f>
        <v>0</v>
      </c>
      <c r="J34" s="342" t="n">
        <f aca="false">SUM(J32:J33)</f>
        <v>0</v>
      </c>
      <c r="K34" s="344" t="n">
        <f aca="false">SUM(K32:K33)</f>
        <v>0</v>
      </c>
      <c r="L34" s="496"/>
    </row>
    <row r="35" customFormat="false" ht="24" hidden="false" customHeight="true" outlineLevel="0" collapsed="false">
      <c r="A35" s="361" t="s">
        <v>612</v>
      </c>
      <c r="B35" s="338" t="s">
        <v>613</v>
      </c>
      <c r="C35" s="339" t="s">
        <v>614</v>
      </c>
      <c r="D35" s="340"/>
      <c r="E35" s="341"/>
      <c r="F35" s="342"/>
      <c r="G35" s="342"/>
      <c r="H35" s="342"/>
      <c r="I35" s="343"/>
      <c r="J35" s="343"/>
      <c r="K35" s="344"/>
      <c r="L35" s="496"/>
    </row>
    <row r="36" customFormat="false" ht="24" hidden="false" customHeight="true" outlineLevel="0" collapsed="false">
      <c r="A36" s="361" t="s">
        <v>615</v>
      </c>
      <c r="B36" s="338" t="s">
        <v>616</v>
      </c>
      <c r="C36" s="339" t="s">
        <v>617</v>
      </c>
      <c r="D36" s="340"/>
      <c r="E36" s="341"/>
      <c r="F36" s="342"/>
      <c r="G36" s="342"/>
      <c r="H36" s="342"/>
      <c r="I36" s="343"/>
      <c r="J36" s="343"/>
      <c r="K36" s="344"/>
      <c r="L36" s="496"/>
    </row>
    <row r="37" customFormat="false" ht="24" hidden="false" customHeight="true" outlineLevel="0" collapsed="false">
      <c r="A37" s="361" t="s">
        <v>618</v>
      </c>
      <c r="B37" s="338" t="s">
        <v>619</v>
      </c>
      <c r="C37" s="339" t="s">
        <v>620</v>
      </c>
      <c r="D37" s="340"/>
      <c r="E37" s="341"/>
      <c r="F37" s="342"/>
      <c r="G37" s="342"/>
      <c r="H37" s="342"/>
      <c r="I37" s="343"/>
      <c r="J37" s="343"/>
      <c r="K37" s="344"/>
      <c r="L37" s="496"/>
    </row>
    <row r="38" customFormat="false" ht="24" hidden="false" customHeight="true" outlineLevel="0" collapsed="false">
      <c r="A38" s="363" t="s">
        <v>621</v>
      </c>
      <c r="B38" s="354" t="s">
        <v>622</v>
      </c>
      <c r="C38" s="355" t="s">
        <v>623</v>
      </c>
      <c r="D38" s="356"/>
      <c r="E38" s="357"/>
      <c r="F38" s="358"/>
      <c r="G38" s="358"/>
      <c r="H38" s="358"/>
      <c r="I38" s="359"/>
      <c r="J38" s="484"/>
      <c r="K38" s="360"/>
      <c r="L38" s="495"/>
    </row>
    <row r="39" customFormat="false" ht="24" hidden="false" customHeight="true" outlineLevel="0" collapsed="false">
      <c r="A39" s="324" t="s">
        <v>624</v>
      </c>
      <c r="B39" s="325" t="s">
        <v>625</v>
      </c>
      <c r="C39" s="326" t="s">
        <v>626</v>
      </c>
      <c r="D39" s="356"/>
      <c r="E39" s="357"/>
      <c r="F39" s="329"/>
      <c r="G39" s="329"/>
      <c r="H39" s="329"/>
      <c r="I39" s="330"/>
      <c r="J39" s="482"/>
      <c r="K39" s="331"/>
      <c r="L39" s="495"/>
    </row>
    <row r="40" customFormat="false" ht="24" hidden="false" customHeight="true" outlineLevel="0" collapsed="false">
      <c r="A40" s="324" t="s">
        <v>627</v>
      </c>
      <c r="B40" s="325" t="s">
        <v>628</v>
      </c>
      <c r="C40" s="326" t="s">
        <v>629</v>
      </c>
      <c r="D40" s="356"/>
      <c r="E40" s="357"/>
      <c r="F40" s="329"/>
      <c r="G40" s="329"/>
      <c r="H40" s="329"/>
      <c r="I40" s="330"/>
      <c r="J40" s="482"/>
      <c r="K40" s="331"/>
      <c r="L40" s="495"/>
    </row>
    <row r="41" customFormat="false" ht="24" hidden="false" customHeight="true" outlineLevel="0" collapsed="false">
      <c r="A41" s="324" t="s">
        <v>630</v>
      </c>
      <c r="B41" s="325" t="s">
        <v>631</v>
      </c>
      <c r="C41" s="326" t="s">
        <v>632</v>
      </c>
      <c r="D41" s="356"/>
      <c r="E41" s="357"/>
      <c r="F41" s="329"/>
      <c r="G41" s="329"/>
      <c r="H41" s="329"/>
      <c r="I41" s="330"/>
      <c r="J41" s="482"/>
      <c r="K41" s="331"/>
      <c r="L41" s="495"/>
    </row>
    <row r="42" customFormat="false" ht="24" hidden="false" customHeight="true" outlineLevel="0" collapsed="false">
      <c r="A42" s="332" t="s">
        <v>346</v>
      </c>
      <c r="B42" s="333" t="s">
        <v>633</v>
      </c>
      <c r="C42" s="334" t="s">
        <v>634</v>
      </c>
      <c r="D42" s="439"/>
      <c r="E42" s="364"/>
      <c r="F42" s="336"/>
      <c r="G42" s="336"/>
      <c r="H42" s="336"/>
      <c r="I42" s="337"/>
      <c r="J42" s="483"/>
      <c r="K42" s="345"/>
      <c r="L42" s="495"/>
    </row>
    <row r="43" customFormat="false" ht="24" hidden="false" customHeight="true" outlineLevel="0" collapsed="false">
      <c r="A43" s="361" t="s">
        <v>635</v>
      </c>
      <c r="B43" s="338"/>
      <c r="C43" s="339" t="s">
        <v>636</v>
      </c>
      <c r="D43" s="340" t="n">
        <f aca="false">SUM(D38:D42)</f>
        <v>0</v>
      </c>
      <c r="E43" s="342" t="n">
        <f aca="false">SUM(E38:E42)</f>
        <v>0</v>
      </c>
      <c r="F43" s="342" t="n">
        <f aca="false">SUM(F38:F42)</f>
        <v>0</v>
      </c>
      <c r="G43" s="342" t="n">
        <f aca="false">SUM(G38:G42)</f>
        <v>0</v>
      </c>
      <c r="H43" s="342" t="n">
        <f aca="false">SUM(H38:H42)</f>
        <v>0</v>
      </c>
      <c r="I43" s="342" t="n">
        <f aca="false">SUM(I38:I42)</f>
        <v>0</v>
      </c>
      <c r="J43" s="342" t="n">
        <f aca="false">SUM(J38:J42)</f>
        <v>0</v>
      </c>
      <c r="K43" s="344" t="n">
        <f aca="false">SUM(K38:K42)</f>
        <v>0</v>
      </c>
      <c r="L43" s="496"/>
    </row>
    <row r="44" customFormat="false" ht="24" hidden="false" customHeight="true" outlineLevel="0" collapsed="false">
      <c r="A44" s="361" t="s">
        <v>349</v>
      </c>
      <c r="B44" s="338" t="s">
        <v>637</v>
      </c>
      <c r="C44" s="339" t="s">
        <v>638</v>
      </c>
      <c r="D44" s="498"/>
      <c r="E44" s="499"/>
      <c r="F44" s="500"/>
      <c r="G44" s="500"/>
      <c r="H44" s="500"/>
      <c r="I44" s="501"/>
      <c r="J44" s="501"/>
      <c r="K44" s="502"/>
      <c r="L44" s="496"/>
    </row>
    <row r="45" customFormat="false" ht="24" hidden="false" customHeight="true" outlineLevel="0" collapsed="false">
      <c r="A45" s="503" t="s">
        <v>486</v>
      </c>
      <c r="B45" s="504"/>
      <c r="C45" s="505" t="s">
        <v>639</v>
      </c>
      <c r="D45" s="368" t="n">
        <f aca="false">D34+D35+D36+D37+D43+D44</f>
        <v>0</v>
      </c>
      <c r="E45" s="370" t="n">
        <f aca="false">E34+E35+E36+E37+E43+E44</f>
        <v>0</v>
      </c>
      <c r="F45" s="370" t="n">
        <f aca="false">F34+F35+F36+F37+F43+F44</f>
        <v>0</v>
      </c>
      <c r="G45" s="370" t="n">
        <f aca="false">G34+G35+G36+G37+G43+G44</f>
        <v>0</v>
      </c>
      <c r="H45" s="370" t="n">
        <f aca="false">H34+H35+H36+H37+H43+H44</f>
        <v>0</v>
      </c>
      <c r="I45" s="370" t="n">
        <f aca="false">I34+I35+I36+I37+I43+I44</f>
        <v>0</v>
      </c>
      <c r="J45" s="370" t="n">
        <f aca="false">J34+J35+J36+J37+J43+J44</f>
        <v>0</v>
      </c>
      <c r="K45" s="372" t="n">
        <f aca="false">K34+K35+K36+K37+K43+K44</f>
        <v>0</v>
      </c>
      <c r="L45" s="506"/>
    </row>
    <row r="46" customFormat="false" ht="24" hidden="false" customHeight="true" outlineLevel="0" collapsed="false">
      <c r="A46" s="315" t="s">
        <v>488</v>
      </c>
      <c r="B46" s="373"/>
      <c r="C46" s="374"/>
      <c r="D46" s="356"/>
      <c r="E46" s="357"/>
      <c r="F46" s="358"/>
      <c r="G46" s="358"/>
      <c r="H46" s="358"/>
      <c r="I46" s="359"/>
      <c r="J46" s="484"/>
      <c r="K46" s="360"/>
      <c r="L46" s="495"/>
    </row>
    <row r="47" customFormat="false" ht="24" hidden="false" customHeight="true" outlineLevel="0" collapsed="false">
      <c r="A47" s="324" t="s">
        <v>91</v>
      </c>
      <c r="B47" s="325" t="s">
        <v>640</v>
      </c>
      <c r="C47" s="326" t="s">
        <v>641</v>
      </c>
      <c r="D47" s="327"/>
      <c r="E47" s="328"/>
      <c r="F47" s="329"/>
      <c r="G47" s="329"/>
      <c r="H47" s="329"/>
      <c r="I47" s="330"/>
      <c r="J47" s="482"/>
      <c r="K47" s="331"/>
      <c r="L47" s="495"/>
    </row>
    <row r="48" customFormat="false" ht="24" hidden="false" customHeight="true" outlineLevel="0" collapsed="false">
      <c r="A48" s="324" t="s">
        <v>93</v>
      </c>
      <c r="B48" s="325" t="s">
        <v>642</v>
      </c>
      <c r="C48" s="326" t="s">
        <v>643</v>
      </c>
      <c r="D48" s="327"/>
      <c r="E48" s="328"/>
      <c r="F48" s="329"/>
      <c r="G48" s="329"/>
      <c r="H48" s="329"/>
      <c r="I48" s="330"/>
      <c r="J48" s="482"/>
      <c r="K48" s="331"/>
      <c r="L48" s="495"/>
    </row>
    <row r="49" customFormat="false" ht="24" hidden="false" customHeight="true" outlineLevel="0" collapsed="false">
      <c r="A49" s="324" t="s">
        <v>95</v>
      </c>
      <c r="B49" s="325" t="s">
        <v>644</v>
      </c>
      <c r="C49" s="326" t="s">
        <v>645</v>
      </c>
      <c r="D49" s="327"/>
      <c r="E49" s="328"/>
      <c r="F49" s="329"/>
      <c r="G49" s="329"/>
      <c r="H49" s="329"/>
      <c r="I49" s="330"/>
      <c r="J49" s="482"/>
      <c r="K49" s="331"/>
      <c r="L49" s="495"/>
    </row>
    <row r="50" customFormat="false" ht="24" hidden="false" customHeight="true" outlineLevel="0" collapsed="false">
      <c r="A50" s="324" t="s">
        <v>96</v>
      </c>
      <c r="B50" s="325" t="s">
        <v>646</v>
      </c>
      <c r="C50" s="326" t="s">
        <v>647</v>
      </c>
      <c r="D50" s="327"/>
      <c r="E50" s="328"/>
      <c r="F50" s="329"/>
      <c r="G50" s="329"/>
      <c r="H50" s="329"/>
      <c r="I50" s="330"/>
      <c r="J50" s="482"/>
      <c r="K50" s="331"/>
      <c r="L50" s="495"/>
    </row>
    <row r="51" customFormat="false" ht="24" hidden="false" customHeight="true" outlineLevel="0" collapsed="false">
      <c r="A51" s="324" t="s">
        <v>98</v>
      </c>
      <c r="B51" s="325" t="s">
        <v>648</v>
      </c>
      <c r="C51" s="326" t="s">
        <v>649</v>
      </c>
      <c r="D51" s="327"/>
      <c r="E51" s="328"/>
      <c r="F51" s="329"/>
      <c r="G51" s="329"/>
      <c r="H51" s="329"/>
      <c r="I51" s="330"/>
      <c r="J51" s="482"/>
      <c r="K51" s="331"/>
      <c r="L51" s="495"/>
    </row>
    <row r="52" customFormat="false" ht="24" hidden="false" customHeight="true" outlineLevel="0" collapsed="false">
      <c r="A52" s="324" t="s">
        <v>100</v>
      </c>
      <c r="B52" s="325" t="s">
        <v>650</v>
      </c>
      <c r="C52" s="326" t="s">
        <v>651</v>
      </c>
      <c r="D52" s="327"/>
      <c r="E52" s="328"/>
      <c r="F52" s="329"/>
      <c r="G52" s="329"/>
      <c r="H52" s="329"/>
      <c r="I52" s="330"/>
      <c r="J52" s="482"/>
      <c r="K52" s="331"/>
      <c r="L52" s="495"/>
    </row>
    <row r="53" customFormat="false" ht="24" hidden="false" customHeight="true" outlineLevel="0" collapsed="false">
      <c r="A53" s="324" t="s">
        <v>652</v>
      </c>
      <c r="B53" s="325" t="s">
        <v>653</v>
      </c>
      <c r="C53" s="326" t="s">
        <v>654</v>
      </c>
      <c r="D53" s="327"/>
      <c r="E53" s="328"/>
      <c r="F53" s="329"/>
      <c r="G53" s="329"/>
      <c r="H53" s="329"/>
      <c r="I53" s="330"/>
      <c r="J53" s="482"/>
      <c r="K53" s="331"/>
      <c r="L53" s="495"/>
    </row>
    <row r="54" customFormat="false" ht="24" hidden="false" customHeight="true" outlineLevel="0" collapsed="false">
      <c r="A54" s="324" t="s">
        <v>88</v>
      </c>
      <c r="B54" s="325" t="s">
        <v>655</v>
      </c>
      <c r="C54" s="326" t="s">
        <v>656</v>
      </c>
      <c r="D54" s="327"/>
      <c r="E54" s="328"/>
      <c r="F54" s="329"/>
      <c r="G54" s="329"/>
      <c r="H54" s="329"/>
      <c r="I54" s="330"/>
      <c r="J54" s="482"/>
      <c r="K54" s="331"/>
      <c r="L54" s="495"/>
    </row>
    <row r="55" customFormat="false" ht="24" hidden="false" customHeight="true" outlineLevel="0" collapsed="false">
      <c r="A55" s="324" t="s">
        <v>657</v>
      </c>
      <c r="B55" s="325" t="s">
        <v>658</v>
      </c>
      <c r="C55" s="326" t="s">
        <v>659</v>
      </c>
      <c r="D55" s="327"/>
      <c r="E55" s="328"/>
      <c r="F55" s="329"/>
      <c r="G55" s="329"/>
      <c r="H55" s="329"/>
      <c r="I55" s="330"/>
      <c r="J55" s="482"/>
      <c r="K55" s="331"/>
      <c r="L55" s="495"/>
    </row>
    <row r="56" customFormat="false" ht="24" hidden="false" customHeight="true" outlineLevel="0" collapsed="false">
      <c r="A56" s="332" t="s">
        <v>660</v>
      </c>
      <c r="B56" s="333" t="s">
        <v>661</v>
      </c>
      <c r="C56" s="334" t="s">
        <v>662</v>
      </c>
      <c r="D56" s="423"/>
      <c r="E56" s="335"/>
      <c r="F56" s="336"/>
      <c r="G56" s="336"/>
      <c r="H56" s="336"/>
      <c r="I56" s="337"/>
      <c r="J56" s="483"/>
      <c r="K56" s="345"/>
      <c r="L56" s="495"/>
    </row>
    <row r="57" customFormat="false" ht="24" hidden="false" customHeight="true" outlineLevel="0" collapsed="false">
      <c r="A57" s="346" t="s">
        <v>489</v>
      </c>
      <c r="B57" s="347"/>
      <c r="C57" s="348" t="s">
        <v>663</v>
      </c>
      <c r="D57" s="349" t="n">
        <f aca="false">SUM(D47:D56)</f>
        <v>0</v>
      </c>
      <c r="E57" s="351" t="n">
        <f aca="false">SUM(E47:E56)</f>
        <v>0</v>
      </c>
      <c r="F57" s="351" t="n">
        <f aca="false">SUM(F47:F56)</f>
        <v>0</v>
      </c>
      <c r="G57" s="351" t="n">
        <f aca="false">SUM(G47:G56)</f>
        <v>0</v>
      </c>
      <c r="H57" s="351" t="n">
        <f aca="false">SUM(H47:H56)</f>
        <v>0</v>
      </c>
      <c r="I57" s="351" t="n">
        <f aca="false">SUM(I47:I56)</f>
        <v>0</v>
      </c>
      <c r="J57" s="351" t="n">
        <f aca="false">SUM(J47:J56)</f>
        <v>0</v>
      </c>
      <c r="K57" s="353" t="n">
        <f aca="false">SUM(K47:K56)</f>
        <v>0</v>
      </c>
      <c r="L57" s="497"/>
    </row>
    <row r="58" customFormat="false" ht="24" hidden="false" customHeight="true" outlineLevel="0" collapsed="false">
      <c r="A58" s="315" t="s">
        <v>491</v>
      </c>
      <c r="B58" s="354"/>
      <c r="C58" s="355"/>
      <c r="D58" s="356"/>
      <c r="E58" s="357"/>
      <c r="F58" s="358"/>
      <c r="G58" s="358"/>
      <c r="H58" s="358"/>
      <c r="I58" s="359"/>
      <c r="J58" s="484"/>
      <c r="K58" s="360"/>
      <c r="L58" s="495"/>
    </row>
    <row r="59" customFormat="false" ht="24" hidden="false" customHeight="true" outlineLevel="0" collapsed="false">
      <c r="A59" s="324" t="s">
        <v>421</v>
      </c>
      <c r="B59" s="325" t="s">
        <v>664</v>
      </c>
      <c r="C59" s="326" t="s">
        <v>665</v>
      </c>
      <c r="D59" s="327"/>
      <c r="E59" s="328"/>
      <c r="F59" s="329"/>
      <c r="G59" s="329"/>
      <c r="H59" s="329"/>
      <c r="I59" s="330"/>
      <c r="J59" s="482"/>
      <c r="K59" s="331"/>
      <c r="L59" s="495"/>
    </row>
    <row r="60" customFormat="false" ht="24" hidden="false" customHeight="true" outlineLevel="0" collapsed="false">
      <c r="A60" s="324" t="s">
        <v>110</v>
      </c>
      <c r="B60" s="325" t="s">
        <v>666</v>
      </c>
      <c r="C60" s="326" t="s">
        <v>667</v>
      </c>
      <c r="D60" s="327"/>
      <c r="E60" s="328"/>
      <c r="F60" s="329"/>
      <c r="G60" s="329"/>
      <c r="H60" s="329"/>
      <c r="I60" s="330"/>
      <c r="J60" s="482"/>
      <c r="K60" s="331"/>
      <c r="L60" s="495"/>
    </row>
    <row r="61" customFormat="false" ht="24" hidden="false" customHeight="true" outlineLevel="0" collapsed="false">
      <c r="A61" s="324" t="s">
        <v>112</v>
      </c>
      <c r="B61" s="325" t="s">
        <v>668</v>
      </c>
      <c r="C61" s="326" t="s">
        <v>669</v>
      </c>
      <c r="D61" s="327"/>
      <c r="E61" s="328"/>
      <c r="F61" s="329"/>
      <c r="G61" s="329"/>
      <c r="H61" s="329"/>
      <c r="I61" s="330"/>
      <c r="J61" s="482"/>
      <c r="K61" s="331"/>
      <c r="L61" s="495"/>
    </row>
    <row r="62" customFormat="false" ht="24" hidden="false" customHeight="true" outlineLevel="0" collapsed="false">
      <c r="A62" s="324" t="s">
        <v>670</v>
      </c>
      <c r="B62" s="325" t="s">
        <v>671</v>
      </c>
      <c r="C62" s="326" t="s">
        <v>672</v>
      </c>
      <c r="D62" s="327"/>
      <c r="E62" s="328"/>
      <c r="F62" s="329"/>
      <c r="G62" s="329"/>
      <c r="H62" s="329"/>
      <c r="I62" s="330"/>
      <c r="J62" s="482"/>
      <c r="K62" s="331"/>
      <c r="L62" s="495"/>
    </row>
    <row r="63" customFormat="false" ht="24" hidden="false" customHeight="true" outlineLevel="0" collapsed="false">
      <c r="A63" s="332" t="s">
        <v>673</v>
      </c>
      <c r="B63" s="333" t="s">
        <v>674</v>
      </c>
      <c r="C63" s="334" t="s">
        <v>675</v>
      </c>
      <c r="D63" s="423"/>
      <c r="E63" s="335"/>
      <c r="F63" s="336"/>
      <c r="G63" s="336"/>
      <c r="H63" s="336"/>
      <c r="I63" s="337"/>
      <c r="J63" s="483"/>
      <c r="K63" s="345"/>
      <c r="L63" s="495"/>
    </row>
    <row r="64" customFormat="false" ht="24" hidden="false" customHeight="true" outlineLevel="0" collapsed="false">
      <c r="A64" s="346" t="s">
        <v>492</v>
      </c>
      <c r="B64" s="347"/>
      <c r="C64" s="348" t="s">
        <v>676</v>
      </c>
      <c r="D64" s="349" t="n">
        <f aca="false">SUM(D59:D63)</f>
        <v>0</v>
      </c>
      <c r="E64" s="351" t="n">
        <f aca="false">SUM(E59:E63)</f>
        <v>0</v>
      </c>
      <c r="F64" s="351" t="n">
        <f aca="false">SUM(F59:F63)</f>
        <v>0</v>
      </c>
      <c r="G64" s="351" t="n">
        <f aca="false">SUM(G59:G63)</f>
        <v>0</v>
      </c>
      <c r="H64" s="351" t="n">
        <f aca="false">SUM(H59:H63)</f>
        <v>0</v>
      </c>
      <c r="I64" s="351" t="n">
        <f aca="false">SUM(I59:I63)</f>
        <v>0</v>
      </c>
      <c r="J64" s="351" t="n">
        <f aca="false">SUM(J59:J63)</f>
        <v>0</v>
      </c>
      <c r="K64" s="353" t="n">
        <f aca="false">SUM(K59:K63)</f>
        <v>0</v>
      </c>
      <c r="L64" s="497"/>
    </row>
    <row r="65" customFormat="false" ht="24" hidden="false" customHeight="true" outlineLevel="0" collapsed="false">
      <c r="A65" s="315" t="s">
        <v>677</v>
      </c>
      <c r="B65" s="354"/>
      <c r="C65" s="355"/>
      <c r="D65" s="356"/>
      <c r="E65" s="357"/>
      <c r="F65" s="358"/>
      <c r="G65" s="358"/>
      <c r="H65" s="358"/>
      <c r="I65" s="359"/>
      <c r="J65" s="484"/>
      <c r="K65" s="360"/>
      <c r="L65" s="495"/>
    </row>
    <row r="66" customFormat="false" ht="24" hidden="false" customHeight="true" outlineLevel="0" collapsed="false">
      <c r="A66" s="324" t="s">
        <v>678</v>
      </c>
      <c r="B66" s="325" t="s">
        <v>679</v>
      </c>
      <c r="C66" s="326" t="s">
        <v>680</v>
      </c>
      <c r="D66" s="327"/>
      <c r="E66" s="328"/>
      <c r="F66" s="329"/>
      <c r="G66" s="329"/>
      <c r="H66" s="329"/>
      <c r="I66" s="337"/>
      <c r="J66" s="483"/>
      <c r="K66" s="331"/>
      <c r="L66" s="495"/>
    </row>
    <row r="67" customFormat="false" ht="24" hidden="false" customHeight="true" outlineLevel="0" collapsed="false">
      <c r="A67" s="324" t="s">
        <v>681</v>
      </c>
      <c r="B67" s="325" t="s">
        <v>682</v>
      </c>
      <c r="C67" s="326" t="s">
        <v>683</v>
      </c>
      <c r="D67" s="327"/>
      <c r="E67" s="328"/>
      <c r="F67" s="329"/>
      <c r="G67" s="329"/>
      <c r="H67" s="329"/>
      <c r="I67" s="337"/>
      <c r="J67" s="483"/>
      <c r="K67" s="331"/>
      <c r="L67" s="495"/>
    </row>
    <row r="68" customFormat="false" ht="24" hidden="false" customHeight="true" outlineLevel="0" collapsed="false">
      <c r="A68" s="324" t="s">
        <v>428</v>
      </c>
      <c r="B68" s="325" t="s">
        <v>684</v>
      </c>
      <c r="C68" s="326" t="s">
        <v>685</v>
      </c>
      <c r="D68" s="423"/>
      <c r="E68" s="335"/>
      <c r="F68" s="336"/>
      <c r="G68" s="336"/>
      <c r="H68" s="336"/>
      <c r="I68" s="337"/>
      <c r="J68" s="483"/>
      <c r="K68" s="345"/>
      <c r="L68" s="495"/>
    </row>
    <row r="69" customFormat="false" ht="24" hidden="false" customHeight="true" outlineLevel="0" collapsed="false">
      <c r="A69" s="346" t="s">
        <v>495</v>
      </c>
      <c r="B69" s="347"/>
      <c r="C69" s="348" t="s">
        <v>686</v>
      </c>
      <c r="D69" s="349" t="n">
        <f aca="false">SUM(D66:D68)</f>
        <v>0</v>
      </c>
      <c r="E69" s="351" t="n">
        <f aca="false">SUM(E66:E68)</f>
        <v>0</v>
      </c>
      <c r="F69" s="351" t="n">
        <f aca="false">SUM(F66:F68)</f>
        <v>0</v>
      </c>
      <c r="G69" s="351" t="n">
        <f aca="false">SUM(G66:G68)</f>
        <v>0</v>
      </c>
      <c r="H69" s="351" t="n">
        <f aca="false">SUM(H66:H68)</f>
        <v>0</v>
      </c>
      <c r="I69" s="351" t="n">
        <f aca="false">SUM(I66:I68)</f>
        <v>0</v>
      </c>
      <c r="J69" s="351" t="n">
        <f aca="false">SUM(J66:J68)</f>
        <v>0</v>
      </c>
      <c r="K69" s="353" t="n">
        <f aca="false">SUM(K66:K68)</f>
        <v>0</v>
      </c>
      <c r="L69" s="497"/>
    </row>
    <row r="70" customFormat="false" ht="24" hidden="false" customHeight="true" outlineLevel="0" collapsed="false">
      <c r="A70" s="315" t="s">
        <v>687</v>
      </c>
      <c r="B70" s="354"/>
      <c r="C70" s="355"/>
      <c r="D70" s="356"/>
      <c r="E70" s="357"/>
      <c r="F70" s="358"/>
      <c r="G70" s="358"/>
      <c r="H70" s="358"/>
      <c r="I70" s="359"/>
      <c r="J70" s="484"/>
      <c r="K70" s="360"/>
      <c r="L70" s="495"/>
    </row>
    <row r="71" customFormat="false" ht="24" hidden="false" customHeight="true" outlineLevel="0" collapsed="false">
      <c r="A71" s="324" t="s">
        <v>688</v>
      </c>
      <c r="B71" s="325" t="s">
        <v>689</v>
      </c>
      <c r="C71" s="326" t="s">
        <v>690</v>
      </c>
      <c r="D71" s="327"/>
      <c r="E71" s="328"/>
      <c r="F71" s="329"/>
      <c r="G71" s="329"/>
      <c r="H71" s="329"/>
      <c r="I71" s="330"/>
      <c r="J71" s="482"/>
      <c r="K71" s="331"/>
      <c r="L71" s="495"/>
    </row>
    <row r="72" customFormat="false" ht="24" hidden="false" customHeight="true" outlineLevel="0" collapsed="false">
      <c r="A72" s="324" t="s">
        <v>691</v>
      </c>
      <c r="B72" s="325" t="s">
        <v>692</v>
      </c>
      <c r="C72" s="326" t="s">
        <v>693</v>
      </c>
      <c r="D72" s="327"/>
      <c r="E72" s="328"/>
      <c r="F72" s="329"/>
      <c r="G72" s="329"/>
      <c r="H72" s="329"/>
      <c r="I72" s="330"/>
      <c r="J72" s="482"/>
      <c r="K72" s="331"/>
      <c r="L72" s="495"/>
    </row>
    <row r="73" customFormat="false" ht="24" hidden="false" customHeight="true" outlineLevel="0" collapsed="false">
      <c r="A73" s="332" t="s">
        <v>694</v>
      </c>
      <c r="B73" s="333" t="s">
        <v>695</v>
      </c>
      <c r="C73" s="334" t="s">
        <v>696</v>
      </c>
      <c r="D73" s="423"/>
      <c r="E73" s="335"/>
      <c r="F73" s="336"/>
      <c r="G73" s="336"/>
      <c r="H73" s="336"/>
      <c r="I73" s="337"/>
      <c r="J73" s="483"/>
      <c r="K73" s="345"/>
      <c r="L73" s="495"/>
    </row>
    <row r="74" customFormat="false" ht="24" hidden="false" customHeight="true" outlineLevel="0" collapsed="false">
      <c r="A74" s="346" t="s">
        <v>498</v>
      </c>
      <c r="B74" s="347"/>
      <c r="C74" s="348" t="s">
        <v>697</v>
      </c>
      <c r="D74" s="448"/>
      <c r="E74" s="449"/>
      <c r="F74" s="450"/>
      <c r="G74" s="450"/>
      <c r="H74" s="450"/>
      <c r="I74" s="451"/>
      <c r="J74" s="451"/>
      <c r="K74" s="486"/>
      <c r="L74" s="497"/>
    </row>
    <row r="75" customFormat="false" ht="24" hidden="false" customHeight="true" outlineLevel="0" collapsed="false">
      <c r="A75" s="375"/>
      <c r="B75" s="376"/>
      <c r="C75" s="377" t="s">
        <v>698</v>
      </c>
      <c r="D75" s="378" t="n">
        <f aca="false">SUM(D23,D30,D45,D57,D64,D69,D74)</f>
        <v>0</v>
      </c>
      <c r="E75" s="380" t="n">
        <f aca="false">SUM(E23,E30,E45,E57,E64,E69,E74)</f>
        <v>0</v>
      </c>
      <c r="F75" s="380" t="n">
        <f aca="false">SUM(F23,F30,F45,F57,F64,F69,F74)</f>
        <v>0</v>
      </c>
      <c r="G75" s="380" t="n">
        <f aca="false">SUM(G23,G30,G45,G57,G64,G69,G74)</f>
        <v>0</v>
      </c>
      <c r="H75" s="380" t="n">
        <f aca="false">SUM(H23,H30,H45,H57,H64,H69,H74)</f>
        <v>0</v>
      </c>
      <c r="I75" s="380" t="n">
        <f aca="false">SUM(I23,I30,I45,I57,I64,I69,I74)</f>
        <v>0</v>
      </c>
      <c r="J75" s="380" t="n">
        <f aca="false">SUM(J23,J30,J45,J57,J64,J69,J74)</f>
        <v>0</v>
      </c>
      <c r="K75" s="382" t="n">
        <f aca="false">SUM(K23,K30,K45,K57,K64,K69,K74)</f>
        <v>0</v>
      </c>
      <c r="L75" s="507"/>
    </row>
    <row r="76" customFormat="false" ht="24" hidden="false" customHeight="true" outlineLevel="0" collapsed="false">
      <c r="A76" s="315" t="s">
        <v>699</v>
      </c>
      <c r="B76" s="373"/>
      <c r="C76" s="374"/>
      <c r="D76" s="356"/>
      <c r="E76" s="357"/>
      <c r="F76" s="358"/>
      <c r="G76" s="358"/>
      <c r="H76" s="358"/>
      <c r="I76" s="359"/>
      <c r="J76" s="484"/>
      <c r="K76" s="360"/>
      <c r="L76" s="495"/>
    </row>
    <row r="77" customFormat="false" ht="24" hidden="false" customHeight="true" outlineLevel="0" collapsed="false">
      <c r="A77" s="324" t="s">
        <v>700</v>
      </c>
      <c r="B77" s="325" t="s">
        <v>701</v>
      </c>
      <c r="C77" s="326" t="s">
        <v>702</v>
      </c>
      <c r="D77" s="327"/>
      <c r="E77" s="328"/>
      <c r="F77" s="329"/>
      <c r="G77" s="329"/>
      <c r="H77" s="329"/>
      <c r="I77" s="330"/>
      <c r="J77" s="482"/>
      <c r="K77" s="331"/>
      <c r="L77" s="495"/>
    </row>
    <row r="78" customFormat="false" ht="24" hidden="false" customHeight="true" outlineLevel="0" collapsed="false">
      <c r="A78" s="324" t="s">
        <v>126</v>
      </c>
      <c r="B78" s="325" t="s">
        <v>703</v>
      </c>
      <c r="C78" s="326" t="s">
        <v>704</v>
      </c>
      <c r="D78" s="327"/>
      <c r="E78" s="328"/>
      <c r="F78" s="329"/>
      <c r="G78" s="329"/>
      <c r="H78" s="329"/>
      <c r="I78" s="330"/>
      <c r="J78" s="482"/>
      <c r="K78" s="331"/>
      <c r="L78" s="495"/>
    </row>
    <row r="79" customFormat="false" ht="24" hidden="false" customHeight="true" outlineLevel="0" collapsed="false">
      <c r="A79" s="332" t="s">
        <v>705</v>
      </c>
      <c r="B79" s="333" t="s">
        <v>706</v>
      </c>
      <c r="C79" s="334" t="s">
        <v>707</v>
      </c>
      <c r="D79" s="423"/>
      <c r="E79" s="335"/>
      <c r="F79" s="336"/>
      <c r="G79" s="336"/>
      <c r="H79" s="336"/>
      <c r="I79" s="337"/>
      <c r="J79" s="483"/>
      <c r="K79" s="345"/>
      <c r="L79" s="495"/>
    </row>
    <row r="80" customFormat="false" ht="24" hidden="false" customHeight="true" outlineLevel="0" collapsed="false">
      <c r="A80" s="361" t="s">
        <v>431</v>
      </c>
      <c r="B80" s="338"/>
      <c r="C80" s="339" t="s">
        <v>708</v>
      </c>
      <c r="D80" s="340"/>
      <c r="E80" s="341"/>
      <c r="F80" s="342"/>
      <c r="G80" s="342"/>
      <c r="H80" s="342"/>
      <c r="I80" s="343"/>
      <c r="J80" s="343"/>
      <c r="K80" s="344"/>
      <c r="L80" s="496"/>
    </row>
    <row r="81" customFormat="false" ht="24" hidden="false" customHeight="true" outlineLevel="0" collapsed="false">
      <c r="A81" s="315" t="s">
        <v>709</v>
      </c>
      <c r="B81" s="354"/>
      <c r="C81" s="355"/>
      <c r="D81" s="356"/>
      <c r="E81" s="357"/>
      <c r="F81" s="358"/>
      <c r="G81" s="358"/>
      <c r="H81" s="358"/>
      <c r="I81" s="359"/>
      <c r="J81" s="484"/>
      <c r="K81" s="360"/>
      <c r="L81" s="495"/>
    </row>
    <row r="82" customFormat="false" ht="24" hidden="false" customHeight="true" outlineLevel="0" collapsed="false">
      <c r="A82" s="324" t="s">
        <v>710</v>
      </c>
      <c r="B82" s="325" t="s">
        <v>711</v>
      </c>
      <c r="C82" s="326" t="s">
        <v>712</v>
      </c>
      <c r="D82" s="327"/>
      <c r="E82" s="328"/>
      <c r="F82" s="329"/>
      <c r="G82" s="329"/>
      <c r="H82" s="329"/>
      <c r="I82" s="330"/>
      <c r="J82" s="482"/>
      <c r="K82" s="331"/>
      <c r="L82" s="495"/>
    </row>
    <row r="83" customFormat="false" ht="24" hidden="false" customHeight="true" outlineLevel="0" collapsed="false">
      <c r="A83" s="324" t="s">
        <v>713</v>
      </c>
      <c r="B83" s="325" t="s">
        <v>714</v>
      </c>
      <c r="C83" s="326" t="s">
        <v>715</v>
      </c>
      <c r="D83" s="327"/>
      <c r="E83" s="328"/>
      <c r="F83" s="329"/>
      <c r="G83" s="329"/>
      <c r="H83" s="329"/>
      <c r="I83" s="330"/>
      <c r="J83" s="482"/>
      <c r="K83" s="331"/>
      <c r="L83" s="495"/>
    </row>
    <row r="84" customFormat="false" ht="24" hidden="false" customHeight="true" outlineLevel="0" collapsed="false">
      <c r="A84" s="324" t="s">
        <v>716</v>
      </c>
      <c r="B84" s="325" t="s">
        <v>717</v>
      </c>
      <c r="C84" s="326" t="s">
        <v>718</v>
      </c>
      <c r="D84" s="327"/>
      <c r="E84" s="328"/>
      <c r="F84" s="329"/>
      <c r="G84" s="329"/>
      <c r="H84" s="329"/>
      <c r="I84" s="330"/>
      <c r="J84" s="482"/>
      <c r="K84" s="331"/>
      <c r="L84" s="495"/>
    </row>
    <row r="85" customFormat="false" ht="24" hidden="false" customHeight="true" outlineLevel="0" collapsed="false">
      <c r="A85" s="332" t="s">
        <v>719</v>
      </c>
      <c r="B85" s="333" t="s">
        <v>720</v>
      </c>
      <c r="C85" s="334" t="s">
        <v>721</v>
      </c>
      <c r="D85" s="423"/>
      <c r="E85" s="335"/>
      <c r="F85" s="336"/>
      <c r="G85" s="336"/>
      <c r="H85" s="336"/>
      <c r="I85" s="337"/>
      <c r="J85" s="483"/>
      <c r="K85" s="345"/>
      <c r="L85" s="495"/>
    </row>
    <row r="86" customFormat="false" ht="24" hidden="false" customHeight="true" outlineLevel="0" collapsed="false">
      <c r="A86" s="361" t="s">
        <v>722</v>
      </c>
      <c r="B86" s="338"/>
      <c r="C86" s="339" t="s">
        <v>723</v>
      </c>
      <c r="D86" s="340"/>
      <c r="E86" s="341"/>
      <c r="F86" s="342"/>
      <c r="G86" s="342"/>
      <c r="H86" s="342"/>
      <c r="I86" s="343"/>
      <c r="J86" s="343"/>
      <c r="K86" s="344"/>
      <c r="L86" s="496"/>
    </row>
    <row r="87" customFormat="false" ht="24" hidden="false" customHeight="true" outlineLevel="0" collapsed="false">
      <c r="A87" s="315" t="s">
        <v>724</v>
      </c>
      <c r="B87" s="354"/>
      <c r="C87" s="355"/>
      <c r="D87" s="356"/>
      <c r="E87" s="357"/>
      <c r="F87" s="358"/>
      <c r="G87" s="358"/>
      <c r="H87" s="358"/>
      <c r="I87" s="359"/>
      <c r="J87" s="484"/>
      <c r="K87" s="360"/>
      <c r="L87" s="495"/>
    </row>
    <row r="88" customFormat="false" ht="24" hidden="false" customHeight="true" outlineLevel="0" collapsed="false">
      <c r="A88" s="324" t="s">
        <v>725</v>
      </c>
      <c r="B88" s="325" t="s">
        <v>726</v>
      </c>
      <c r="C88" s="326" t="s">
        <v>727</v>
      </c>
      <c r="D88" s="327" t="n">
        <f aca="false">'Indoklás Hivatal'!C79</f>
        <v>163991</v>
      </c>
      <c r="E88" s="328" t="n">
        <v>163991</v>
      </c>
      <c r="F88" s="329"/>
      <c r="G88" s="329"/>
      <c r="H88" s="329"/>
      <c r="I88" s="330"/>
      <c r="J88" s="482" t="n">
        <f aca="false">D88+F88+H88</f>
        <v>163991</v>
      </c>
      <c r="K88" s="331" t="n">
        <f aca="false">E88+G88+I88</f>
        <v>163991</v>
      </c>
      <c r="L88" s="495"/>
    </row>
    <row r="89" customFormat="false" ht="24" hidden="false" customHeight="true" outlineLevel="0" collapsed="false">
      <c r="A89" s="332" t="s">
        <v>728</v>
      </c>
      <c r="B89" s="333" t="s">
        <v>729</v>
      </c>
      <c r="C89" s="334" t="s">
        <v>730</v>
      </c>
      <c r="D89" s="423"/>
      <c r="E89" s="335"/>
      <c r="F89" s="336"/>
      <c r="G89" s="336"/>
      <c r="H89" s="336"/>
      <c r="I89" s="337"/>
      <c r="J89" s="483" t="n">
        <f aca="false">D89+F89+H89</f>
        <v>0</v>
      </c>
      <c r="K89" s="345" t="n">
        <f aca="false">E89+G89+I89</f>
        <v>0</v>
      </c>
      <c r="L89" s="495"/>
    </row>
    <row r="90" customFormat="false" ht="24" hidden="false" customHeight="true" outlineLevel="0" collapsed="false">
      <c r="A90" s="361" t="s">
        <v>128</v>
      </c>
      <c r="B90" s="338"/>
      <c r="C90" s="339" t="s">
        <v>731</v>
      </c>
      <c r="D90" s="340" t="n">
        <f aca="false">SUM(D88:D89)</f>
        <v>163991</v>
      </c>
      <c r="E90" s="342" t="n">
        <f aca="false">SUM(E88:E89)</f>
        <v>163991</v>
      </c>
      <c r="F90" s="342" t="n">
        <f aca="false">SUM(F88:F89)</f>
        <v>0</v>
      </c>
      <c r="G90" s="342" t="n">
        <f aca="false">SUM(G88:G89)</f>
        <v>0</v>
      </c>
      <c r="H90" s="342" t="n">
        <f aca="false">SUM(H88:H89)</f>
        <v>0</v>
      </c>
      <c r="I90" s="342" t="n">
        <f aca="false">SUM(I88:I89)</f>
        <v>0</v>
      </c>
      <c r="J90" s="342" t="n">
        <f aca="false">SUM(J88:J89)</f>
        <v>163991</v>
      </c>
      <c r="K90" s="344" t="n">
        <f aca="false">SUM(K88:K89)</f>
        <v>163991</v>
      </c>
      <c r="L90" s="496"/>
    </row>
    <row r="91" customFormat="false" ht="24" hidden="false" customHeight="true" outlineLevel="0" collapsed="false">
      <c r="A91" s="383" t="s">
        <v>357</v>
      </c>
      <c r="B91" s="354" t="s">
        <v>732</v>
      </c>
      <c r="C91" s="355" t="s">
        <v>733</v>
      </c>
      <c r="D91" s="356"/>
      <c r="E91" s="357"/>
      <c r="F91" s="358"/>
      <c r="G91" s="358"/>
      <c r="H91" s="358"/>
      <c r="I91" s="359"/>
      <c r="J91" s="484"/>
      <c r="K91" s="360"/>
      <c r="L91" s="495"/>
    </row>
    <row r="92" customFormat="false" ht="24" hidden="false" customHeight="true" outlineLevel="0" collapsed="false">
      <c r="A92" s="384" t="s">
        <v>734</v>
      </c>
      <c r="B92" s="325" t="s">
        <v>735</v>
      </c>
      <c r="C92" s="326" t="s">
        <v>736</v>
      </c>
      <c r="D92" s="356"/>
      <c r="E92" s="357"/>
      <c r="F92" s="329"/>
      <c r="G92" s="329"/>
      <c r="H92" s="329"/>
      <c r="I92" s="330"/>
      <c r="J92" s="482"/>
      <c r="K92" s="331"/>
      <c r="L92" s="495"/>
    </row>
    <row r="93" customFormat="false" ht="24" hidden="false" customHeight="true" outlineLevel="0" collapsed="false">
      <c r="A93" s="384" t="s">
        <v>508</v>
      </c>
      <c r="B93" s="325" t="s">
        <v>737</v>
      </c>
      <c r="C93" s="326" t="s">
        <v>738</v>
      </c>
      <c r="D93" s="356" t="n">
        <f aca="false">'Indoklás Hivatal'!C56</f>
        <v>60783664</v>
      </c>
      <c r="E93" s="357" t="n">
        <f aca="false">60783664+3599700</f>
        <v>64383364</v>
      </c>
      <c r="F93" s="329"/>
      <c r="G93" s="329"/>
      <c r="H93" s="329"/>
      <c r="I93" s="330"/>
      <c r="J93" s="482" t="n">
        <f aca="false">D93+F93+H93</f>
        <v>60783664</v>
      </c>
      <c r="K93" s="331" t="n">
        <f aca="false">E93+G93+I93</f>
        <v>64383364</v>
      </c>
      <c r="L93" s="495"/>
    </row>
    <row r="94" customFormat="false" ht="24" hidden="false" customHeight="true" outlineLevel="0" collapsed="false">
      <c r="A94" s="384" t="s">
        <v>513</v>
      </c>
      <c r="B94" s="325" t="s">
        <v>739</v>
      </c>
      <c r="C94" s="326" t="s">
        <v>740</v>
      </c>
      <c r="D94" s="356"/>
      <c r="E94" s="357"/>
      <c r="F94" s="329"/>
      <c r="G94" s="329"/>
      <c r="H94" s="329"/>
      <c r="I94" s="330"/>
      <c r="J94" s="482"/>
      <c r="K94" s="331"/>
      <c r="L94" s="495"/>
    </row>
    <row r="95" customFormat="false" ht="24" hidden="false" customHeight="true" outlineLevel="0" collapsed="false">
      <c r="A95" s="385" t="s">
        <v>741</v>
      </c>
      <c r="B95" s="333" t="s">
        <v>742</v>
      </c>
      <c r="C95" s="334" t="s">
        <v>743</v>
      </c>
      <c r="D95" s="439"/>
      <c r="E95" s="364"/>
      <c r="F95" s="336"/>
      <c r="G95" s="336"/>
      <c r="H95" s="336"/>
      <c r="I95" s="337"/>
      <c r="J95" s="483"/>
      <c r="K95" s="345"/>
      <c r="L95" s="495"/>
    </row>
    <row r="96" customFormat="false" ht="24" hidden="false" customHeight="true" outlineLevel="0" collapsed="false">
      <c r="A96" s="346" t="s">
        <v>744</v>
      </c>
      <c r="B96" s="347"/>
      <c r="C96" s="348" t="s">
        <v>745</v>
      </c>
      <c r="D96" s="386" t="n">
        <f aca="false">SUM(D91:D95)</f>
        <v>60783664</v>
      </c>
      <c r="E96" s="388" t="n">
        <f aca="false">SUM(E91:E95)</f>
        <v>64383364</v>
      </c>
      <c r="F96" s="388" t="n">
        <f aca="false">SUM(F91:F95)</f>
        <v>0</v>
      </c>
      <c r="G96" s="388" t="n">
        <f aca="false">SUM(G91:G95)</f>
        <v>0</v>
      </c>
      <c r="H96" s="388" t="n">
        <f aca="false">SUM(H91:H95)</f>
        <v>0</v>
      </c>
      <c r="I96" s="388" t="n">
        <f aca="false">SUM(I91:I95)</f>
        <v>0</v>
      </c>
      <c r="J96" s="388" t="n">
        <f aca="false">SUM(J91:J95)</f>
        <v>60783664</v>
      </c>
      <c r="K96" s="390" t="n">
        <f aca="false">SUM(K91:K95)</f>
        <v>64383364</v>
      </c>
      <c r="L96" s="508"/>
    </row>
    <row r="97" customFormat="false" ht="24" hidden="false" customHeight="true" outlineLevel="0" collapsed="false">
      <c r="A97" s="363" t="s">
        <v>746</v>
      </c>
      <c r="B97" s="354" t="s">
        <v>747</v>
      </c>
      <c r="C97" s="355" t="s">
        <v>748</v>
      </c>
      <c r="D97" s="356"/>
      <c r="E97" s="357"/>
      <c r="F97" s="358"/>
      <c r="G97" s="358"/>
      <c r="H97" s="358"/>
      <c r="I97" s="359"/>
      <c r="J97" s="484"/>
      <c r="K97" s="360"/>
      <c r="L97" s="495"/>
    </row>
    <row r="98" customFormat="false" ht="24" hidden="false" customHeight="true" outlineLevel="0" collapsed="false">
      <c r="A98" s="324" t="s">
        <v>749</v>
      </c>
      <c r="B98" s="325" t="s">
        <v>750</v>
      </c>
      <c r="C98" s="326" t="s">
        <v>751</v>
      </c>
      <c r="D98" s="356"/>
      <c r="E98" s="357"/>
      <c r="F98" s="329"/>
      <c r="G98" s="329"/>
      <c r="H98" s="329"/>
      <c r="I98" s="330"/>
      <c r="J98" s="482"/>
      <c r="K98" s="331"/>
      <c r="L98" s="495"/>
    </row>
    <row r="99" customFormat="false" ht="24" hidden="false" customHeight="true" outlineLevel="0" collapsed="false">
      <c r="A99" s="324" t="s">
        <v>752</v>
      </c>
      <c r="B99" s="325" t="s">
        <v>753</v>
      </c>
      <c r="C99" s="326" t="s">
        <v>754</v>
      </c>
      <c r="D99" s="356"/>
      <c r="E99" s="357"/>
      <c r="F99" s="329"/>
      <c r="G99" s="329"/>
      <c r="H99" s="329"/>
      <c r="I99" s="330"/>
      <c r="J99" s="482"/>
      <c r="K99" s="331"/>
      <c r="L99" s="495"/>
    </row>
    <row r="100" customFormat="false" ht="24" hidden="false" customHeight="true" outlineLevel="0" collapsed="false">
      <c r="A100" s="332" t="s">
        <v>755</v>
      </c>
      <c r="B100" s="333" t="s">
        <v>756</v>
      </c>
      <c r="C100" s="334" t="s">
        <v>757</v>
      </c>
      <c r="D100" s="439"/>
      <c r="E100" s="364"/>
      <c r="F100" s="336"/>
      <c r="G100" s="336"/>
      <c r="H100" s="336"/>
      <c r="I100" s="337"/>
      <c r="J100" s="483"/>
      <c r="K100" s="345"/>
      <c r="L100" s="495"/>
    </row>
    <row r="101" customFormat="false" ht="24" hidden="false" customHeight="true" outlineLevel="0" collapsed="false">
      <c r="A101" s="346" t="s">
        <v>758</v>
      </c>
      <c r="B101" s="347"/>
      <c r="C101" s="348" t="s">
        <v>759</v>
      </c>
      <c r="D101" s="386"/>
      <c r="E101" s="387"/>
      <c r="F101" s="388"/>
      <c r="G101" s="388"/>
      <c r="H101" s="388"/>
      <c r="I101" s="389"/>
      <c r="J101" s="389"/>
      <c r="K101" s="390"/>
      <c r="L101" s="508"/>
    </row>
    <row r="102" customFormat="false" ht="24" hidden="false" customHeight="true" outlineLevel="0" collapsed="false">
      <c r="A102" s="346" t="s">
        <v>760</v>
      </c>
      <c r="B102" s="347" t="s">
        <v>761</v>
      </c>
      <c r="C102" s="348" t="s">
        <v>762</v>
      </c>
      <c r="D102" s="386"/>
      <c r="E102" s="387"/>
      <c r="F102" s="388"/>
      <c r="G102" s="388"/>
      <c r="H102" s="388"/>
      <c r="I102" s="389"/>
      <c r="J102" s="389"/>
      <c r="K102" s="390"/>
      <c r="L102" s="508"/>
    </row>
    <row r="103" customFormat="false" ht="24" hidden="false" customHeight="true" outlineLevel="0" collapsed="false">
      <c r="A103" s="391" t="s">
        <v>763</v>
      </c>
      <c r="B103" s="392"/>
      <c r="C103" s="393" t="s">
        <v>764</v>
      </c>
      <c r="D103" s="467" t="n">
        <f aca="false">D80+D86+D90+D96+D101+D102</f>
        <v>60947655</v>
      </c>
      <c r="E103" s="468" t="n">
        <f aca="false">E80+E86+E90+E96+E101+E102</f>
        <v>64547355</v>
      </c>
      <c r="F103" s="468" t="n">
        <f aca="false">F80+F86+F90+F96+F101+F102</f>
        <v>0</v>
      </c>
      <c r="G103" s="468" t="n">
        <f aca="false">G80+G86+G90+G96+G101+G102</f>
        <v>0</v>
      </c>
      <c r="H103" s="468" t="n">
        <f aca="false">H80+H86+H90+H96+H101+H102</f>
        <v>0</v>
      </c>
      <c r="I103" s="468" t="n">
        <f aca="false">I80+I86+I90+I96+I101+I102</f>
        <v>0</v>
      </c>
      <c r="J103" s="468" t="n">
        <f aca="false">J80+J86+J90+J96+J101+J102</f>
        <v>60947655</v>
      </c>
      <c r="K103" s="489" t="n">
        <f aca="false">K80+K86+K90+K96+K101+K102</f>
        <v>64547355</v>
      </c>
      <c r="L103" s="509"/>
    </row>
    <row r="104" customFormat="false" ht="24" hidden="false" customHeight="true" outlineLevel="0" collapsed="false">
      <c r="A104" s="399" t="s">
        <v>136</v>
      </c>
      <c r="B104" s="400"/>
      <c r="C104" s="401"/>
      <c r="D104" s="402" t="n">
        <f aca="false">SUM(D75,D103)</f>
        <v>60947655</v>
      </c>
      <c r="E104" s="404" t="n">
        <f aca="false">SUM(E75,E103)</f>
        <v>64547355</v>
      </c>
      <c r="F104" s="404" t="n">
        <f aca="false">SUM(F75,F103)</f>
        <v>0</v>
      </c>
      <c r="G104" s="404" t="n">
        <f aca="false">SUM(G75,G103)</f>
        <v>0</v>
      </c>
      <c r="H104" s="404" t="n">
        <f aca="false">SUM(H75,H103)</f>
        <v>0</v>
      </c>
      <c r="I104" s="404" t="n">
        <f aca="false">SUM(I75,I103)</f>
        <v>0</v>
      </c>
      <c r="J104" s="404" t="n">
        <f aca="false">SUM(J75,J103)</f>
        <v>60947655</v>
      </c>
      <c r="K104" s="406" t="n">
        <f aca="false">SUM(K75,K103)</f>
        <v>64547355</v>
      </c>
      <c r="L104" s="510"/>
    </row>
    <row r="105" customFormat="false" ht="24" hidden="false" customHeight="true" outlineLevel="0" collapsed="false">
      <c r="C105" s="296"/>
      <c r="D105" s="297"/>
      <c r="E105" s="297"/>
      <c r="F105" s="297"/>
      <c r="G105" s="297"/>
      <c r="H105" s="297"/>
      <c r="I105" s="297"/>
      <c r="J105" s="298"/>
      <c r="K105" s="298"/>
      <c r="L105" s="298"/>
    </row>
  </sheetData>
  <mergeCells count="12">
    <mergeCell ref="A1:J1"/>
    <mergeCell ref="A3:J3"/>
    <mergeCell ref="A5:A8"/>
    <mergeCell ref="B5:B8"/>
    <mergeCell ref="C5:C8"/>
    <mergeCell ref="D5:K5"/>
    <mergeCell ref="D6:I6"/>
    <mergeCell ref="J6:J8"/>
    <mergeCell ref="K6:K8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E94" activeCellId="0" sqref="E94"/>
    </sheetView>
  </sheetViews>
  <sheetFormatPr defaultColWidth="8.96484375" defaultRowHeight="24" zeroHeight="false" outlineLevelRow="0" outlineLevelCol="0"/>
  <cols>
    <col collapsed="false" customWidth="true" hidden="false" outlineLevel="0" max="3" min="3" style="0" width="38.56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0" min="10" style="0" width="11.85"/>
    <col collapsed="false" customWidth="true" hidden="false" outlineLevel="0" max="11" min="11" style="0" width="12.85"/>
  </cols>
  <sheetData>
    <row r="1" customFormat="false" ht="24" hidden="false" customHeight="true" outlineLevel="0" collapsed="false">
      <c r="A1" s="300" t="s">
        <v>770</v>
      </c>
      <c r="B1" s="300"/>
      <c r="C1" s="300"/>
      <c r="D1" s="300"/>
      <c r="E1" s="300"/>
      <c r="F1" s="300"/>
      <c r="G1" s="300"/>
      <c r="H1" s="300"/>
      <c r="I1" s="300"/>
      <c r="J1" s="300"/>
      <c r="K1" s="408"/>
    </row>
    <row r="2" customFormat="false" ht="24" hidden="false" customHeight="true" outlineLevel="0" collapsed="false">
      <c r="C2" s="296"/>
      <c r="D2" s="297"/>
      <c r="E2" s="297"/>
      <c r="F2" s="297"/>
      <c r="G2" s="297"/>
      <c r="H2" s="297"/>
      <c r="I2" s="297"/>
      <c r="J2" s="298"/>
      <c r="K2" s="298"/>
    </row>
    <row r="3" customFormat="false" ht="24" hidden="false" customHeight="true" outlineLevel="0" collapsed="false">
      <c r="A3" s="301" t="s">
        <v>549</v>
      </c>
      <c r="B3" s="301"/>
      <c r="C3" s="301"/>
      <c r="D3" s="301"/>
      <c r="E3" s="301"/>
      <c r="F3" s="301"/>
      <c r="G3" s="301"/>
      <c r="H3" s="301"/>
      <c r="I3" s="301"/>
      <c r="J3" s="301"/>
      <c r="K3" s="409"/>
    </row>
    <row r="4" customFormat="false" ht="24" hidden="false" customHeight="true" outlineLevel="0" collapsed="false">
      <c r="C4" s="296"/>
      <c r="D4" s="297"/>
      <c r="E4" s="297"/>
      <c r="F4" s="297"/>
      <c r="G4" s="297"/>
      <c r="H4" s="297"/>
      <c r="I4" s="297"/>
      <c r="J4" s="302" t="s">
        <v>465</v>
      </c>
      <c r="K4" s="302"/>
    </row>
    <row r="5" customFormat="false" ht="24" hidden="false" customHeight="true" outlineLevel="0" collapsed="false">
      <c r="A5" s="303" t="s">
        <v>467</v>
      </c>
      <c r="B5" s="304" t="s">
        <v>550</v>
      </c>
      <c r="C5" s="410" t="s">
        <v>1</v>
      </c>
      <c r="D5" s="478" t="s">
        <v>468</v>
      </c>
      <c r="E5" s="478"/>
      <c r="F5" s="478"/>
      <c r="G5" s="478"/>
      <c r="H5" s="478"/>
      <c r="I5" s="478"/>
      <c r="J5" s="478"/>
      <c r="K5" s="478"/>
    </row>
    <row r="6" customFormat="false" ht="24" hidden="false" customHeight="true" outlineLevel="0" collapsed="false">
      <c r="A6" s="303"/>
      <c r="B6" s="304"/>
      <c r="C6" s="410"/>
      <c r="D6" s="511" t="s">
        <v>771</v>
      </c>
      <c r="E6" s="511"/>
      <c r="F6" s="511"/>
      <c r="G6" s="511"/>
      <c r="H6" s="511"/>
      <c r="I6" s="511"/>
      <c r="J6" s="512" t="s">
        <v>476</v>
      </c>
      <c r="K6" s="481" t="s">
        <v>477</v>
      </c>
    </row>
    <row r="7" customFormat="false" ht="24" hidden="false" customHeight="true" outlineLevel="0" collapsed="false">
      <c r="A7" s="303"/>
      <c r="B7" s="304"/>
      <c r="C7" s="410"/>
      <c r="D7" s="309" t="s">
        <v>552</v>
      </c>
      <c r="E7" s="309"/>
      <c r="F7" s="311" t="s">
        <v>553</v>
      </c>
      <c r="G7" s="311"/>
      <c r="H7" s="311" t="s">
        <v>554</v>
      </c>
      <c r="I7" s="311"/>
      <c r="J7" s="512"/>
      <c r="K7" s="481"/>
    </row>
    <row r="8" customFormat="false" ht="24" hidden="false" customHeight="true" outlineLevel="0" collapsed="false">
      <c r="A8" s="303"/>
      <c r="B8" s="304"/>
      <c r="C8" s="410"/>
      <c r="D8" s="312" t="s">
        <v>555</v>
      </c>
      <c r="E8" s="480" t="s">
        <v>768</v>
      </c>
      <c r="F8" s="480" t="s">
        <v>555</v>
      </c>
      <c r="G8" s="480" t="s">
        <v>768</v>
      </c>
      <c r="H8" s="480" t="s">
        <v>555</v>
      </c>
      <c r="I8" s="480" t="s">
        <v>768</v>
      </c>
      <c r="J8" s="512"/>
      <c r="K8" s="481"/>
    </row>
    <row r="9" customFormat="false" ht="24" hidden="false" customHeight="true" outlineLevel="0" collapsed="false">
      <c r="A9" s="315" t="s">
        <v>557</v>
      </c>
      <c r="B9" s="316"/>
      <c r="C9" s="317"/>
      <c r="D9" s="318"/>
      <c r="E9" s="319"/>
      <c r="F9" s="320"/>
      <c r="G9" s="320"/>
      <c r="H9" s="320"/>
      <c r="I9" s="321"/>
      <c r="J9" s="321"/>
      <c r="K9" s="323"/>
    </row>
    <row r="10" customFormat="false" ht="24" hidden="false" customHeight="true" outlineLevel="0" collapsed="false">
      <c r="A10" s="324" t="s">
        <v>249</v>
      </c>
      <c r="B10" s="325" t="s">
        <v>558</v>
      </c>
      <c r="C10" s="326" t="s">
        <v>559</v>
      </c>
      <c r="D10" s="327"/>
      <c r="E10" s="328"/>
      <c r="F10" s="329"/>
      <c r="G10" s="329"/>
      <c r="H10" s="329"/>
      <c r="I10" s="330"/>
      <c r="J10" s="482"/>
      <c r="K10" s="331"/>
    </row>
    <row r="11" customFormat="false" ht="24" hidden="false" customHeight="true" outlineLevel="0" collapsed="false">
      <c r="A11" s="324" t="s">
        <v>260</v>
      </c>
      <c r="B11" s="325" t="s">
        <v>560</v>
      </c>
      <c r="C11" s="326" t="s">
        <v>561</v>
      </c>
      <c r="D11" s="327"/>
      <c r="E11" s="328"/>
      <c r="F11" s="329"/>
      <c r="G11" s="329"/>
      <c r="H11" s="329"/>
      <c r="I11" s="330"/>
      <c r="J11" s="482"/>
      <c r="K11" s="331"/>
    </row>
    <row r="12" customFormat="false" ht="24" hidden="false" customHeight="true" outlineLevel="0" collapsed="false">
      <c r="A12" s="324" t="s">
        <v>264</v>
      </c>
      <c r="B12" s="325" t="s">
        <v>562</v>
      </c>
      <c r="C12" s="326" t="s">
        <v>563</v>
      </c>
      <c r="D12" s="327"/>
      <c r="E12" s="328"/>
      <c r="F12" s="329"/>
      <c r="G12" s="329"/>
      <c r="H12" s="329"/>
      <c r="I12" s="330"/>
      <c r="J12" s="482"/>
      <c r="K12" s="331"/>
    </row>
    <row r="13" customFormat="false" ht="24" hidden="false" customHeight="true" outlineLevel="0" collapsed="false">
      <c r="A13" s="324" t="s">
        <v>264</v>
      </c>
      <c r="B13" s="325" t="s">
        <v>564</v>
      </c>
      <c r="C13" s="326" t="s">
        <v>565</v>
      </c>
      <c r="D13" s="327"/>
      <c r="E13" s="328"/>
      <c r="F13" s="329"/>
      <c r="G13" s="329"/>
      <c r="H13" s="329"/>
      <c r="I13" s="330"/>
      <c r="J13" s="482"/>
      <c r="K13" s="331"/>
    </row>
    <row r="14" customFormat="false" ht="24" hidden="false" customHeight="true" outlineLevel="0" collapsed="false">
      <c r="A14" s="324" t="s">
        <v>279</v>
      </c>
      <c r="B14" s="325" t="s">
        <v>566</v>
      </c>
      <c r="C14" s="326" t="s">
        <v>567</v>
      </c>
      <c r="D14" s="327"/>
      <c r="E14" s="328"/>
      <c r="F14" s="329"/>
      <c r="G14" s="329"/>
      <c r="H14" s="329"/>
      <c r="I14" s="330"/>
      <c r="J14" s="482"/>
      <c r="K14" s="331"/>
    </row>
    <row r="15" customFormat="false" ht="24" hidden="false" customHeight="true" outlineLevel="0" collapsed="false">
      <c r="A15" s="324" t="s">
        <v>283</v>
      </c>
      <c r="B15" s="325" t="s">
        <v>568</v>
      </c>
      <c r="C15" s="326" t="s">
        <v>569</v>
      </c>
      <c r="D15" s="327"/>
      <c r="E15" s="328"/>
      <c r="F15" s="329"/>
      <c r="G15" s="329"/>
      <c r="H15" s="329"/>
      <c r="I15" s="330"/>
      <c r="J15" s="482"/>
      <c r="K15" s="331"/>
    </row>
    <row r="16" customFormat="false" ht="24" hidden="false" customHeight="true" outlineLevel="0" collapsed="false">
      <c r="A16" s="332" t="s">
        <v>379</v>
      </c>
      <c r="B16" s="333" t="s">
        <v>570</v>
      </c>
      <c r="C16" s="334" t="s">
        <v>571</v>
      </c>
      <c r="D16" s="423"/>
      <c r="E16" s="335"/>
      <c r="F16" s="336"/>
      <c r="G16" s="336"/>
      <c r="H16" s="336"/>
      <c r="I16" s="337"/>
      <c r="J16" s="483"/>
      <c r="K16" s="345"/>
    </row>
    <row r="17" customFormat="false" ht="24" hidden="false" customHeight="true" outlineLevel="0" collapsed="false">
      <c r="A17" s="361" t="s">
        <v>572</v>
      </c>
      <c r="B17" s="338"/>
      <c r="C17" s="339" t="s">
        <v>573</v>
      </c>
      <c r="D17" s="340" t="n">
        <f aca="false">SUM(D10:D16)</f>
        <v>0</v>
      </c>
      <c r="E17" s="342" t="n">
        <f aca="false">SUM(E10:E16)</f>
        <v>0</v>
      </c>
      <c r="F17" s="342" t="n">
        <f aca="false">SUM(F10:F16)</f>
        <v>0</v>
      </c>
      <c r="G17" s="342" t="n">
        <f aca="false">SUM(G10:G16)</f>
        <v>0</v>
      </c>
      <c r="H17" s="342" t="n">
        <f aca="false">SUM(H10:H16)</f>
        <v>0</v>
      </c>
      <c r="I17" s="342" t="n">
        <f aca="false">SUM(I10:I16)</f>
        <v>0</v>
      </c>
      <c r="J17" s="342" t="n">
        <f aca="false">SUM(J10:J16)</f>
        <v>0</v>
      </c>
      <c r="K17" s="344" t="n">
        <f aca="false">SUM(K10:K16)</f>
        <v>0</v>
      </c>
    </row>
    <row r="18" customFormat="false" ht="24" hidden="false" customHeight="true" outlineLevel="0" collapsed="false">
      <c r="A18" s="324" t="s">
        <v>574</v>
      </c>
      <c r="B18" s="325" t="s">
        <v>575</v>
      </c>
      <c r="C18" s="326" t="s">
        <v>576</v>
      </c>
      <c r="D18" s="356"/>
      <c r="E18" s="357"/>
      <c r="F18" s="358"/>
      <c r="G18" s="358"/>
      <c r="H18" s="358"/>
      <c r="I18" s="359"/>
      <c r="J18" s="484"/>
      <c r="K18" s="360"/>
    </row>
    <row r="19" customFormat="false" ht="24" hidden="false" customHeight="true" outlineLevel="0" collapsed="false">
      <c r="A19" s="324" t="s">
        <v>577</v>
      </c>
      <c r="B19" s="325" t="s">
        <v>578</v>
      </c>
      <c r="C19" s="326" t="s">
        <v>579</v>
      </c>
      <c r="D19" s="327"/>
      <c r="E19" s="328"/>
      <c r="F19" s="329"/>
      <c r="G19" s="329"/>
      <c r="H19" s="329"/>
      <c r="I19" s="330"/>
      <c r="J19" s="482"/>
      <c r="K19" s="331"/>
    </row>
    <row r="20" customFormat="false" ht="24" hidden="false" customHeight="true" outlineLevel="0" collapsed="false">
      <c r="A20" s="324" t="s">
        <v>580</v>
      </c>
      <c r="B20" s="325" t="s">
        <v>581</v>
      </c>
      <c r="C20" s="326" t="s">
        <v>582</v>
      </c>
      <c r="D20" s="327"/>
      <c r="E20" s="328"/>
      <c r="F20" s="329"/>
      <c r="G20" s="329"/>
      <c r="H20" s="329"/>
      <c r="I20" s="330"/>
      <c r="J20" s="482"/>
      <c r="K20" s="331"/>
    </row>
    <row r="21" customFormat="false" ht="24" hidden="false" customHeight="true" outlineLevel="0" collapsed="false">
      <c r="A21" s="324" t="s">
        <v>583</v>
      </c>
      <c r="B21" s="325" t="s">
        <v>584</v>
      </c>
      <c r="C21" s="326" t="s">
        <v>585</v>
      </c>
      <c r="D21" s="327"/>
      <c r="E21" s="328"/>
      <c r="F21" s="329"/>
      <c r="G21" s="329"/>
      <c r="H21" s="329"/>
      <c r="I21" s="330"/>
      <c r="J21" s="482"/>
      <c r="K21" s="331"/>
    </row>
    <row r="22" customFormat="false" ht="24" hidden="false" customHeight="true" outlineLevel="0" collapsed="false">
      <c r="A22" s="332" t="s">
        <v>382</v>
      </c>
      <c r="B22" s="333" t="s">
        <v>586</v>
      </c>
      <c r="C22" s="334" t="s">
        <v>587</v>
      </c>
      <c r="D22" s="423"/>
      <c r="E22" s="335"/>
      <c r="F22" s="336"/>
      <c r="G22" s="336"/>
      <c r="H22" s="336"/>
      <c r="I22" s="337"/>
      <c r="J22" s="483"/>
      <c r="K22" s="345"/>
    </row>
    <row r="23" customFormat="false" ht="24" hidden="false" customHeight="true" outlineLevel="0" collapsed="false">
      <c r="A23" s="346" t="s">
        <v>480</v>
      </c>
      <c r="B23" s="347"/>
      <c r="C23" s="348" t="s">
        <v>588</v>
      </c>
      <c r="D23" s="349" t="n">
        <f aca="false">SUM(D17:D22)</f>
        <v>0</v>
      </c>
      <c r="E23" s="351" t="n">
        <f aca="false">SUM(E17:E22)</f>
        <v>0</v>
      </c>
      <c r="F23" s="351" t="n">
        <f aca="false">SUM(F17:F22)</f>
        <v>0</v>
      </c>
      <c r="G23" s="351" t="n">
        <f aca="false">SUM(G17:G22)</f>
        <v>0</v>
      </c>
      <c r="H23" s="351" t="n">
        <f aca="false">SUM(H17:H22)</f>
        <v>0</v>
      </c>
      <c r="I23" s="351" t="n">
        <f aca="false">SUM(I17:I22)</f>
        <v>0</v>
      </c>
      <c r="J23" s="351" t="n">
        <f aca="false">SUM(J17:J22)</f>
        <v>0</v>
      </c>
      <c r="K23" s="353" t="n">
        <f aca="false">SUM(K17:K22)</f>
        <v>0</v>
      </c>
    </row>
    <row r="24" customFormat="false" ht="24" hidden="false" customHeight="true" outlineLevel="0" collapsed="false">
      <c r="A24" s="315" t="s">
        <v>589</v>
      </c>
      <c r="B24" s="354"/>
      <c r="C24" s="355"/>
      <c r="D24" s="356"/>
      <c r="E24" s="357"/>
      <c r="F24" s="358"/>
      <c r="G24" s="358"/>
      <c r="H24" s="358"/>
      <c r="I24" s="359"/>
      <c r="J24" s="484"/>
      <c r="K24" s="360"/>
    </row>
    <row r="25" customFormat="false" ht="24" hidden="false" customHeight="true" outlineLevel="0" collapsed="false">
      <c r="A25" s="324" t="s">
        <v>114</v>
      </c>
      <c r="B25" s="325" t="s">
        <v>590</v>
      </c>
      <c r="C25" s="326" t="s">
        <v>591</v>
      </c>
      <c r="D25" s="327"/>
      <c r="E25" s="328"/>
      <c r="F25" s="329"/>
      <c r="G25" s="329"/>
      <c r="H25" s="329"/>
      <c r="I25" s="330"/>
      <c r="J25" s="482"/>
      <c r="K25" s="331"/>
    </row>
    <row r="26" customFormat="false" ht="24" hidden="false" customHeight="true" outlineLevel="0" collapsed="false">
      <c r="A26" s="324" t="s">
        <v>592</v>
      </c>
      <c r="B26" s="325" t="s">
        <v>593</v>
      </c>
      <c r="C26" s="326" t="s">
        <v>594</v>
      </c>
      <c r="D26" s="327"/>
      <c r="E26" s="328"/>
      <c r="F26" s="329"/>
      <c r="G26" s="329"/>
      <c r="H26" s="329"/>
      <c r="I26" s="330"/>
      <c r="J26" s="482"/>
      <c r="K26" s="331"/>
    </row>
    <row r="27" customFormat="false" ht="24" hidden="false" customHeight="true" outlineLevel="0" collapsed="false">
      <c r="A27" s="324" t="s">
        <v>595</v>
      </c>
      <c r="B27" s="325" t="s">
        <v>596</v>
      </c>
      <c r="C27" s="326" t="s">
        <v>597</v>
      </c>
      <c r="D27" s="327"/>
      <c r="E27" s="328"/>
      <c r="F27" s="329"/>
      <c r="G27" s="329"/>
      <c r="H27" s="329"/>
      <c r="I27" s="330"/>
      <c r="J27" s="482"/>
      <c r="K27" s="331"/>
    </row>
    <row r="28" customFormat="false" ht="24" hidden="false" customHeight="true" outlineLevel="0" collapsed="false">
      <c r="A28" s="324" t="s">
        <v>598</v>
      </c>
      <c r="B28" s="325" t="s">
        <v>599</v>
      </c>
      <c r="C28" s="326" t="s">
        <v>600</v>
      </c>
      <c r="D28" s="327"/>
      <c r="E28" s="328"/>
      <c r="F28" s="329"/>
      <c r="G28" s="329"/>
      <c r="H28" s="329"/>
      <c r="I28" s="330"/>
      <c r="J28" s="482"/>
      <c r="K28" s="331"/>
    </row>
    <row r="29" customFormat="false" ht="24" hidden="false" customHeight="true" outlineLevel="0" collapsed="false">
      <c r="A29" s="332" t="s">
        <v>116</v>
      </c>
      <c r="B29" s="333" t="s">
        <v>601</v>
      </c>
      <c r="C29" s="334" t="s">
        <v>602</v>
      </c>
      <c r="D29" s="423"/>
      <c r="E29" s="335"/>
      <c r="F29" s="336"/>
      <c r="G29" s="336"/>
      <c r="H29" s="336"/>
      <c r="I29" s="337"/>
      <c r="J29" s="483"/>
      <c r="K29" s="345"/>
    </row>
    <row r="30" customFormat="false" ht="24" hidden="false" customHeight="true" outlineLevel="0" collapsed="false">
      <c r="A30" s="346" t="s">
        <v>483</v>
      </c>
      <c r="B30" s="347"/>
      <c r="C30" s="348" t="s">
        <v>603</v>
      </c>
      <c r="D30" s="349" t="n">
        <f aca="false">SUM(D25:D29)</f>
        <v>0</v>
      </c>
      <c r="E30" s="351" t="n">
        <f aca="false">SUM(E25:E29)</f>
        <v>0</v>
      </c>
      <c r="F30" s="351" t="n">
        <f aca="false">SUM(F25:F29)</f>
        <v>0</v>
      </c>
      <c r="G30" s="351" t="n">
        <f aca="false">SUM(G25:G29)</f>
        <v>0</v>
      </c>
      <c r="H30" s="351" t="n">
        <f aca="false">SUM(H25:H29)</f>
        <v>0</v>
      </c>
      <c r="I30" s="351" t="n">
        <f aca="false">SUM(I25:I29)</f>
        <v>0</v>
      </c>
      <c r="J30" s="351" t="n">
        <f aca="false">SUM(J25:J29)</f>
        <v>0</v>
      </c>
      <c r="K30" s="353" t="n">
        <f aca="false">SUM(K25:K29)</f>
        <v>0</v>
      </c>
    </row>
    <row r="31" customFormat="false" ht="24" hidden="false" customHeight="true" outlineLevel="0" collapsed="false">
      <c r="A31" s="315" t="s">
        <v>485</v>
      </c>
      <c r="B31" s="354"/>
      <c r="C31" s="355"/>
      <c r="D31" s="356"/>
      <c r="E31" s="357"/>
      <c r="F31" s="358"/>
      <c r="G31" s="358"/>
      <c r="H31" s="358"/>
      <c r="I31" s="359"/>
      <c r="J31" s="484"/>
      <c r="K31" s="360"/>
    </row>
    <row r="32" customFormat="false" ht="24" hidden="false" customHeight="true" outlineLevel="0" collapsed="false">
      <c r="A32" s="324" t="s">
        <v>604</v>
      </c>
      <c r="B32" s="325" t="s">
        <v>605</v>
      </c>
      <c r="C32" s="326" t="s">
        <v>606</v>
      </c>
      <c r="D32" s="327"/>
      <c r="E32" s="328"/>
      <c r="F32" s="329"/>
      <c r="G32" s="329"/>
      <c r="H32" s="329"/>
      <c r="I32" s="330"/>
      <c r="J32" s="482"/>
      <c r="K32" s="331"/>
    </row>
    <row r="33" customFormat="false" ht="24" hidden="false" customHeight="true" outlineLevel="0" collapsed="false">
      <c r="A33" s="332" t="s">
        <v>607</v>
      </c>
      <c r="B33" s="333" t="s">
        <v>608</v>
      </c>
      <c r="C33" s="334" t="s">
        <v>609</v>
      </c>
      <c r="D33" s="423"/>
      <c r="E33" s="335"/>
      <c r="F33" s="336"/>
      <c r="G33" s="336"/>
      <c r="H33" s="336"/>
      <c r="I33" s="337"/>
      <c r="J33" s="483"/>
      <c r="K33" s="345"/>
    </row>
    <row r="34" customFormat="false" ht="24" hidden="false" customHeight="true" outlineLevel="0" collapsed="false">
      <c r="A34" s="361" t="s">
        <v>610</v>
      </c>
      <c r="B34" s="338"/>
      <c r="C34" s="339" t="s">
        <v>611</v>
      </c>
      <c r="D34" s="340" t="n">
        <f aca="false">SUM(D32:D33)</f>
        <v>0</v>
      </c>
      <c r="E34" s="342" t="n">
        <f aca="false">SUM(E32:E33)</f>
        <v>0</v>
      </c>
      <c r="F34" s="342" t="n">
        <f aca="false">SUM(F32:F33)</f>
        <v>0</v>
      </c>
      <c r="G34" s="342" t="n">
        <f aca="false">SUM(G32:G33)</f>
        <v>0</v>
      </c>
      <c r="H34" s="342" t="n">
        <f aca="false">SUM(H32:H33)</f>
        <v>0</v>
      </c>
      <c r="I34" s="342" t="n">
        <f aca="false">SUM(I32:I33)</f>
        <v>0</v>
      </c>
      <c r="J34" s="342" t="n">
        <f aca="false">SUM(J32:J33)</f>
        <v>0</v>
      </c>
      <c r="K34" s="344" t="n">
        <f aca="false">SUM(K32:K33)</f>
        <v>0</v>
      </c>
    </row>
    <row r="35" customFormat="false" ht="24" hidden="false" customHeight="true" outlineLevel="0" collapsed="false">
      <c r="A35" s="361" t="s">
        <v>612</v>
      </c>
      <c r="B35" s="338" t="s">
        <v>613</v>
      </c>
      <c r="C35" s="339" t="s">
        <v>614</v>
      </c>
      <c r="D35" s="340"/>
      <c r="E35" s="341"/>
      <c r="F35" s="342"/>
      <c r="G35" s="342"/>
      <c r="H35" s="342"/>
      <c r="I35" s="343"/>
      <c r="J35" s="343"/>
      <c r="K35" s="344"/>
    </row>
    <row r="36" customFormat="false" ht="24" hidden="false" customHeight="true" outlineLevel="0" collapsed="false">
      <c r="A36" s="361" t="s">
        <v>615</v>
      </c>
      <c r="B36" s="338" t="s">
        <v>616</v>
      </c>
      <c r="C36" s="339" t="s">
        <v>617</v>
      </c>
      <c r="D36" s="340"/>
      <c r="E36" s="341"/>
      <c r="F36" s="342"/>
      <c r="G36" s="342"/>
      <c r="H36" s="342"/>
      <c r="I36" s="343"/>
      <c r="J36" s="343"/>
      <c r="K36" s="344"/>
    </row>
    <row r="37" customFormat="false" ht="24" hidden="false" customHeight="true" outlineLevel="0" collapsed="false">
      <c r="A37" s="361" t="s">
        <v>618</v>
      </c>
      <c r="B37" s="338" t="s">
        <v>619</v>
      </c>
      <c r="C37" s="339" t="s">
        <v>620</v>
      </c>
      <c r="D37" s="340"/>
      <c r="E37" s="341"/>
      <c r="F37" s="342"/>
      <c r="G37" s="342"/>
      <c r="H37" s="342"/>
      <c r="I37" s="343"/>
      <c r="J37" s="343"/>
      <c r="K37" s="344"/>
    </row>
    <row r="38" customFormat="false" ht="24" hidden="false" customHeight="true" outlineLevel="0" collapsed="false">
      <c r="A38" s="363" t="s">
        <v>621</v>
      </c>
      <c r="B38" s="354" t="s">
        <v>622</v>
      </c>
      <c r="C38" s="355" t="s">
        <v>623</v>
      </c>
      <c r="D38" s="356"/>
      <c r="E38" s="357"/>
      <c r="F38" s="358"/>
      <c r="G38" s="358"/>
      <c r="H38" s="358"/>
      <c r="I38" s="359"/>
      <c r="J38" s="484"/>
      <c r="K38" s="360"/>
    </row>
    <row r="39" customFormat="false" ht="24" hidden="false" customHeight="true" outlineLevel="0" collapsed="false">
      <c r="A39" s="324" t="s">
        <v>624</v>
      </c>
      <c r="B39" s="325" t="s">
        <v>625</v>
      </c>
      <c r="C39" s="326" t="s">
        <v>626</v>
      </c>
      <c r="D39" s="356"/>
      <c r="E39" s="357"/>
      <c r="F39" s="329"/>
      <c r="G39" s="329"/>
      <c r="H39" s="329"/>
      <c r="I39" s="330"/>
      <c r="J39" s="482"/>
      <c r="K39" s="331"/>
    </row>
    <row r="40" customFormat="false" ht="24" hidden="false" customHeight="true" outlineLevel="0" collapsed="false">
      <c r="A40" s="324" t="s">
        <v>627</v>
      </c>
      <c r="B40" s="325" t="s">
        <v>628</v>
      </c>
      <c r="C40" s="326" t="s">
        <v>629</v>
      </c>
      <c r="D40" s="356"/>
      <c r="E40" s="357"/>
      <c r="F40" s="329"/>
      <c r="G40" s="329"/>
      <c r="H40" s="329"/>
      <c r="I40" s="330"/>
      <c r="J40" s="482"/>
      <c r="K40" s="331"/>
    </row>
    <row r="41" customFormat="false" ht="24" hidden="false" customHeight="true" outlineLevel="0" collapsed="false">
      <c r="A41" s="324" t="s">
        <v>630</v>
      </c>
      <c r="B41" s="325" t="s">
        <v>631</v>
      </c>
      <c r="C41" s="326" t="s">
        <v>632</v>
      </c>
      <c r="D41" s="356"/>
      <c r="E41" s="357"/>
      <c r="F41" s="329"/>
      <c r="G41" s="329"/>
      <c r="H41" s="329"/>
      <c r="I41" s="330"/>
      <c r="J41" s="482"/>
      <c r="K41" s="331"/>
    </row>
    <row r="42" customFormat="false" ht="24" hidden="false" customHeight="true" outlineLevel="0" collapsed="false">
      <c r="A42" s="332" t="s">
        <v>346</v>
      </c>
      <c r="B42" s="333" t="s">
        <v>633</v>
      </c>
      <c r="C42" s="334" t="s">
        <v>634</v>
      </c>
      <c r="D42" s="439"/>
      <c r="E42" s="364"/>
      <c r="F42" s="336"/>
      <c r="G42" s="336"/>
      <c r="H42" s="336"/>
      <c r="I42" s="337"/>
      <c r="J42" s="483"/>
      <c r="K42" s="345"/>
    </row>
    <row r="43" customFormat="false" ht="24" hidden="false" customHeight="true" outlineLevel="0" collapsed="false">
      <c r="A43" s="361" t="s">
        <v>635</v>
      </c>
      <c r="B43" s="338"/>
      <c r="C43" s="339" t="s">
        <v>636</v>
      </c>
      <c r="D43" s="340" t="n">
        <f aca="false">SUM(D38:D42)</f>
        <v>0</v>
      </c>
      <c r="E43" s="342" t="n">
        <f aca="false">SUM(E38:E42)</f>
        <v>0</v>
      </c>
      <c r="F43" s="342" t="n">
        <f aca="false">SUM(F38:F42)</f>
        <v>0</v>
      </c>
      <c r="G43" s="342" t="n">
        <f aca="false">SUM(G38:G42)</f>
        <v>0</v>
      </c>
      <c r="H43" s="342" t="n">
        <f aca="false">SUM(H38:H42)</f>
        <v>0</v>
      </c>
      <c r="I43" s="342" t="n">
        <f aca="false">SUM(I38:I42)</f>
        <v>0</v>
      </c>
      <c r="J43" s="342" t="n">
        <f aca="false">SUM(J38:J42)</f>
        <v>0</v>
      </c>
      <c r="K43" s="344" t="n">
        <f aca="false">SUM(K38:K42)</f>
        <v>0</v>
      </c>
    </row>
    <row r="44" customFormat="false" ht="24" hidden="false" customHeight="true" outlineLevel="0" collapsed="false">
      <c r="A44" s="361" t="s">
        <v>349</v>
      </c>
      <c r="B44" s="338" t="s">
        <v>637</v>
      </c>
      <c r="C44" s="339" t="s">
        <v>638</v>
      </c>
      <c r="D44" s="498"/>
      <c r="E44" s="499"/>
      <c r="F44" s="500"/>
      <c r="G44" s="500"/>
      <c r="H44" s="500"/>
      <c r="I44" s="501"/>
      <c r="J44" s="501"/>
      <c r="K44" s="502"/>
    </row>
    <row r="45" customFormat="false" ht="24" hidden="false" customHeight="true" outlineLevel="0" collapsed="false">
      <c r="A45" s="365" t="s">
        <v>486</v>
      </c>
      <c r="B45" s="366"/>
      <c r="C45" s="367" t="s">
        <v>639</v>
      </c>
      <c r="D45" s="368" t="n">
        <f aca="false">D34+D35+D36+D37+D43+D44</f>
        <v>0</v>
      </c>
      <c r="E45" s="370" t="n">
        <f aca="false">E34+E35+E36+E37+E43+E44</f>
        <v>0</v>
      </c>
      <c r="F45" s="370" t="n">
        <f aca="false">F34+F35+F36+F37+F43+F44</f>
        <v>0</v>
      </c>
      <c r="G45" s="370" t="n">
        <f aca="false">G34+G35+G36+G37+G43+G44</f>
        <v>0</v>
      </c>
      <c r="H45" s="370" t="n">
        <f aca="false">H34+H35+H36+H37+H43+H44</f>
        <v>0</v>
      </c>
      <c r="I45" s="370" t="n">
        <f aca="false">I34+I35+I36+I37+I43+I44</f>
        <v>0</v>
      </c>
      <c r="J45" s="370" t="n">
        <f aca="false">J34+J35+J36+J37+J43+J44</f>
        <v>0</v>
      </c>
      <c r="K45" s="372" t="n">
        <f aca="false">K34+K35+K36+K37+K43+K44</f>
        <v>0</v>
      </c>
    </row>
    <row r="46" customFormat="false" ht="24" hidden="false" customHeight="true" outlineLevel="0" collapsed="false">
      <c r="A46" s="315" t="s">
        <v>488</v>
      </c>
      <c r="B46" s="373"/>
      <c r="C46" s="374"/>
      <c r="D46" s="356"/>
      <c r="E46" s="357"/>
      <c r="F46" s="358"/>
      <c r="G46" s="358"/>
      <c r="H46" s="358"/>
      <c r="I46" s="359"/>
      <c r="J46" s="484"/>
      <c r="K46" s="360"/>
    </row>
    <row r="47" customFormat="false" ht="24" hidden="false" customHeight="true" outlineLevel="0" collapsed="false">
      <c r="A47" s="324" t="s">
        <v>91</v>
      </c>
      <c r="B47" s="325" t="s">
        <v>640</v>
      </c>
      <c r="C47" s="326" t="s">
        <v>641</v>
      </c>
      <c r="D47" s="327"/>
      <c r="E47" s="328"/>
      <c r="F47" s="329"/>
      <c r="G47" s="329"/>
      <c r="H47" s="329"/>
      <c r="I47" s="330"/>
      <c r="J47" s="482" t="n">
        <f aca="false">D47+H47</f>
        <v>0</v>
      </c>
      <c r="K47" s="331" t="n">
        <f aca="false">E47+G47+I47</f>
        <v>0</v>
      </c>
    </row>
    <row r="48" customFormat="false" ht="24" hidden="false" customHeight="true" outlineLevel="0" collapsed="false">
      <c r="A48" s="324" t="s">
        <v>93</v>
      </c>
      <c r="B48" s="325" t="s">
        <v>642</v>
      </c>
      <c r="C48" s="326" t="s">
        <v>643</v>
      </c>
      <c r="D48" s="327"/>
      <c r="E48" s="328"/>
      <c r="F48" s="329"/>
      <c r="G48" s="329"/>
      <c r="H48" s="329"/>
      <c r="I48" s="330"/>
      <c r="J48" s="482" t="n">
        <f aca="false">D48+H48</f>
        <v>0</v>
      </c>
      <c r="K48" s="331" t="n">
        <f aca="false">E48+G48+I48</f>
        <v>0</v>
      </c>
    </row>
    <row r="49" customFormat="false" ht="24" hidden="false" customHeight="true" outlineLevel="0" collapsed="false">
      <c r="A49" s="324" t="s">
        <v>95</v>
      </c>
      <c r="B49" s="325" t="s">
        <v>644</v>
      </c>
      <c r="C49" s="326" t="s">
        <v>645</v>
      </c>
      <c r="D49" s="327"/>
      <c r="E49" s="328"/>
      <c r="F49" s="329"/>
      <c r="G49" s="329"/>
      <c r="H49" s="329"/>
      <c r="I49" s="330"/>
      <c r="J49" s="482" t="n">
        <f aca="false">D49+H49</f>
        <v>0</v>
      </c>
      <c r="K49" s="331" t="n">
        <f aca="false">E49+G49+I49</f>
        <v>0</v>
      </c>
    </row>
    <row r="50" customFormat="false" ht="24" hidden="false" customHeight="true" outlineLevel="0" collapsed="false">
      <c r="A50" s="324" t="s">
        <v>96</v>
      </c>
      <c r="B50" s="325" t="s">
        <v>646</v>
      </c>
      <c r="C50" s="326" t="s">
        <v>647</v>
      </c>
      <c r="D50" s="327"/>
      <c r="E50" s="328"/>
      <c r="F50" s="329"/>
      <c r="G50" s="329"/>
      <c r="H50" s="329"/>
      <c r="I50" s="330"/>
      <c r="J50" s="482" t="n">
        <f aca="false">D50+H50</f>
        <v>0</v>
      </c>
      <c r="K50" s="331" t="n">
        <f aca="false">E50+G50+I50</f>
        <v>0</v>
      </c>
    </row>
    <row r="51" customFormat="false" ht="24" hidden="false" customHeight="true" outlineLevel="0" collapsed="false">
      <c r="A51" s="324" t="s">
        <v>98</v>
      </c>
      <c r="B51" s="325" t="s">
        <v>648</v>
      </c>
      <c r="C51" s="326" t="s">
        <v>649</v>
      </c>
      <c r="D51" s="327" t="n">
        <f aca="false">'Indoklás Óvoda'!C215+'Indoklás Óvoda'!C272+'Indoklás Óvoda'!C370</f>
        <v>20000000</v>
      </c>
      <c r="E51" s="328" t="n">
        <v>20000000</v>
      </c>
      <c r="F51" s="329"/>
      <c r="G51" s="329"/>
      <c r="H51" s="329"/>
      <c r="I51" s="330"/>
      <c r="J51" s="482" t="n">
        <f aca="false">D51+H51</f>
        <v>20000000</v>
      </c>
      <c r="K51" s="331" t="n">
        <f aca="false">E51+G51+I51</f>
        <v>20000000</v>
      </c>
    </row>
    <row r="52" customFormat="false" ht="24" hidden="false" customHeight="true" outlineLevel="0" collapsed="false">
      <c r="A52" s="324" t="s">
        <v>100</v>
      </c>
      <c r="B52" s="325" t="s">
        <v>650</v>
      </c>
      <c r="C52" s="326" t="s">
        <v>651</v>
      </c>
      <c r="D52" s="327" t="n">
        <f aca="false">'Indoklás Óvoda'!C216+'Indoklás Óvoda'!C273+'Indoklás Óvoda'!C371</f>
        <v>5400000</v>
      </c>
      <c r="E52" s="328" t="n">
        <v>5400000</v>
      </c>
      <c r="F52" s="329"/>
      <c r="G52" s="329"/>
      <c r="H52" s="329"/>
      <c r="I52" s="330"/>
      <c r="J52" s="482" t="n">
        <f aca="false">D52+H52</f>
        <v>5400000</v>
      </c>
      <c r="K52" s="331" t="n">
        <f aca="false">E52+G52+I52</f>
        <v>5400000</v>
      </c>
    </row>
    <row r="53" customFormat="false" ht="24" hidden="false" customHeight="true" outlineLevel="0" collapsed="false">
      <c r="A53" s="324" t="s">
        <v>652</v>
      </c>
      <c r="B53" s="325" t="s">
        <v>653</v>
      </c>
      <c r="C53" s="326" t="s">
        <v>654</v>
      </c>
      <c r="D53" s="327"/>
      <c r="E53" s="328"/>
      <c r="F53" s="329"/>
      <c r="G53" s="329"/>
      <c r="H53" s="329"/>
      <c r="I53" s="330"/>
      <c r="J53" s="482" t="n">
        <f aca="false">D53+H53</f>
        <v>0</v>
      </c>
      <c r="K53" s="331" t="n">
        <f aca="false">E53+G53+I53</f>
        <v>0</v>
      </c>
    </row>
    <row r="54" customFormat="false" ht="24" hidden="false" customHeight="true" outlineLevel="0" collapsed="false">
      <c r="A54" s="324" t="s">
        <v>88</v>
      </c>
      <c r="B54" s="325" t="s">
        <v>655</v>
      </c>
      <c r="C54" s="326" t="s">
        <v>656</v>
      </c>
      <c r="D54" s="327"/>
      <c r="E54" s="328"/>
      <c r="F54" s="329"/>
      <c r="G54" s="329"/>
      <c r="H54" s="329"/>
      <c r="I54" s="330"/>
      <c r="J54" s="482" t="n">
        <f aca="false">D54+H54</f>
        <v>0</v>
      </c>
      <c r="K54" s="331" t="n">
        <f aca="false">E54+G54+I54</f>
        <v>0</v>
      </c>
    </row>
    <row r="55" customFormat="false" ht="24" hidden="false" customHeight="true" outlineLevel="0" collapsed="false">
      <c r="A55" s="324" t="s">
        <v>657</v>
      </c>
      <c r="B55" s="325" t="s">
        <v>658</v>
      </c>
      <c r="C55" s="326" t="s">
        <v>659</v>
      </c>
      <c r="D55" s="327"/>
      <c r="E55" s="328"/>
      <c r="F55" s="329"/>
      <c r="G55" s="329"/>
      <c r="H55" s="329"/>
      <c r="I55" s="330"/>
      <c r="J55" s="482" t="n">
        <f aca="false">D55+H55</f>
        <v>0</v>
      </c>
      <c r="K55" s="331" t="n">
        <f aca="false">E55+G55+I55</f>
        <v>0</v>
      </c>
    </row>
    <row r="56" customFormat="false" ht="24" hidden="false" customHeight="true" outlineLevel="0" collapsed="false">
      <c r="A56" s="332" t="s">
        <v>660</v>
      </c>
      <c r="B56" s="333" t="s">
        <v>661</v>
      </c>
      <c r="C56" s="334" t="s">
        <v>662</v>
      </c>
      <c r="D56" s="423"/>
      <c r="E56" s="335"/>
      <c r="F56" s="336"/>
      <c r="G56" s="336"/>
      <c r="H56" s="336"/>
      <c r="I56" s="337"/>
      <c r="J56" s="483" t="n">
        <f aca="false">D56+H56</f>
        <v>0</v>
      </c>
      <c r="K56" s="345" t="n">
        <f aca="false">E56+G56+I56</f>
        <v>0</v>
      </c>
    </row>
    <row r="57" customFormat="false" ht="24" hidden="false" customHeight="true" outlineLevel="0" collapsed="false">
      <c r="A57" s="346" t="s">
        <v>489</v>
      </c>
      <c r="B57" s="347"/>
      <c r="C57" s="348" t="s">
        <v>663</v>
      </c>
      <c r="D57" s="349" t="n">
        <f aca="false">SUM(D47:D56)</f>
        <v>25400000</v>
      </c>
      <c r="E57" s="351" t="n">
        <f aca="false">SUM(E47:E56)</f>
        <v>25400000</v>
      </c>
      <c r="F57" s="351" t="n">
        <f aca="false">SUM(F47:F56)</f>
        <v>0</v>
      </c>
      <c r="G57" s="351" t="n">
        <f aca="false">SUM(G47:G56)</f>
        <v>0</v>
      </c>
      <c r="H57" s="351" t="n">
        <f aca="false">SUM(H47:H56)</f>
        <v>0</v>
      </c>
      <c r="I57" s="351" t="n">
        <f aca="false">SUM(I47:I56)</f>
        <v>0</v>
      </c>
      <c r="J57" s="351" t="n">
        <f aca="false">SUM(J47:J56)</f>
        <v>25400000</v>
      </c>
      <c r="K57" s="353" t="n">
        <f aca="false">SUM(K47:K56)</f>
        <v>25400000</v>
      </c>
    </row>
    <row r="58" customFormat="false" ht="24" hidden="false" customHeight="true" outlineLevel="0" collapsed="false">
      <c r="A58" s="315" t="s">
        <v>491</v>
      </c>
      <c r="B58" s="354"/>
      <c r="C58" s="355"/>
      <c r="D58" s="356"/>
      <c r="E58" s="357"/>
      <c r="F58" s="358"/>
      <c r="G58" s="358"/>
      <c r="H58" s="358"/>
      <c r="I58" s="359"/>
      <c r="J58" s="484"/>
      <c r="K58" s="360"/>
    </row>
    <row r="59" customFormat="false" ht="24" hidden="false" customHeight="true" outlineLevel="0" collapsed="false">
      <c r="A59" s="324" t="s">
        <v>421</v>
      </c>
      <c r="B59" s="325" t="s">
        <v>664</v>
      </c>
      <c r="C59" s="326" t="s">
        <v>665</v>
      </c>
      <c r="D59" s="327"/>
      <c r="E59" s="328"/>
      <c r="F59" s="329"/>
      <c r="G59" s="329"/>
      <c r="H59" s="329"/>
      <c r="I59" s="330"/>
      <c r="J59" s="482"/>
      <c r="K59" s="331"/>
    </row>
    <row r="60" customFormat="false" ht="24" hidden="false" customHeight="true" outlineLevel="0" collapsed="false">
      <c r="A60" s="324" t="s">
        <v>110</v>
      </c>
      <c r="B60" s="325" t="s">
        <v>666</v>
      </c>
      <c r="C60" s="326" t="s">
        <v>667</v>
      </c>
      <c r="D60" s="327"/>
      <c r="E60" s="328"/>
      <c r="F60" s="329"/>
      <c r="G60" s="329"/>
      <c r="H60" s="329"/>
      <c r="I60" s="330"/>
      <c r="J60" s="482"/>
      <c r="K60" s="331"/>
    </row>
    <row r="61" customFormat="false" ht="24" hidden="false" customHeight="true" outlineLevel="0" collapsed="false">
      <c r="A61" s="324" t="s">
        <v>112</v>
      </c>
      <c r="B61" s="325" t="s">
        <v>668</v>
      </c>
      <c r="C61" s="326" t="s">
        <v>669</v>
      </c>
      <c r="D61" s="327"/>
      <c r="E61" s="328"/>
      <c r="F61" s="329"/>
      <c r="G61" s="329"/>
      <c r="H61" s="329"/>
      <c r="I61" s="330"/>
      <c r="J61" s="482"/>
      <c r="K61" s="331"/>
    </row>
    <row r="62" customFormat="false" ht="24" hidden="false" customHeight="true" outlineLevel="0" collapsed="false">
      <c r="A62" s="324" t="s">
        <v>670</v>
      </c>
      <c r="B62" s="325" t="s">
        <v>671</v>
      </c>
      <c r="C62" s="326" t="s">
        <v>672</v>
      </c>
      <c r="D62" s="327"/>
      <c r="E62" s="328"/>
      <c r="F62" s="329"/>
      <c r="G62" s="329"/>
      <c r="H62" s="329"/>
      <c r="I62" s="330"/>
      <c r="J62" s="482"/>
      <c r="K62" s="331"/>
    </row>
    <row r="63" customFormat="false" ht="24" hidden="false" customHeight="true" outlineLevel="0" collapsed="false">
      <c r="A63" s="332" t="s">
        <v>673</v>
      </c>
      <c r="B63" s="333" t="s">
        <v>674</v>
      </c>
      <c r="C63" s="334" t="s">
        <v>675</v>
      </c>
      <c r="D63" s="423"/>
      <c r="E63" s="335"/>
      <c r="F63" s="336"/>
      <c r="G63" s="336"/>
      <c r="H63" s="336"/>
      <c r="I63" s="337"/>
      <c r="J63" s="483"/>
      <c r="K63" s="345"/>
    </row>
    <row r="64" customFormat="false" ht="24" hidden="false" customHeight="true" outlineLevel="0" collapsed="false">
      <c r="A64" s="346" t="s">
        <v>492</v>
      </c>
      <c r="B64" s="347"/>
      <c r="C64" s="348" t="s">
        <v>676</v>
      </c>
      <c r="D64" s="349" t="n">
        <f aca="false">SUM(D59:D63)</f>
        <v>0</v>
      </c>
      <c r="E64" s="351" t="n">
        <f aca="false">SUM(E59:E63)</f>
        <v>0</v>
      </c>
      <c r="F64" s="351" t="n">
        <f aca="false">SUM(F59:F63)</f>
        <v>0</v>
      </c>
      <c r="G64" s="351" t="n">
        <f aca="false">SUM(G59:G63)</f>
        <v>0</v>
      </c>
      <c r="H64" s="351" t="n">
        <f aca="false">SUM(H59:H63)</f>
        <v>0</v>
      </c>
      <c r="I64" s="351" t="n">
        <f aca="false">SUM(I59:I63)</f>
        <v>0</v>
      </c>
      <c r="J64" s="351" t="n">
        <f aca="false">SUM(J59:J63)</f>
        <v>0</v>
      </c>
      <c r="K64" s="353" t="n">
        <f aca="false">SUM(K59:K63)</f>
        <v>0</v>
      </c>
    </row>
    <row r="65" customFormat="false" ht="24" hidden="false" customHeight="true" outlineLevel="0" collapsed="false">
      <c r="A65" s="315" t="s">
        <v>677</v>
      </c>
      <c r="B65" s="354"/>
      <c r="C65" s="355"/>
      <c r="D65" s="356"/>
      <c r="E65" s="357"/>
      <c r="F65" s="358"/>
      <c r="G65" s="358"/>
      <c r="H65" s="358"/>
      <c r="I65" s="359"/>
      <c r="J65" s="484"/>
      <c r="K65" s="360"/>
    </row>
    <row r="66" customFormat="false" ht="24" hidden="false" customHeight="true" outlineLevel="0" collapsed="false">
      <c r="A66" s="324" t="s">
        <v>678</v>
      </c>
      <c r="B66" s="325" t="s">
        <v>679</v>
      </c>
      <c r="C66" s="326" t="s">
        <v>680</v>
      </c>
      <c r="D66" s="327"/>
      <c r="E66" s="328"/>
      <c r="F66" s="329"/>
      <c r="G66" s="329"/>
      <c r="H66" s="329"/>
      <c r="I66" s="337"/>
      <c r="J66" s="483"/>
      <c r="K66" s="331"/>
    </row>
    <row r="67" customFormat="false" ht="24" hidden="false" customHeight="true" outlineLevel="0" collapsed="false">
      <c r="A67" s="324" t="s">
        <v>681</v>
      </c>
      <c r="B67" s="325" t="s">
        <v>682</v>
      </c>
      <c r="C67" s="326" t="s">
        <v>683</v>
      </c>
      <c r="D67" s="327"/>
      <c r="E67" s="328"/>
      <c r="F67" s="329"/>
      <c r="G67" s="329"/>
      <c r="H67" s="329"/>
      <c r="I67" s="337"/>
      <c r="J67" s="483"/>
      <c r="K67" s="331"/>
    </row>
    <row r="68" customFormat="false" ht="24" hidden="false" customHeight="true" outlineLevel="0" collapsed="false">
      <c r="A68" s="324" t="s">
        <v>428</v>
      </c>
      <c r="B68" s="325" t="s">
        <v>684</v>
      </c>
      <c r="C68" s="326" t="s">
        <v>685</v>
      </c>
      <c r="D68" s="423"/>
      <c r="E68" s="335"/>
      <c r="F68" s="336"/>
      <c r="G68" s="336"/>
      <c r="H68" s="336"/>
      <c r="I68" s="337"/>
      <c r="J68" s="483"/>
      <c r="K68" s="345"/>
    </row>
    <row r="69" customFormat="false" ht="24" hidden="false" customHeight="true" outlineLevel="0" collapsed="false">
      <c r="A69" s="346" t="s">
        <v>495</v>
      </c>
      <c r="B69" s="347"/>
      <c r="C69" s="348" t="s">
        <v>686</v>
      </c>
      <c r="D69" s="349" t="n">
        <f aca="false">SUM(D66:D68)</f>
        <v>0</v>
      </c>
      <c r="E69" s="351" t="n">
        <f aca="false">SUM(E66:E68)</f>
        <v>0</v>
      </c>
      <c r="F69" s="351" t="n">
        <f aca="false">SUM(F66:F68)</f>
        <v>0</v>
      </c>
      <c r="G69" s="351" t="n">
        <f aca="false">SUM(G66:G68)</f>
        <v>0</v>
      </c>
      <c r="H69" s="351" t="n">
        <f aca="false">SUM(H66:H68)</f>
        <v>0</v>
      </c>
      <c r="I69" s="351" t="n">
        <f aca="false">SUM(I66:I68)</f>
        <v>0</v>
      </c>
      <c r="J69" s="351" t="n">
        <f aca="false">SUM(J66:J68)</f>
        <v>0</v>
      </c>
      <c r="K69" s="353" t="n">
        <f aca="false">SUM(K66:K68)</f>
        <v>0</v>
      </c>
    </row>
    <row r="70" customFormat="false" ht="24" hidden="false" customHeight="true" outlineLevel="0" collapsed="false">
      <c r="A70" s="315" t="s">
        <v>687</v>
      </c>
      <c r="B70" s="354"/>
      <c r="C70" s="355"/>
      <c r="D70" s="356"/>
      <c r="E70" s="357"/>
      <c r="F70" s="358"/>
      <c r="G70" s="358"/>
      <c r="H70" s="358"/>
      <c r="I70" s="359"/>
      <c r="J70" s="484"/>
      <c r="K70" s="360"/>
    </row>
    <row r="71" customFormat="false" ht="24" hidden="false" customHeight="true" outlineLevel="0" collapsed="false">
      <c r="A71" s="324" t="s">
        <v>688</v>
      </c>
      <c r="B71" s="325" t="s">
        <v>689</v>
      </c>
      <c r="C71" s="326" t="s">
        <v>690</v>
      </c>
      <c r="D71" s="327"/>
      <c r="E71" s="328"/>
      <c r="F71" s="329"/>
      <c r="G71" s="329"/>
      <c r="H71" s="329"/>
      <c r="I71" s="330"/>
      <c r="J71" s="482"/>
      <c r="K71" s="331"/>
    </row>
    <row r="72" customFormat="false" ht="24" hidden="false" customHeight="true" outlineLevel="0" collapsed="false">
      <c r="A72" s="324" t="s">
        <v>691</v>
      </c>
      <c r="B72" s="325" t="s">
        <v>692</v>
      </c>
      <c r="C72" s="326" t="s">
        <v>693</v>
      </c>
      <c r="D72" s="327"/>
      <c r="E72" s="328"/>
      <c r="F72" s="329"/>
      <c r="G72" s="329"/>
      <c r="H72" s="329"/>
      <c r="I72" s="330"/>
      <c r="J72" s="482"/>
      <c r="K72" s="331"/>
    </row>
    <row r="73" customFormat="false" ht="24" hidden="false" customHeight="true" outlineLevel="0" collapsed="false">
      <c r="A73" s="332" t="s">
        <v>694</v>
      </c>
      <c r="B73" s="333" t="s">
        <v>695</v>
      </c>
      <c r="C73" s="334" t="s">
        <v>696</v>
      </c>
      <c r="D73" s="423"/>
      <c r="E73" s="335"/>
      <c r="F73" s="336"/>
      <c r="G73" s="336"/>
      <c r="H73" s="336"/>
      <c r="I73" s="337"/>
      <c r="J73" s="483"/>
      <c r="K73" s="345"/>
    </row>
    <row r="74" customFormat="false" ht="24" hidden="false" customHeight="true" outlineLevel="0" collapsed="false">
      <c r="A74" s="346" t="s">
        <v>498</v>
      </c>
      <c r="B74" s="347"/>
      <c r="C74" s="348" t="s">
        <v>697</v>
      </c>
      <c r="D74" s="448"/>
      <c r="E74" s="449"/>
      <c r="F74" s="450"/>
      <c r="G74" s="450"/>
      <c r="H74" s="450"/>
      <c r="I74" s="451"/>
      <c r="J74" s="451"/>
      <c r="K74" s="486"/>
    </row>
    <row r="75" customFormat="false" ht="24" hidden="false" customHeight="true" outlineLevel="0" collapsed="false">
      <c r="A75" s="513"/>
      <c r="B75" s="514"/>
      <c r="C75" s="515" t="s">
        <v>698</v>
      </c>
      <c r="D75" s="378" t="n">
        <f aca="false">SUM(D23,D30,D45,D57,D64,D69,D74)</f>
        <v>25400000</v>
      </c>
      <c r="E75" s="380" t="n">
        <f aca="false">SUM(E23,E30,E45,E57,E64,E69,E74)</f>
        <v>25400000</v>
      </c>
      <c r="F75" s="380" t="n">
        <f aca="false">SUM(F23,F30,F45,F57,F64,F69,F74)</f>
        <v>0</v>
      </c>
      <c r="G75" s="380" t="n">
        <f aca="false">SUM(G23,G30,G45,G57,G64,G69,G74)</f>
        <v>0</v>
      </c>
      <c r="H75" s="380" t="n">
        <f aca="false">SUM(H23,H30,H45,H57,H64,H69,H74)</f>
        <v>0</v>
      </c>
      <c r="I75" s="380" t="n">
        <f aca="false">SUM(I23,I30,I45,I57,I64,I69,I74)</f>
        <v>0</v>
      </c>
      <c r="J75" s="380" t="n">
        <f aca="false">SUM(J23,J30,J45,J57,J64,J69,J74)</f>
        <v>25400000</v>
      </c>
      <c r="K75" s="382" t="n">
        <f aca="false">SUM(K23,K30,K45,K57,K64,K69,K74)</f>
        <v>25400000</v>
      </c>
    </row>
    <row r="76" customFormat="false" ht="24" hidden="false" customHeight="true" outlineLevel="0" collapsed="false">
      <c r="A76" s="315" t="s">
        <v>699</v>
      </c>
      <c r="B76" s="373"/>
      <c r="C76" s="374"/>
      <c r="D76" s="356"/>
      <c r="E76" s="357"/>
      <c r="F76" s="358"/>
      <c r="G76" s="358"/>
      <c r="H76" s="358"/>
      <c r="I76" s="359"/>
      <c r="J76" s="484"/>
      <c r="K76" s="360"/>
    </row>
    <row r="77" customFormat="false" ht="24" hidden="false" customHeight="true" outlineLevel="0" collapsed="false">
      <c r="A77" s="324" t="s">
        <v>700</v>
      </c>
      <c r="B77" s="325" t="s">
        <v>701</v>
      </c>
      <c r="C77" s="326" t="s">
        <v>702</v>
      </c>
      <c r="D77" s="327"/>
      <c r="E77" s="328"/>
      <c r="F77" s="329"/>
      <c r="G77" s="329"/>
      <c r="H77" s="329"/>
      <c r="I77" s="330"/>
      <c r="J77" s="482"/>
      <c r="K77" s="331"/>
    </row>
    <row r="78" customFormat="false" ht="24" hidden="false" customHeight="true" outlineLevel="0" collapsed="false">
      <c r="A78" s="324" t="s">
        <v>126</v>
      </c>
      <c r="B78" s="325" t="s">
        <v>703</v>
      </c>
      <c r="C78" s="326" t="s">
        <v>704</v>
      </c>
      <c r="D78" s="327"/>
      <c r="E78" s="328"/>
      <c r="F78" s="329"/>
      <c r="G78" s="329"/>
      <c r="H78" s="329"/>
      <c r="I78" s="330"/>
      <c r="J78" s="482"/>
      <c r="K78" s="331"/>
    </row>
    <row r="79" customFormat="false" ht="24" hidden="false" customHeight="true" outlineLevel="0" collapsed="false">
      <c r="A79" s="332" t="s">
        <v>705</v>
      </c>
      <c r="B79" s="333" t="s">
        <v>706</v>
      </c>
      <c r="C79" s="334" t="s">
        <v>707</v>
      </c>
      <c r="D79" s="423"/>
      <c r="E79" s="335"/>
      <c r="F79" s="336"/>
      <c r="G79" s="336"/>
      <c r="H79" s="336"/>
      <c r="I79" s="337"/>
      <c r="J79" s="483"/>
      <c r="K79" s="345"/>
    </row>
    <row r="80" customFormat="false" ht="24" hidden="false" customHeight="true" outlineLevel="0" collapsed="false">
      <c r="A80" s="361" t="s">
        <v>431</v>
      </c>
      <c r="B80" s="338"/>
      <c r="C80" s="339" t="s">
        <v>708</v>
      </c>
      <c r="D80" s="340"/>
      <c r="E80" s="341"/>
      <c r="F80" s="342"/>
      <c r="G80" s="342"/>
      <c r="H80" s="342"/>
      <c r="I80" s="343"/>
      <c r="J80" s="343"/>
      <c r="K80" s="344"/>
    </row>
    <row r="81" customFormat="false" ht="24" hidden="false" customHeight="true" outlineLevel="0" collapsed="false">
      <c r="A81" s="315" t="s">
        <v>709</v>
      </c>
      <c r="B81" s="354"/>
      <c r="C81" s="355"/>
      <c r="D81" s="356"/>
      <c r="E81" s="357"/>
      <c r="F81" s="358"/>
      <c r="G81" s="358"/>
      <c r="H81" s="358"/>
      <c r="I81" s="359"/>
      <c r="J81" s="484"/>
      <c r="K81" s="360"/>
    </row>
    <row r="82" customFormat="false" ht="24" hidden="false" customHeight="true" outlineLevel="0" collapsed="false">
      <c r="A82" s="324" t="s">
        <v>710</v>
      </c>
      <c r="B82" s="325" t="s">
        <v>711</v>
      </c>
      <c r="C82" s="326" t="s">
        <v>712</v>
      </c>
      <c r="D82" s="327"/>
      <c r="E82" s="328"/>
      <c r="F82" s="329"/>
      <c r="G82" s="329"/>
      <c r="H82" s="329"/>
      <c r="I82" s="330"/>
      <c r="J82" s="482"/>
      <c r="K82" s="331"/>
    </row>
    <row r="83" customFormat="false" ht="24" hidden="false" customHeight="true" outlineLevel="0" collapsed="false">
      <c r="A83" s="324" t="s">
        <v>713</v>
      </c>
      <c r="B83" s="325" t="s">
        <v>714</v>
      </c>
      <c r="C83" s="326" t="s">
        <v>715</v>
      </c>
      <c r="D83" s="327"/>
      <c r="E83" s="328"/>
      <c r="F83" s="329"/>
      <c r="G83" s="329"/>
      <c r="H83" s="329"/>
      <c r="I83" s="330"/>
      <c r="J83" s="482"/>
      <c r="K83" s="331"/>
    </row>
    <row r="84" customFormat="false" ht="24" hidden="false" customHeight="true" outlineLevel="0" collapsed="false">
      <c r="A84" s="324" t="s">
        <v>716</v>
      </c>
      <c r="B84" s="325" t="s">
        <v>717</v>
      </c>
      <c r="C84" s="326" t="s">
        <v>718</v>
      </c>
      <c r="D84" s="327"/>
      <c r="E84" s="328"/>
      <c r="F84" s="329"/>
      <c r="G84" s="329"/>
      <c r="H84" s="329"/>
      <c r="I84" s="330"/>
      <c r="J84" s="482"/>
      <c r="K84" s="331"/>
    </row>
    <row r="85" customFormat="false" ht="24" hidden="false" customHeight="true" outlineLevel="0" collapsed="false">
      <c r="A85" s="332" t="s">
        <v>719</v>
      </c>
      <c r="B85" s="333" t="s">
        <v>720</v>
      </c>
      <c r="C85" s="334" t="s">
        <v>721</v>
      </c>
      <c r="D85" s="423"/>
      <c r="E85" s="335"/>
      <c r="F85" s="336"/>
      <c r="G85" s="336"/>
      <c r="H85" s="336"/>
      <c r="I85" s="337"/>
      <c r="J85" s="483"/>
      <c r="K85" s="345"/>
    </row>
    <row r="86" customFormat="false" ht="24" hidden="false" customHeight="true" outlineLevel="0" collapsed="false">
      <c r="A86" s="361" t="s">
        <v>722</v>
      </c>
      <c r="B86" s="338"/>
      <c r="C86" s="339" t="s">
        <v>723</v>
      </c>
      <c r="D86" s="340"/>
      <c r="E86" s="341"/>
      <c r="F86" s="342"/>
      <c r="G86" s="342"/>
      <c r="H86" s="342"/>
      <c r="I86" s="343"/>
      <c r="J86" s="343"/>
      <c r="K86" s="344"/>
    </row>
    <row r="87" customFormat="false" ht="24" hidden="false" customHeight="true" outlineLevel="0" collapsed="false">
      <c r="A87" s="315" t="s">
        <v>724</v>
      </c>
      <c r="B87" s="354"/>
      <c r="C87" s="355"/>
      <c r="D87" s="356"/>
      <c r="E87" s="357"/>
      <c r="F87" s="358"/>
      <c r="G87" s="358"/>
      <c r="H87" s="358"/>
      <c r="I87" s="359"/>
      <c r="J87" s="484"/>
      <c r="K87" s="360"/>
    </row>
    <row r="88" customFormat="false" ht="24" hidden="false" customHeight="true" outlineLevel="0" collapsed="false">
      <c r="A88" s="324" t="s">
        <v>725</v>
      </c>
      <c r="B88" s="325" t="s">
        <v>726</v>
      </c>
      <c r="C88" s="326" t="s">
        <v>727</v>
      </c>
      <c r="D88" s="327" t="n">
        <f aca="false">'Indoklás Óvoda'!C395</f>
        <v>347362</v>
      </c>
      <c r="E88" s="328" t="n">
        <v>347362</v>
      </c>
      <c r="F88" s="329"/>
      <c r="G88" s="329"/>
      <c r="H88" s="329"/>
      <c r="I88" s="330"/>
      <c r="J88" s="482" t="n">
        <f aca="false">D88+F88+H88</f>
        <v>347362</v>
      </c>
      <c r="K88" s="331" t="n">
        <f aca="false">E88+G88+I88</f>
        <v>347362</v>
      </c>
    </row>
    <row r="89" customFormat="false" ht="24" hidden="false" customHeight="true" outlineLevel="0" collapsed="false">
      <c r="A89" s="332" t="s">
        <v>728</v>
      </c>
      <c r="B89" s="333" t="s">
        <v>729</v>
      </c>
      <c r="C89" s="334" t="s">
        <v>730</v>
      </c>
      <c r="D89" s="423"/>
      <c r="E89" s="335"/>
      <c r="F89" s="336"/>
      <c r="G89" s="336"/>
      <c r="H89" s="336"/>
      <c r="I89" s="337"/>
      <c r="J89" s="483" t="n">
        <f aca="false">D89+F89+H89</f>
        <v>0</v>
      </c>
      <c r="K89" s="345" t="n">
        <f aca="false">E89+G89+I89</f>
        <v>0</v>
      </c>
    </row>
    <row r="90" customFormat="false" ht="24" hidden="false" customHeight="true" outlineLevel="0" collapsed="false">
      <c r="A90" s="361" t="s">
        <v>128</v>
      </c>
      <c r="B90" s="338"/>
      <c r="C90" s="339" t="s">
        <v>731</v>
      </c>
      <c r="D90" s="340" t="n">
        <f aca="false">SUM(D88:D89)</f>
        <v>347362</v>
      </c>
      <c r="E90" s="342" t="n">
        <f aca="false">SUM(E88:E89)</f>
        <v>347362</v>
      </c>
      <c r="F90" s="342" t="n">
        <f aca="false">SUM(F88:F89)</f>
        <v>0</v>
      </c>
      <c r="G90" s="342" t="n">
        <f aca="false">SUM(G88:G89)</f>
        <v>0</v>
      </c>
      <c r="H90" s="342" t="n">
        <f aca="false">SUM(H88:H89)</f>
        <v>0</v>
      </c>
      <c r="I90" s="342" t="n">
        <f aca="false">SUM(I88:I89)</f>
        <v>0</v>
      </c>
      <c r="J90" s="342" t="n">
        <f aca="false">SUM(J88:J89)</f>
        <v>347362</v>
      </c>
      <c r="K90" s="344" t="n">
        <f aca="false">SUM(K88:K89)</f>
        <v>347362</v>
      </c>
    </row>
    <row r="91" customFormat="false" ht="24" hidden="false" customHeight="true" outlineLevel="0" collapsed="false">
      <c r="A91" s="383" t="s">
        <v>357</v>
      </c>
      <c r="B91" s="354" t="s">
        <v>732</v>
      </c>
      <c r="C91" s="355" t="s">
        <v>733</v>
      </c>
      <c r="D91" s="356"/>
      <c r="E91" s="357"/>
      <c r="F91" s="358"/>
      <c r="G91" s="358"/>
      <c r="H91" s="358"/>
      <c r="I91" s="359"/>
      <c r="J91" s="484" t="n">
        <f aca="false">D91+F91+H91</f>
        <v>0</v>
      </c>
      <c r="K91" s="360" t="n">
        <f aca="false">E91+G91+I91</f>
        <v>0</v>
      </c>
    </row>
    <row r="92" customFormat="false" ht="24" hidden="false" customHeight="true" outlineLevel="0" collapsed="false">
      <c r="A92" s="384" t="s">
        <v>734</v>
      </c>
      <c r="B92" s="325" t="s">
        <v>735</v>
      </c>
      <c r="C92" s="326" t="s">
        <v>736</v>
      </c>
      <c r="D92" s="356"/>
      <c r="E92" s="357"/>
      <c r="F92" s="329"/>
      <c r="G92" s="329"/>
      <c r="H92" s="329"/>
      <c r="I92" s="330"/>
      <c r="J92" s="484" t="n">
        <f aca="false">D92+F92+H92</f>
        <v>0</v>
      </c>
      <c r="K92" s="360" t="n">
        <f aca="false">E92+G92+I92</f>
        <v>0</v>
      </c>
    </row>
    <row r="93" customFormat="false" ht="24" hidden="false" customHeight="true" outlineLevel="0" collapsed="false">
      <c r="A93" s="384" t="s">
        <v>508</v>
      </c>
      <c r="B93" s="325" t="s">
        <v>737</v>
      </c>
      <c r="C93" s="326" t="s">
        <v>738</v>
      </c>
      <c r="D93" s="356" t="n">
        <f aca="false">'Indoklás Óvoda'!C374</f>
        <v>193539627</v>
      </c>
      <c r="E93" s="357" t="n">
        <f aca="false">193539627-3317088-1137759+445890+930000+504000+338000-2050000+5504000</f>
        <v>194756670</v>
      </c>
      <c r="F93" s="329"/>
      <c r="G93" s="329"/>
      <c r="H93" s="329"/>
      <c r="I93" s="330"/>
      <c r="J93" s="484" t="n">
        <f aca="false">D93+F93+H93</f>
        <v>193539627</v>
      </c>
      <c r="K93" s="360" t="n">
        <f aca="false">E93+G93+I93</f>
        <v>194756670</v>
      </c>
    </row>
    <row r="94" customFormat="false" ht="24" hidden="false" customHeight="true" outlineLevel="0" collapsed="false">
      <c r="A94" s="384" t="s">
        <v>513</v>
      </c>
      <c r="B94" s="325" t="s">
        <v>739</v>
      </c>
      <c r="C94" s="326" t="s">
        <v>740</v>
      </c>
      <c r="D94" s="356"/>
      <c r="E94" s="357"/>
      <c r="F94" s="329"/>
      <c r="G94" s="329"/>
      <c r="H94" s="329"/>
      <c r="I94" s="330"/>
      <c r="J94" s="484" t="n">
        <f aca="false">D94+F94+H94</f>
        <v>0</v>
      </c>
      <c r="K94" s="360" t="n">
        <f aca="false">E94+G94+I94</f>
        <v>0</v>
      </c>
    </row>
    <row r="95" customFormat="false" ht="24" hidden="false" customHeight="true" outlineLevel="0" collapsed="false">
      <c r="A95" s="385" t="s">
        <v>741</v>
      </c>
      <c r="B95" s="333" t="s">
        <v>742</v>
      </c>
      <c r="C95" s="334" t="s">
        <v>743</v>
      </c>
      <c r="D95" s="439"/>
      <c r="E95" s="364"/>
      <c r="F95" s="336"/>
      <c r="G95" s="336"/>
      <c r="H95" s="336"/>
      <c r="I95" s="337"/>
      <c r="J95" s="487" t="n">
        <f aca="false">D95+F95+H95</f>
        <v>0</v>
      </c>
      <c r="K95" s="488" t="n">
        <f aca="false">E95+G95+I95</f>
        <v>0</v>
      </c>
    </row>
    <row r="96" customFormat="false" ht="24" hidden="false" customHeight="true" outlineLevel="0" collapsed="false">
      <c r="A96" s="346" t="s">
        <v>744</v>
      </c>
      <c r="B96" s="347"/>
      <c r="C96" s="348" t="s">
        <v>745</v>
      </c>
      <c r="D96" s="386" t="n">
        <f aca="false">SUM(D91:D95)</f>
        <v>193539627</v>
      </c>
      <c r="E96" s="388" t="n">
        <f aca="false">SUM(E91:E95)</f>
        <v>194756670</v>
      </c>
      <c r="F96" s="388" t="n">
        <f aca="false">SUM(F91:F95)</f>
        <v>0</v>
      </c>
      <c r="G96" s="388" t="n">
        <f aca="false">SUM(G91:G95)</f>
        <v>0</v>
      </c>
      <c r="H96" s="388" t="n">
        <f aca="false">SUM(H91:H95)</f>
        <v>0</v>
      </c>
      <c r="I96" s="388" t="n">
        <f aca="false">SUM(I91:I95)</f>
        <v>0</v>
      </c>
      <c r="J96" s="388" t="n">
        <f aca="false">SUM(J91:J95)</f>
        <v>193539627</v>
      </c>
      <c r="K96" s="390" t="n">
        <f aca="false">SUM(K91:K95)</f>
        <v>194756670</v>
      </c>
    </row>
    <row r="97" customFormat="false" ht="24" hidden="false" customHeight="true" outlineLevel="0" collapsed="false">
      <c r="A97" s="363" t="s">
        <v>746</v>
      </c>
      <c r="B97" s="354" t="s">
        <v>747</v>
      </c>
      <c r="C97" s="355" t="s">
        <v>748</v>
      </c>
      <c r="D97" s="356"/>
      <c r="E97" s="357"/>
      <c r="F97" s="358"/>
      <c r="G97" s="358"/>
      <c r="H97" s="358"/>
      <c r="I97" s="359"/>
      <c r="J97" s="484"/>
      <c r="K97" s="360"/>
    </row>
    <row r="98" customFormat="false" ht="24" hidden="false" customHeight="true" outlineLevel="0" collapsed="false">
      <c r="A98" s="324" t="s">
        <v>749</v>
      </c>
      <c r="B98" s="325" t="s">
        <v>750</v>
      </c>
      <c r="C98" s="326" t="s">
        <v>751</v>
      </c>
      <c r="D98" s="356"/>
      <c r="E98" s="357"/>
      <c r="F98" s="329"/>
      <c r="G98" s="329"/>
      <c r="H98" s="329"/>
      <c r="I98" s="330"/>
      <c r="J98" s="482"/>
      <c r="K98" s="331"/>
    </row>
    <row r="99" customFormat="false" ht="24" hidden="false" customHeight="true" outlineLevel="0" collapsed="false">
      <c r="A99" s="324" t="s">
        <v>752</v>
      </c>
      <c r="B99" s="325" t="s">
        <v>753</v>
      </c>
      <c r="C99" s="326" t="s">
        <v>754</v>
      </c>
      <c r="D99" s="356"/>
      <c r="E99" s="357"/>
      <c r="F99" s="329"/>
      <c r="G99" s="329"/>
      <c r="H99" s="329"/>
      <c r="I99" s="330"/>
      <c r="J99" s="482"/>
      <c r="K99" s="331"/>
    </row>
    <row r="100" customFormat="false" ht="24" hidden="false" customHeight="true" outlineLevel="0" collapsed="false">
      <c r="A100" s="332" t="s">
        <v>755</v>
      </c>
      <c r="B100" s="333" t="s">
        <v>756</v>
      </c>
      <c r="C100" s="334" t="s">
        <v>757</v>
      </c>
      <c r="D100" s="439"/>
      <c r="E100" s="364"/>
      <c r="F100" s="336"/>
      <c r="G100" s="336"/>
      <c r="H100" s="336"/>
      <c r="I100" s="337"/>
      <c r="J100" s="483"/>
      <c r="K100" s="345"/>
    </row>
    <row r="101" customFormat="false" ht="24" hidden="false" customHeight="true" outlineLevel="0" collapsed="false">
      <c r="A101" s="346" t="s">
        <v>758</v>
      </c>
      <c r="B101" s="347"/>
      <c r="C101" s="348" t="s">
        <v>759</v>
      </c>
      <c r="D101" s="386"/>
      <c r="E101" s="387"/>
      <c r="F101" s="388"/>
      <c r="G101" s="388"/>
      <c r="H101" s="388"/>
      <c r="I101" s="389"/>
      <c r="J101" s="389"/>
      <c r="K101" s="390"/>
    </row>
    <row r="102" customFormat="false" ht="24" hidden="false" customHeight="true" outlineLevel="0" collapsed="false">
      <c r="A102" s="346" t="s">
        <v>760</v>
      </c>
      <c r="B102" s="347" t="s">
        <v>761</v>
      </c>
      <c r="C102" s="348" t="s">
        <v>762</v>
      </c>
      <c r="D102" s="458"/>
      <c r="E102" s="459"/>
      <c r="F102" s="460"/>
      <c r="G102" s="460"/>
      <c r="H102" s="460"/>
      <c r="I102" s="461"/>
      <c r="J102" s="461"/>
      <c r="K102" s="516"/>
    </row>
    <row r="103" customFormat="false" ht="24" hidden="false" customHeight="true" outlineLevel="0" collapsed="false">
      <c r="A103" s="391" t="s">
        <v>763</v>
      </c>
      <c r="B103" s="392"/>
      <c r="C103" s="393" t="s">
        <v>764</v>
      </c>
      <c r="D103" s="467" t="n">
        <f aca="false">D80+D86+D90+D96+D101+D102</f>
        <v>193886989</v>
      </c>
      <c r="E103" s="468" t="n">
        <f aca="false">E80+E86+E90+E96+E101+E102</f>
        <v>195104032</v>
      </c>
      <c r="F103" s="468" t="n">
        <f aca="false">F80+F86+F90+F96+F101+F102</f>
        <v>0</v>
      </c>
      <c r="G103" s="468" t="n">
        <f aca="false">G80+G86+G90+G96+G101+G102</f>
        <v>0</v>
      </c>
      <c r="H103" s="468" t="n">
        <f aca="false">H80+H86+H90+H96+H101+H102</f>
        <v>0</v>
      </c>
      <c r="I103" s="468" t="n">
        <f aca="false">I80+I86+I90+I96+I101+I102</f>
        <v>0</v>
      </c>
      <c r="J103" s="468" t="n">
        <f aca="false">J80+J86+J90+J96+J101+J102</f>
        <v>193886989</v>
      </c>
      <c r="K103" s="489" t="n">
        <f aca="false">K80+K86+K90+K96+K101+K102</f>
        <v>195104032</v>
      </c>
    </row>
    <row r="104" customFormat="false" ht="24" hidden="false" customHeight="true" outlineLevel="0" collapsed="false">
      <c r="A104" s="399" t="s">
        <v>136</v>
      </c>
      <c r="B104" s="400"/>
      <c r="C104" s="401"/>
      <c r="D104" s="402" t="n">
        <f aca="false">SUM(D75,D103)</f>
        <v>219286989</v>
      </c>
      <c r="E104" s="404" t="n">
        <f aca="false">SUM(E75,E103)</f>
        <v>220504032</v>
      </c>
      <c r="F104" s="404" t="n">
        <f aca="false">SUM(F75,F103)</f>
        <v>0</v>
      </c>
      <c r="G104" s="404" t="n">
        <f aca="false">SUM(G75,G103)</f>
        <v>0</v>
      </c>
      <c r="H104" s="404" t="n">
        <f aca="false">SUM(H75,H103)</f>
        <v>0</v>
      </c>
      <c r="I104" s="404" t="n">
        <f aca="false">SUM(I75,I103)</f>
        <v>0</v>
      </c>
      <c r="J104" s="404" t="n">
        <f aca="false">SUM(J75,J103)</f>
        <v>219286989</v>
      </c>
      <c r="K104" s="406" t="n">
        <f aca="false">SUM(K75,K103)</f>
        <v>220504032</v>
      </c>
    </row>
    <row r="105" customFormat="false" ht="24" hidden="false" customHeight="true" outlineLevel="0" collapsed="false">
      <c r="C105" s="296"/>
      <c r="D105" s="297"/>
      <c r="E105" s="297"/>
      <c r="F105" s="297"/>
      <c r="G105" s="297"/>
      <c r="H105" s="297"/>
      <c r="I105" s="297"/>
      <c r="J105" s="298"/>
      <c r="K105" s="298"/>
    </row>
  </sheetData>
  <mergeCells count="12">
    <mergeCell ref="A1:J1"/>
    <mergeCell ref="A3:J3"/>
    <mergeCell ref="A5:A8"/>
    <mergeCell ref="B5:B8"/>
    <mergeCell ref="C5:C8"/>
    <mergeCell ref="D5:K5"/>
    <mergeCell ref="D6:I6"/>
    <mergeCell ref="J6:J8"/>
    <mergeCell ref="K6:K8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9" min="4" style="407" width="10.71"/>
    <col collapsed="false" customWidth="true" hidden="false" outlineLevel="0" max="10" min="10" style="407" width="13.85"/>
    <col collapsed="false" customWidth="true" hidden="false" outlineLevel="0" max="12" min="11" style="407" width="14.14"/>
    <col collapsed="false" customWidth="true" hidden="false" outlineLevel="0" max="15" min="15" style="0" width="9.99"/>
  </cols>
  <sheetData>
    <row r="1" customFormat="false" ht="15" hidden="false" customHeight="fals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517"/>
      <c r="L1" s="517"/>
    </row>
    <row r="2" customFormat="false" ht="15" hidden="false" customHeight="false" outlineLevel="0" collapsed="false">
      <c r="A2" s="518" t="s">
        <v>464</v>
      </c>
      <c r="B2" s="518"/>
      <c r="C2" s="518"/>
      <c r="D2" s="518"/>
      <c r="E2" s="518"/>
      <c r="F2" s="518"/>
      <c r="G2" s="518"/>
      <c r="H2" s="518"/>
      <c r="I2" s="518"/>
      <c r="J2" s="518"/>
      <c r="K2" s="519"/>
      <c r="L2" s="519"/>
    </row>
    <row r="3" customFormat="false" ht="15" hidden="false" customHeight="false" outlineLevel="0" collapsed="false">
      <c r="A3" s="519"/>
      <c r="B3" s="519"/>
      <c r="C3" s="519"/>
      <c r="D3" s="519"/>
      <c r="E3" s="519"/>
      <c r="F3" s="519"/>
      <c r="G3" s="519"/>
      <c r="H3" s="519"/>
      <c r="I3" s="519"/>
      <c r="J3" s="519"/>
      <c r="K3" s="519"/>
      <c r="L3" s="519"/>
    </row>
    <row r="4" customFormat="false" ht="15" hidden="false" customHeight="false" outlineLevel="0" collapsed="false">
      <c r="A4" s="518" t="s">
        <v>772</v>
      </c>
      <c r="B4" s="518"/>
      <c r="C4" s="518"/>
      <c r="D4" s="518"/>
      <c r="E4" s="518"/>
      <c r="F4" s="518"/>
      <c r="G4" s="518"/>
      <c r="H4" s="518"/>
      <c r="I4" s="518"/>
      <c r="J4" s="518"/>
      <c r="K4" s="519"/>
      <c r="L4" s="519"/>
    </row>
    <row r="5" customFormat="false" ht="15.75" hidden="false" customHeight="false" outlineLevel="0" collapsed="false">
      <c r="J5" s="407" t="s">
        <v>465</v>
      </c>
    </row>
    <row r="6" customFormat="false" ht="25.5" hidden="false" customHeight="true" outlineLevel="0" collapsed="false">
      <c r="A6" s="303" t="s">
        <v>467</v>
      </c>
      <c r="B6" s="304" t="s">
        <v>550</v>
      </c>
      <c r="C6" s="305" t="s">
        <v>1</v>
      </c>
      <c r="D6" s="413" t="s">
        <v>468</v>
      </c>
      <c r="E6" s="413"/>
      <c r="F6" s="413"/>
      <c r="G6" s="413"/>
      <c r="H6" s="413"/>
      <c r="I6" s="413"/>
      <c r="J6" s="413"/>
      <c r="K6" s="413"/>
      <c r="L6" s="490"/>
    </row>
    <row r="7" customFormat="false" ht="25.5" hidden="false" customHeight="true" outlineLevel="0" collapsed="false">
      <c r="A7" s="303"/>
      <c r="B7" s="304"/>
      <c r="C7" s="305"/>
      <c r="D7" s="491" t="s">
        <v>551</v>
      </c>
      <c r="E7" s="491"/>
      <c r="F7" s="491"/>
      <c r="G7" s="491"/>
      <c r="H7" s="491"/>
      <c r="I7" s="491"/>
      <c r="J7" s="520" t="s">
        <v>476</v>
      </c>
      <c r="K7" s="413" t="s">
        <v>477</v>
      </c>
      <c r="L7" s="490"/>
    </row>
    <row r="8" customFormat="false" ht="15" hidden="false" customHeight="true" outlineLevel="0" collapsed="false">
      <c r="A8" s="303"/>
      <c r="B8" s="304"/>
      <c r="C8" s="305"/>
      <c r="D8" s="521" t="s">
        <v>552</v>
      </c>
      <c r="E8" s="521"/>
      <c r="F8" s="311" t="s">
        <v>555</v>
      </c>
      <c r="G8" s="311"/>
      <c r="H8" s="415" t="s">
        <v>554</v>
      </c>
      <c r="I8" s="415"/>
      <c r="J8" s="520"/>
      <c r="K8" s="520"/>
      <c r="L8" s="490"/>
    </row>
    <row r="9" customFormat="false" ht="18.75" hidden="false" customHeight="true" outlineLevel="0" collapsed="false">
      <c r="A9" s="303"/>
      <c r="B9" s="304"/>
      <c r="C9" s="305"/>
      <c r="D9" s="312" t="s">
        <v>555</v>
      </c>
      <c r="E9" s="313" t="s">
        <v>768</v>
      </c>
      <c r="F9" s="313" t="s">
        <v>555</v>
      </c>
      <c r="G9" s="313" t="s">
        <v>768</v>
      </c>
      <c r="H9" s="314" t="s">
        <v>555</v>
      </c>
      <c r="I9" s="522" t="s">
        <v>768</v>
      </c>
      <c r="J9" s="520"/>
      <c r="K9" s="520"/>
      <c r="L9" s="490"/>
    </row>
    <row r="10" customFormat="false" ht="15" hidden="false" customHeight="false" outlineLevel="0" collapsed="false">
      <c r="A10" s="315" t="s">
        <v>773</v>
      </c>
      <c r="B10" s="354"/>
      <c r="C10" s="523"/>
      <c r="D10" s="356"/>
      <c r="E10" s="357"/>
      <c r="F10" s="358"/>
      <c r="G10" s="358"/>
      <c r="H10" s="358"/>
      <c r="I10" s="359"/>
      <c r="J10" s="359"/>
      <c r="K10" s="358"/>
      <c r="L10" s="524"/>
    </row>
    <row r="11" customFormat="false" ht="15" hidden="false" customHeight="false" outlineLevel="0" collapsed="false">
      <c r="A11" s="324" t="s">
        <v>6</v>
      </c>
      <c r="B11" s="325" t="s">
        <v>774</v>
      </c>
      <c r="C11" s="525" t="s">
        <v>775</v>
      </c>
      <c r="D11" s="327" t="n">
        <f aca="false">Rovatonként!C3</f>
        <v>196308866</v>
      </c>
      <c r="E11" s="328" t="n">
        <f aca="false">'8. ÖK'!E11+'9. Műv'!E11+'10. Hivatal'!E11+'11. Ovi'!E11</f>
        <v>207174736</v>
      </c>
      <c r="F11" s="329"/>
      <c r="G11" s="329"/>
      <c r="H11" s="329"/>
      <c r="I11" s="330"/>
      <c r="J11" s="482" t="n">
        <f aca="false">D11+F11+H11</f>
        <v>196308866</v>
      </c>
      <c r="K11" s="526" t="n">
        <f aca="false">E11+G11+I11</f>
        <v>207174736</v>
      </c>
      <c r="L11" s="495"/>
    </row>
    <row r="12" customFormat="false" ht="15" hidden="false" customHeight="false" outlineLevel="0" collapsed="false">
      <c r="A12" s="324" t="s">
        <v>776</v>
      </c>
      <c r="B12" s="325" t="s">
        <v>777</v>
      </c>
      <c r="C12" s="525" t="s">
        <v>778</v>
      </c>
      <c r="D12" s="327"/>
      <c r="E12" s="328" t="n">
        <f aca="false">D12</f>
        <v>0</v>
      </c>
      <c r="F12" s="329"/>
      <c r="G12" s="329"/>
      <c r="H12" s="329"/>
      <c r="I12" s="330"/>
      <c r="J12" s="482" t="n">
        <f aca="false">D12+F12+H12</f>
        <v>0</v>
      </c>
      <c r="K12" s="526" t="n">
        <f aca="false">E12+G12+I12</f>
        <v>0</v>
      </c>
      <c r="L12" s="495"/>
    </row>
    <row r="13" customFormat="false" ht="15" hidden="false" customHeight="false" outlineLevel="0" collapsed="false">
      <c r="A13" s="324" t="s">
        <v>299</v>
      </c>
      <c r="B13" s="325" t="s">
        <v>779</v>
      </c>
      <c r="C13" s="525" t="s">
        <v>780</v>
      </c>
      <c r="D13" s="327"/>
      <c r="E13" s="328" t="n">
        <f aca="false">D13</f>
        <v>0</v>
      </c>
      <c r="F13" s="329"/>
      <c r="G13" s="329"/>
      <c r="H13" s="329"/>
      <c r="I13" s="330"/>
      <c r="J13" s="482" t="n">
        <f aca="false">D13+F13+H13</f>
        <v>0</v>
      </c>
      <c r="K13" s="526" t="n">
        <f aca="false">E13+G13+I13</f>
        <v>0</v>
      </c>
      <c r="L13" s="495"/>
    </row>
    <row r="14" customFormat="false" ht="15" hidden="false" customHeight="false" outlineLevel="0" collapsed="false">
      <c r="A14" s="324" t="s">
        <v>152</v>
      </c>
      <c r="B14" s="325" t="s">
        <v>781</v>
      </c>
      <c r="C14" s="525" t="s">
        <v>782</v>
      </c>
      <c r="D14" s="327"/>
      <c r="E14" s="328" t="n">
        <f aca="false">D14</f>
        <v>0</v>
      </c>
      <c r="F14" s="329"/>
      <c r="G14" s="329"/>
      <c r="H14" s="329"/>
      <c r="I14" s="330"/>
      <c r="J14" s="482" t="n">
        <f aca="false">D14+F14+H14</f>
        <v>0</v>
      </c>
      <c r="K14" s="526" t="n">
        <f aca="false">E14+G14+I14</f>
        <v>0</v>
      </c>
      <c r="L14" s="495"/>
    </row>
    <row r="15" customFormat="false" ht="15" hidden="false" customHeight="false" outlineLevel="0" collapsed="false">
      <c r="A15" s="324" t="s">
        <v>783</v>
      </c>
      <c r="B15" s="325" t="s">
        <v>784</v>
      </c>
      <c r="C15" s="525" t="s">
        <v>785</v>
      </c>
      <c r="D15" s="327"/>
      <c r="E15" s="328" t="n">
        <f aca="false">D15</f>
        <v>0</v>
      </c>
      <c r="F15" s="329"/>
      <c r="G15" s="329"/>
      <c r="H15" s="329"/>
      <c r="I15" s="330"/>
      <c r="J15" s="482" t="n">
        <f aca="false">D15+F15+H15</f>
        <v>0</v>
      </c>
      <c r="K15" s="526" t="n">
        <f aca="false">E15+G15+I15</f>
        <v>0</v>
      </c>
      <c r="L15" s="495"/>
    </row>
    <row r="16" customFormat="false" ht="15" hidden="false" customHeight="false" outlineLevel="0" collapsed="false">
      <c r="A16" s="324" t="s">
        <v>176</v>
      </c>
      <c r="B16" s="325" t="s">
        <v>786</v>
      </c>
      <c r="C16" s="525" t="s">
        <v>787</v>
      </c>
      <c r="D16" s="327" t="n">
        <f aca="false">Rovatonként!C5</f>
        <v>2092800</v>
      </c>
      <c r="E16" s="328" t="n">
        <f aca="false">'8. ÖK'!E16+'11. Ovi'!E16</f>
        <v>2092800</v>
      </c>
      <c r="F16" s="329"/>
      <c r="G16" s="329"/>
      <c r="H16" s="329"/>
      <c r="I16" s="330"/>
      <c r="J16" s="482" t="n">
        <f aca="false">D16+F16+H16</f>
        <v>2092800</v>
      </c>
      <c r="K16" s="526" t="n">
        <f aca="false">E16+G16+I16</f>
        <v>2092800</v>
      </c>
      <c r="L16" s="495"/>
    </row>
    <row r="17" customFormat="false" ht="15" hidden="false" customHeight="false" outlineLevel="0" collapsed="false">
      <c r="A17" s="324" t="s">
        <v>9</v>
      </c>
      <c r="B17" s="325" t="s">
        <v>788</v>
      </c>
      <c r="C17" s="525" t="s">
        <v>789</v>
      </c>
      <c r="D17" s="327" t="n">
        <f aca="false">Rovatonként!C6</f>
        <v>7794000</v>
      </c>
      <c r="E17" s="328" t="n">
        <f aca="false">'8. ÖK'!E17+'9. Műv'!E17+'10. Hivatal'!E17+'11. Ovi'!E17</f>
        <v>8418000</v>
      </c>
      <c r="F17" s="329"/>
      <c r="G17" s="329"/>
      <c r="H17" s="329"/>
      <c r="I17" s="330"/>
      <c r="J17" s="482" t="n">
        <f aca="false">D17+F17+H17</f>
        <v>7794000</v>
      </c>
      <c r="K17" s="526" t="n">
        <f aca="false">E17+G17+I17</f>
        <v>8418000</v>
      </c>
      <c r="L17" s="495"/>
    </row>
    <row r="18" customFormat="false" ht="15" hidden="false" customHeight="false" outlineLevel="0" collapsed="false">
      <c r="A18" s="324" t="s">
        <v>373</v>
      </c>
      <c r="B18" s="325" t="s">
        <v>790</v>
      </c>
      <c r="C18" s="525" t="s">
        <v>791</v>
      </c>
      <c r="D18" s="327"/>
      <c r="E18" s="328" t="n">
        <f aca="false">D18</f>
        <v>0</v>
      </c>
      <c r="F18" s="329"/>
      <c r="G18" s="329"/>
      <c r="H18" s="329"/>
      <c r="I18" s="330"/>
      <c r="J18" s="482" t="n">
        <f aca="false">D18+F18+H18</f>
        <v>0</v>
      </c>
      <c r="K18" s="526" t="n">
        <f aca="false">E18+G18+I18</f>
        <v>0</v>
      </c>
      <c r="L18" s="495"/>
    </row>
    <row r="19" customFormat="false" ht="15" hidden="false" customHeight="false" outlineLevel="0" collapsed="false">
      <c r="A19" s="324" t="s">
        <v>141</v>
      </c>
      <c r="B19" s="325" t="s">
        <v>792</v>
      </c>
      <c r="C19" s="525" t="s">
        <v>793</v>
      </c>
      <c r="D19" s="327" t="n">
        <f aca="false">Rovatonként!C8</f>
        <v>700000</v>
      </c>
      <c r="E19" s="328" t="n">
        <f aca="false">'10. Hivatal'!E19+'11. Ovi'!E19</f>
        <v>780000</v>
      </c>
      <c r="F19" s="329"/>
      <c r="G19" s="329"/>
      <c r="H19" s="329"/>
      <c r="I19" s="330"/>
      <c r="J19" s="482" t="n">
        <f aca="false">D19+F19+H19</f>
        <v>700000</v>
      </c>
      <c r="K19" s="526" t="n">
        <f aca="false">E19+G19+I19</f>
        <v>780000</v>
      </c>
      <c r="L19" s="495"/>
    </row>
    <row r="20" customFormat="false" ht="15" hidden="false" customHeight="false" outlineLevel="0" collapsed="false">
      <c r="A20" s="324" t="s">
        <v>794</v>
      </c>
      <c r="B20" s="325" t="s">
        <v>795</v>
      </c>
      <c r="C20" s="525" t="s">
        <v>796</v>
      </c>
      <c r="D20" s="327"/>
      <c r="E20" s="328" t="n">
        <f aca="false">D20</f>
        <v>0</v>
      </c>
      <c r="F20" s="329"/>
      <c r="G20" s="329"/>
      <c r="H20" s="329"/>
      <c r="I20" s="330"/>
      <c r="J20" s="482" t="n">
        <f aca="false">D20+F20+H20</f>
        <v>0</v>
      </c>
      <c r="K20" s="526" t="n">
        <f aca="false">E20+G20+I20</f>
        <v>0</v>
      </c>
      <c r="L20" s="495"/>
    </row>
    <row r="21" customFormat="false" ht="15" hidden="false" customHeight="false" outlineLevel="0" collapsed="false">
      <c r="A21" s="324" t="s">
        <v>797</v>
      </c>
      <c r="B21" s="325" t="s">
        <v>798</v>
      </c>
      <c r="C21" s="525" t="s">
        <v>799</v>
      </c>
      <c r="D21" s="327"/>
      <c r="E21" s="328" t="n">
        <f aca="false">D21</f>
        <v>0</v>
      </c>
      <c r="F21" s="329"/>
      <c r="G21" s="329"/>
      <c r="H21" s="329"/>
      <c r="I21" s="330"/>
      <c r="J21" s="482" t="n">
        <f aca="false">D21+F21+H21</f>
        <v>0</v>
      </c>
      <c r="K21" s="526" t="n">
        <f aca="false">E21+G21+I21</f>
        <v>0</v>
      </c>
      <c r="L21" s="495"/>
    </row>
    <row r="22" customFormat="false" ht="15" hidden="false" customHeight="false" outlineLevel="0" collapsed="false">
      <c r="A22" s="324" t="s">
        <v>800</v>
      </c>
      <c r="B22" s="325" t="s">
        <v>801</v>
      </c>
      <c r="C22" s="525" t="s">
        <v>802</v>
      </c>
      <c r="D22" s="327"/>
      <c r="E22" s="328" t="n">
        <f aca="false">D22</f>
        <v>0</v>
      </c>
      <c r="F22" s="329"/>
      <c r="G22" s="329"/>
      <c r="H22" s="329"/>
      <c r="I22" s="330"/>
      <c r="J22" s="482" t="n">
        <f aca="false">D22+F22+H22</f>
        <v>0</v>
      </c>
      <c r="K22" s="526" t="n">
        <f aca="false">E22+G22+I22</f>
        <v>0</v>
      </c>
      <c r="L22" s="495"/>
    </row>
    <row r="23" customFormat="false" ht="15.75" hidden="false" customHeight="false" outlineLevel="0" collapsed="false">
      <c r="A23" s="332" t="s">
        <v>12</v>
      </c>
      <c r="B23" s="333" t="s">
        <v>803</v>
      </c>
      <c r="C23" s="527" t="s">
        <v>804</v>
      </c>
      <c r="D23" s="423" t="n">
        <f aca="false">Rovatonként!C9</f>
        <v>360000</v>
      </c>
      <c r="E23" s="328" t="n">
        <f aca="false">'9. Műv'!E23+'10. Hivatal'!E23</f>
        <v>360000</v>
      </c>
      <c r="F23" s="336"/>
      <c r="G23" s="336"/>
      <c r="H23" s="336"/>
      <c r="I23" s="337"/>
      <c r="J23" s="483" t="n">
        <f aca="false">D23+F23+H23</f>
        <v>360000</v>
      </c>
      <c r="K23" s="528" t="n">
        <f aca="false">E23+G23+I23</f>
        <v>360000</v>
      </c>
      <c r="L23" s="495"/>
    </row>
    <row r="24" customFormat="false" ht="15.75" hidden="false" customHeight="false" outlineLevel="0" collapsed="false">
      <c r="A24" s="361" t="s">
        <v>805</v>
      </c>
      <c r="B24" s="338" t="s">
        <v>806</v>
      </c>
      <c r="C24" s="339" t="s">
        <v>807</v>
      </c>
      <c r="D24" s="340" t="n">
        <f aca="false">SUM(D11:D23)</f>
        <v>207255666</v>
      </c>
      <c r="E24" s="342" t="n">
        <f aca="false">SUM(E11:E23)</f>
        <v>218825536</v>
      </c>
      <c r="F24" s="342"/>
      <c r="G24" s="342"/>
      <c r="H24" s="342"/>
      <c r="I24" s="342"/>
      <c r="J24" s="342" t="n">
        <f aca="false">D24+F24+H24</f>
        <v>207255666</v>
      </c>
      <c r="K24" s="344" t="n">
        <f aca="false">E24+G24+I24</f>
        <v>218825536</v>
      </c>
      <c r="L24" s="496"/>
    </row>
    <row r="25" customFormat="false" ht="15" hidden="false" customHeight="false" outlineLevel="0" collapsed="false">
      <c r="A25" s="315" t="s">
        <v>808</v>
      </c>
      <c r="B25" s="529"/>
      <c r="C25" s="530"/>
      <c r="D25" s="356"/>
      <c r="E25" s="357"/>
      <c r="F25" s="358"/>
      <c r="G25" s="359"/>
      <c r="H25" s="359"/>
      <c r="I25" s="359"/>
      <c r="J25" s="359"/>
      <c r="K25" s="358"/>
      <c r="L25" s="524"/>
    </row>
    <row r="26" customFormat="false" ht="15" hidden="false" customHeight="false" outlineLevel="0" collapsed="false">
      <c r="A26" s="324" t="s">
        <v>14</v>
      </c>
      <c r="B26" s="325" t="s">
        <v>809</v>
      </c>
      <c r="C26" s="525" t="s">
        <v>810</v>
      </c>
      <c r="D26" s="327" t="n">
        <f aca="false">Rovatonként!C10</f>
        <v>27497300</v>
      </c>
      <c r="E26" s="328" t="n">
        <f aca="false">'8. ÖK'!E26</f>
        <v>28510250</v>
      </c>
      <c r="F26" s="329"/>
      <c r="G26" s="330"/>
      <c r="H26" s="330"/>
      <c r="I26" s="330"/>
      <c r="J26" s="330" t="n">
        <f aca="false">D26+F26+H26</f>
        <v>27497300</v>
      </c>
      <c r="K26" s="329" t="n">
        <f aca="false">E26+G26+I26</f>
        <v>28510250</v>
      </c>
      <c r="L26" s="524"/>
    </row>
    <row r="27" customFormat="false" ht="15" hidden="false" customHeight="false" outlineLevel="0" collapsed="false">
      <c r="A27" s="324" t="s">
        <v>16</v>
      </c>
      <c r="B27" s="325" t="s">
        <v>811</v>
      </c>
      <c r="C27" s="525" t="s">
        <v>812</v>
      </c>
      <c r="D27" s="327" t="n">
        <f aca="false">Rovatonként!C11</f>
        <v>1972000</v>
      </c>
      <c r="E27" s="328" t="n">
        <f aca="false">'8. ÖK'!E27+'9. Műv'!E27</f>
        <v>1972000</v>
      </c>
      <c r="F27" s="329"/>
      <c r="G27" s="330"/>
      <c r="H27" s="330"/>
      <c r="I27" s="330"/>
      <c r="J27" s="330" t="n">
        <f aca="false">D27+F27+H27</f>
        <v>1972000</v>
      </c>
      <c r="K27" s="329" t="n">
        <f aca="false">E27+G27+I27</f>
        <v>1972000</v>
      </c>
      <c r="L27" s="524"/>
    </row>
    <row r="28" customFormat="false" ht="15.75" hidden="false" customHeight="false" outlineLevel="0" collapsed="false">
      <c r="A28" s="332" t="s">
        <v>21</v>
      </c>
      <c r="B28" s="333" t="s">
        <v>813</v>
      </c>
      <c r="C28" s="527" t="s">
        <v>814</v>
      </c>
      <c r="D28" s="423" t="n">
        <f aca="false">Rovatonként!C12</f>
        <v>1000000</v>
      </c>
      <c r="E28" s="335" t="n">
        <f aca="false">'8. ÖK'!E28+'9. Műv'!E28</f>
        <v>1500000</v>
      </c>
      <c r="F28" s="336"/>
      <c r="G28" s="337"/>
      <c r="H28" s="337"/>
      <c r="I28" s="337"/>
      <c r="J28" s="337" t="n">
        <f aca="false">D28+F28+H28</f>
        <v>1000000</v>
      </c>
      <c r="K28" s="336" t="n">
        <f aca="false">E28+G28+I28</f>
        <v>1500000</v>
      </c>
      <c r="L28" s="524"/>
    </row>
    <row r="29" customFormat="false" ht="15.75" hidden="false" customHeight="false" outlineLevel="0" collapsed="false">
      <c r="A29" s="361" t="s">
        <v>815</v>
      </c>
      <c r="B29" s="338" t="s">
        <v>816</v>
      </c>
      <c r="C29" s="531" t="s">
        <v>817</v>
      </c>
      <c r="D29" s="340" t="n">
        <f aca="false">SUM(D26:D28)</f>
        <v>30469300</v>
      </c>
      <c r="E29" s="341" t="n">
        <f aca="false">SUM(E26:E28)</f>
        <v>31982250</v>
      </c>
      <c r="F29" s="342"/>
      <c r="G29" s="343"/>
      <c r="H29" s="343"/>
      <c r="I29" s="343"/>
      <c r="J29" s="343" t="n">
        <f aca="false">D29+F29+H29</f>
        <v>30469300</v>
      </c>
      <c r="K29" s="344" t="n">
        <f aca="false">E29+G29+I29</f>
        <v>31982250</v>
      </c>
      <c r="L29" s="496"/>
    </row>
    <row r="30" customFormat="false" ht="18" hidden="false" customHeight="true" outlineLevel="0" collapsed="false">
      <c r="A30" s="346" t="s">
        <v>519</v>
      </c>
      <c r="B30" s="347"/>
      <c r="C30" s="532" t="s">
        <v>818</v>
      </c>
      <c r="D30" s="349" t="n">
        <f aca="false">SUM(D24,D29)</f>
        <v>237724966</v>
      </c>
      <c r="E30" s="350" t="n">
        <f aca="false">E24+E29</f>
        <v>250807786</v>
      </c>
      <c r="F30" s="351"/>
      <c r="G30" s="352"/>
      <c r="H30" s="352"/>
      <c r="I30" s="352"/>
      <c r="J30" s="352" t="n">
        <f aca="false">D30+F30+H30</f>
        <v>237724966</v>
      </c>
      <c r="K30" s="353" t="n">
        <f aca="false">E30+G30+I30</f>
        <v>250807786</v>
      </c>
      <c r="L30" s="497"/>
    </row>
    <row r="31" customFormat="false" ht="15" hidden="false" customHeight="false" outlineLevel="0" collapsed="false">
      <c r="A31" s="533" t="s">
        <v>819</v>
      </c>
      <c r="B31" s="534"/>
      <c r="C31" s="535"/>
      <c r="D31" s="439"/>
      <c r="E31" s="364"/>
      <c r="F31" s="536"/>
      <c r="G31" s="537"/>
      <c r="H31" s="537"/>
      <c r="I31" s="537"/>
      <c r="J31" s="537"/>
      <c r="K31" s="358"/>
      <c r="L31" s="524"/>
    </row>
    <row r="32" customFormat="false" ht="15" hidden="false" customHeight="false" outlineLevel="0" collapsed="false">
      <c r="A32" s="175" t="s">
        <v>26</v>
      </c>
      <c r="B32" s="325" t="s">
        <v>820</v>
      </c>
      <c r="C32" s="525" t="s">
        <v>27</v>
      </c>
      <c r="D32" s="328" t="n">
        <f aca="false">Rovatonként!C13</f>
        <v>30502104.58</v>
      </c>
      <c r="E32" s="328" t="n">
        <f aca="false">'8. ÖK'!E32+'9. Műv'!E32+'10. Hivatal'!E32+'11. Ovi'!E32</f>
        <v>32227472.58</v>
      </c>
      <c r="F32" s="329"/>
      <c r="G32" s="329"/>
      <c r="H32" s="329"/>
      <c r="I32" s="330"/>
      <c r="J32" s="330" t="n">
        <f aca="false">D32+F32+H32</f>
        <v>30502104.58</v>
      </c>
      <c r="K32" s="329" t="n">
        <f aca="false">E32+G32+I32</f>
        <v>32227472.58</v>
      </c>
      <c r="L32" s="524"/>
      <c r="M32" s="538"/>
    </row>
    <row r="33" customFormat="false" ht="15" hidden="false" customHeight="false" outlineLevel="0" collapsed="false">
      <c r="A33" s="175" t="s">
        <v>390</v>
      </c>
      <c r="B33" s="325" t="s">
        <v>821</v>
      </c>
      <c r="C33" s="326" t="s">
        <v>822</v>
      </c>
      <c r="D33" s="327"/>
      <c r="E33" s="328"/>
      <c r="F33" s="329"/>
      <c r="G33" s="329"/>
      <c r="H33" s="329"/>
      <c r="I33" s="330"/>
      <c r="J33" s="330" t="n">
        <f aca="false">D33+F33+H33</f>
        <v>0</v>
      </c>
      <c r="K33" s="329" t="n">
        <f aca="false">E33+G33+I33</f>
        <v>0</v>
      </c>
      <c r="L33" s="524"/>
      <c r="M33" s="538"/>
    </row>
    <row r="34" customFormat="false" ht="15" hidden="false" customHeight="false" outlineLevel="0" collapsed="false">
      <c r="A34" s="539" t="s">
        <v>823</v>
      </c>
      <c r="B34" s="325" t="s">
        <v>824</v>
      </c>
      <c r="C34" s="326" t="s">
        <v>825</v>
      </c>
      <c r="D34" s="327"/>
      <c r="E34" s="328"/>
      <c r="F34" s="329"/>
      <c r="G34" s="330"/>
      <c r="H34" s="330"/>
      <c r="I34" s="330"/>
      <c r="J34" s="330" t="n">
        <f aca="false">D34+F34+H34</f>
        <v>0</v>
      </c>
      <c r="K34" s="329" t="n">
        <f aca="false">E34+G34+I34</f>
        <v>0</v>
      </c>
      <c r="L34" s="524"/>
      <c r="M34" s="538"/>
    </row>
    <row r="35" customFormat="false" ht="15.75" hidden="false" customHeight="false" outlineLevel="0" collapsed="false">
      <c r="A35" s="539" t="s">
        <v>28</v>
      </c>
      <c r="B35" s="534" t="s">
        <v>826</v>
      </c>
      <c r="C35" s="540" t="s">
        <v>827</v>
      </c>
      <c r="D35" s="439" t="n">
        <f aca="false">Rovatonként!C15</f>
        <v>1349394</v>
      </c>
      <c r="E35" s="364" t="n">
        <f aca="false">'8. ÖK'!E35+'9. Műv'!E35+'10. Hivatal'!E35+'11. Ovi'!E35</f>
        <v>1442994</v>
      </c>
      <c r="F35" s="536"/>
      <c r="G35" s="537"/>
      <c r="H35" s="537"/>
      <c r="I35" s="537"/>
      <c r="J35" s="337" t="n">
        <f aca="false">D35+F35+H35</f>
        <v>1349394</v>
      </c>
      <c r="K35" s="336" t="n">
        <f aca="false">E35+G35+I35</f>
        <v>1442994</v>
      </c>
      <c r="L35" s="524"/>
    </row>
    <row r="36" customFormat="false" ht="18" hidden="false" customHeight="true" outlineLevel="0" collapsed="false">
      <c r="A36" s="346" t="s">
        <v>521</v>
      </c>
      <c r="B36" s="347" t="s">
        <v>828</v>
      </c>
      <c r="C36" s="532" t="s">
        <v>829</v>
      </c>
      <c r="D36" s="349" t="n">
        <f aca="false">SUM(D32:D35)</f>
        <v>31851498.58</v>
      </c>
      <c r="E36" s="350" t="n">
        <f aca="false">SUM(E32:E35)</f>
        <v>33670466.58</v>
      </c>
      <c r="F36" s="351"/>
      <c r="G36" s="352"/>
      <c r="H36" s="352"/>
      <c r="I36" s="352"/>
      <c r="J36" s="352" t="n">
        <f aca="false">D36+F36+H36</f>
        <v>31851498.58</v>
      </c>
      <c r="K36" s="353" t="n">
        <f aca="false">E36+G36+I36</f>
        <v>33670466.58</v>
      </c>
      <c r="L36" s="497"/>
    </row>
    <row r="37" customFormat="false" ht="15" hidden="false" customHeight="false" outlineLevel="0" collapsed="false">
      <c r="A37" s="315" t="s">
        <v>830</v>
      </c>
      <c r="B37" s="373"/>
      <c r="C37" s="523"/>
      <c r="D37" s="356"/>
      <c r="E37" s="357"/>
      <c r="F37" s="541"/>
      <c r="G37" s="541"/>
      <c r="H37" s="541"/>
      <c r="I37" s="484"/>
      <c r="J37" s="484"/>
      <c r="K37" s="541"/>
      <c r="L37" s="495"/>
    </row>
    <row r="38" customFormat="false" ht="15" hidden="false" customHeight="false" outlineLevel="0" collapsed="false">
      <c r="A38" s="324" t="s">
        <v>32</v>
      </c>
      <c r="B38" s="325" t="s">
        <v>831</v>
      </c>
      <c r="C38" s="525" t="s">
        <v>832</v>
      </c>
      <c r="D38" s="327" t="n">
        <f aca="false">Rovatonként!C16</f>
        <v>3080000</v>
      </c>
      <c r="E38" s="328" t="n">
        <f aca="false">'8. ÖK'!E38+'9. Műv'!E38+'10. Hivatal'!E38+'11. Ovi'!E38</f>
        <v>3080000</v>
      </c>
      <c r="F38" s="329"/>
      <c r="G38" s="329"/>
      <c r="H38" s="329"/>
      <c r="I38" s="330"/>
      <c r="J38" s="330" t="n">
        <f aca="false">D38+F38+H38</f>
        <v>3080000</v>
      </c>
      <c r="K38" s="329" t="n">
        <f aca="false">E38+G38+I38</f>
        <v>3080000</v>
      </c>
      <c r="L38" s="524"/>
    </row>
    <row r="39" customFormat="false" ht="15" hidden="false" customHeight="false" outlineLevel="0" collapsed="false">
      <c r="A39" s="324" t="s">
        <v>305</v>
      </c>
      <c r="B39" s="325" t="s">
        <v>833</v>
      </c>
      <c r="C39" s="525" t="s">
        <v>834</v>
      </c>
      <c r="D39" s="327" t="n">
        <f aca="false">Rovatonként!C17</f>
        <v>50800000</v>
      </c>
      <c r="E39" s="328" t="n">
        <f aca="false">'8. ÖK'!E39+'9. Műv'!E39+'10. Hivatal'!E39+'11. Ovi'!E39</f>
        <v>55470890</v>
      </c>
      <c r="F39" s="329"/>
      <c r="G39" s="329"/>
      <c r="H39" s="329"/>
      <c r="I39" s="330"/>
      <c r="J39" s="330" t="n">
        <f aca="false">D39+F39+H39</f>
        <v>50800000</v>
      </c>
      <c r="K39" s="329" t="n">
        <f aca="false">E39+G39+I39</f>
        <v>55470890</v>
      </c>
      <c r="L39" s="524"/>
    </row>
    <row r="40" customFormat="false" ht="15.75" hidden="false" customHeight="false" outlineLevel="0" collapsed="false">
      <c r="A40" s="332" t="s">
        <v>835</v>
      </c>
      <c r="B40" s="333" t="s">
        <v>836</v>
      </c>
      <c r="C40" s="527" t="s">
        <v>837</v>
      </c>
      <c r="D40" s="327"/>
      <c r="E40" s="335"/>
      <c r="F40" s="336"/>
      <c r="G40" s="336"/>
      <c r="H40" s="336"/>
      <c r="I40" s="337"/>
      <c r="J40" s="330" t="n">
        <f aca="false">D40+F40+H40</f>
        <v>0</v>
      </c>
      <c r="K40" s="329" t="n">
        <f aca="false">E40+G40+I40</f>
        <v>0</v>
      </c>
      <c r="L40" s="524"/>
    </row>
    <row r="41" customFormat="false" ht="15" hidden="false" customHeight="true" outlineLevel="0" collapsed="false">
      <c r="A41" s="361" t="s">
        <v>838</v>
      </c>
      <c r="B41" s="338" t="s">
        <v>839</v>
      </c>
      <c r="C41" s="531" t="s">
        <v>840</v>
      </c>
      <c r="D41" s="340" t="n">
        <f aca="false">SUM(D38:D40)</f>
        <v>53880000</v>
      </c>
      <c r="E41" s="341" t="n">
        <f aca="false">SUM(E38:E40)</f>
        <v>58550890</v>
      </c>
      <c r="F41" s="342"/>
      <c r="G41" s="342"/>
      <c r="H41" s="342"/>
      <c r="I41" s="343"/>
      <c r="J41" s="343" t="n">
        <f aca="false">D41+F41+H41</f>
        <v>53880000</v>
      </c>
      <c r="K41" s="343" t="n">
        <f aca="false">E41+G41+I41</f>
        <v>58550890</v>
      </c>
      <c r="L41" s="496"/>
    </row>
    <row r="42" customFormat="false" ht="15" hidden="false" customHeight="false" outlineLevel="0" collapsed="false">
      <c r="A42" s="315" t="s">
        <v>841</v>
      </c>
      <c r="B42" s="354"/>
      <c r="C42" s="542"/>
      <c r="D42" s="327"/>
      <c r="E42" s="357"/>
      <c r="F42" s="358"/>
      <c r="G42" s="358"/>
      <c r="H42" s="358"/>
      <c r="I42" s="359"/>
      <c r="J42" s="359"/>
      <c r="K42" s="329"/>
      <c r="L42" s="524"/>
    </row>
    <row r="43" customFormat="false" ht="15" hidden="false" customHeight="false" outlineLevel="0" collapsed="false">
      <c r="A43" s="324" t="s">
        <v>36</v>
      </c>
      <c r="B43" s="325" t="s">
        <v>842</v>
      </c>
      <c r="C43" s="525" t="s">
        <v>843</v>
      </c>
      <c r="D43" s="327" t="n">
        <f aca="false">Rovatonként!C18</f>
        <v>600000</v>
      </c>
      <c r="E43" s="328" t="n">
        <f aca="false">'8. ÖK'!E43+'10. Hivatal'!E43+'11. Ovi'!E43</f>
        <v>600000</v>
      </c>
      <c r="F43" s="329"/>
      <c r="G43" s="329"/>
      <c r="H43" s="329"/>
      <c r="I43" s="330"/>
      <c r="J43" s="330" t="n">
        <f aca="false">D43+F43+H43</f>
        <v>600000</v>
      </c>
      <c r="K43" s="329" t="n">
        <f aca="false">E43+G43+I43</f>
        <v>600000</v>
      </c>
      <c r="L43" s="524"/>
    </row>
    <row r="44" customFormat="false" ht="15.75" hidden="false" customHeight="false" outlineLevel="0" collapsed="false">
      <c r="A44" s="332" t="s">
        <v>39</v>
      </c>
      <c r="B44" s="333" t="s">
        <v>844</v>
      </c>
      <c r="C44" s="527" t="s">
        <v>845</v>
      </c>
      <c r="D44" s="327" t="n">
        <f aca="false">Rovatonként!C19</f>
        <v>2320000</v>
      </c>
      <c r="E44" s="335" t="n">
        <f aca="false">'8. ÖK'!E44+'9. Műv'!E44+'10. Hivatal'!E44+'11. Ovi'!E44</f>
        <v>2320000</v>
      </c>
      <c r="F44" s="336"/>
      <c r="G44" s="336"/>
      <c r="H44" s="336"/>
      <c r="I44" s="337"/>
      <c r="J44" s="330" t="n">
        <f aca="false">D44+F44+H44</f>
        <v>2320000</v>
      </c>
      <c r="K44" s="329" t="n">
        <f aca="false">E44+G44+I44</f>
        <v>2320000</v>
      </c>
      <c r="L44" s="524"/>
    </row>
    <row r="45" customFormat="false" ht="15" hidden="false" customHeight="true" outlineLevel="0" collapsed="false">
      <c r="A45" s="361" t="s">
        <v>846</v>
      </c>
      <c r="B45" s="338" t="s">
        <v>847</v>
      </c>
      <c r="C45" s="531" t="s">
        <v>848</v>
      </c>
      <c r="D45" s="340" t="n">
        <f aca="false">SUM(D43:D44)</f>
        <v>2920000</v>
      </c>
      <c r="E45" s="341" t="n">
        <f aca="false">SUM(E43:E44)</f>
        <v>2920000</v>
      </c>
      <c r="F45" s="342"/>
      <c r="G45" s="342"/>
      <c r="H45" s="342"/>
      <c r="I45" s="343"/>
      <c r="J45" s="343" t="n">
        <f aca="false">D45+F45+H45</f>
        <v>2920000</v>
      </c>
      <c r="K45" s="343" t="n">
        <f aca="false">E45+G45+I45</f>
        <v>2920000</v>
      </c>
      <c r="L45" s="496"/>
    </row>
    <row r="46" customFormat="false" ht="15" hidden="false" customHeight="false" outlineLevel="0" collapsed="false">
      <c r="A46" s="315" t="s">
        <v>849</v>
      </c>
      <c r="B46" s="354"/>
      <c r="C46" s="542"/>
      <c r="D46" s="327"/>
      <c r="E46" s="357"/>
      <c r="F46" s="358"/>
      <c r="G46" s="358"/>
      <c r="H46" s="358"/>
      <c r="I46" s="359"/>
      <c r="J46" s="359"/>
      <c r="K46" s="329"/>
      <c r="L46" s="524"/>
    </row>
    <row r="47" customFormat="false" ht="15" hidden="false" customHeight="false" outlineLevel="0" collapsed="false">
      <c r="A47" s="324" t="s">
        <v>293</v>
      </c>
      <c r="B47" s="325" t="s">
        <v>850</v>
      </c>
      <c r="C47" s="525" t="s">
        <v>851</v>
      </c>
      <c r="D47" s="327" t="n">
        <f aca="false">Rovatonként!C21</f>
        <v>11030000</v>
      </c>
      <c r="E47" s="328" t="n">
        <f aca="false">'8. ÖK'!E47+'9. Műv'!E47+'10. Hivatal'!E47+'11. Ovi'!E47</f>
        <v>13130000</v>
      </c>
      <c r="F47" s="329"/>
      <c r="G47" s="329"/>
      <c r="H47" s="329"/>
      <c r="I47" s="330"/>
      <c r="J47" s="330" t="n">
        <f aca="false">D47+H47+F47</f>
        <v>11030000</v>
      </c>
      <c r="K47" s="330" t="n">
        <f aca="false">E47+I47+G47</f>
        <v>13130000</v>
      </c>
      <c r="L47" s="524"/>
    </row>
    <row r="48" customFormat="false" ht="15" hidden="false" customHeight="false" outlineLevel="0" collapsed="false">
      <c r="A48" s="324" t="s">
        <v>293</v>
      </c>
      <c r="B48" s="543" t="s">
        <v>852</v>
      </c>
      <c r="C48" s="525" t="s">
        <v>853</v>
      </c>
      <c r="D48" s="327" t="n">
        <f aca="false">Rovatonként!C20-D49-D47</f>
        <v>12440000</v>
      </c>
      <c r="E48" s="328" t="n">
        <f aca="false">'8. ÖK'!E48+'9. Műv'!E48+'10. Hivatal'!E48+'11. Ovi'!E48</f>
        <v>14870000</v>
      </c>
      <c r="F48" s="329"/>
      <c r="G48" s="329"/>
      <c r="H48" s="329"/>
      <c r="I48" s="330"/>
      <c r="J48" s="330" t="n">
        <f aca="false">D48+H48+F48</f>
        <v>12440000</v>
      </c>
      <c r="K48" s="330" t="n">
        <f aca="false">E48+I48+G48</f>
        <v>14870000</v>
      </c>
      <c r="L48" s="524"/>
    </row>
    <row r="49" customFormat="false" ht="15" hidden="false" customHeight="false" outlineLevel="0" collapsed="false">
      <c r="A49" s="324" t="s">
        <v>293</v>
      </c>
      <c r="B49" s="543" t="s">
        <v>854</v>
      </c>
      <c r="C49" s="525" t="s">
        <v>855</v>
      </c>
      <c r="D49" s="327" t="n">
        <f aca="false">Rovatonként!C22</f>
        <v>3980000</v>
      </c>
      <c r="E49" s="328" t="n">
        <f aca="false">'8. ÖK'!E49+'9. Műv'!E49+'10. Hivatal'!E49+'11. Ovi'!E49</f>
        <v>3980000</v>
      </c>
      <c r="F49" s="329"/>
      <c r="G49" s="329"/>
      <c r="H49" s="329"/>
      <c r="I49" s="330"/>
      <c r="J49" s="330" t="n">
        <f aca="false">D49+H49+F49</f>
        <v>3980000</v>
      </c>
      <c r="K49" s="330" t="n">
        <f aca="false">E49+I49+G49</f>
        <v>3980000</v>
      </c>
      <c r="L49" s="524"/>
    </row>
    <row r="50" customFormat="false" ht="15" hidden="false" customHeight="false" outlineLevel="0" collapsed="false">
      <c r="A50" s="324" t="s">
        <v>411</v>
      </c>
      <c r="B50" s="325" t="s">
        <v>856</v>
      </c>
      <c r="C50" s="525" t="s">
        <v>857</v>
      </c>
      <c r="D50" s="327"/>
      <c r="E50" s="328"/>
      <c r="F50" s="329"/>
      <c r="G50" s="329"/>
      <c r="H50" s="329"/>
      <c r="I50" s="330"/>
      <c r="J50" s="330" t="n">
        <f aca="false">D50+H50+F50</f>
        <v>0</v>
      </c>
      <c r="K50" s="330" t="n">
        <f aca="false">E50+I50+G50</f>
        <v>0</v>
      </c>
      <c r="L50" s="524"/>
    </row>
    <row r="51" customFormat="false" ht="15" hidden="false" customHeight="false" outlineLevel="0" collapsed="false">
      <c r="A51" s="324" t="s">
        <v>47</v>
      </c>
      <c r="B51" s="325" t="s">
        <v>858</v>
      </c>
      <c r="C51" s="525" t="s">
        <v>859</v>
      </c>
      <c r="D51" s="327" t="n">
        <f aca="false">Rovatonként!C25</f>
        <v>1285000</v>
      </c>
      <c r="E51" s="328" t="n">
        <f aca="false">'8. ÖK'!E51+'9. Műv'!E51+'10. Hivatal'!E51+'11. Ovi'!E51</f>
        <v>1285000</v>
      </c>
      <c r="F51" s="329"/>
      <c r="G51" s="329"/>
      <c r="H51" s="329"/>
      <c r="I51" s="330"/>
      <c r="J51" s="330" t="n">
        <f aca="false">D51+H51+F51</f>
        <v>1285000</v>
      </c>
      <c r="K51" s="330" t="n">
        <f aca="false">E51+I51+G51</f>
        <v>1285000</v>
      </c>
      <c r="L51" s="524"/>
    </row>
    <row r="52" customFormat="false" ht="15" hidden="false" customHeight="false" outlineLevel="0" collapsed="false">
      <c r="A52" s="324" t="s">
        <v>49</v>
      </c>
      <c r="B52" s="325" t="s">
        <v>860</v>
      </c>
      <c r="C52" s="525" t="s">
        <v>861</v>
      </c>
      <c r="D52" s="327" t="n">
        <f aca="false">Rovatonként!C24</f>
        <v>9250000</v>
      </c>
      <c r="E52" s="328" t="n">
        <f aca="false">'8. ÖK'!E52+'9. Műv'!E52+'10. Hivatal'!E52+'11. Ovi'!E52</f>
        <v>7675000</v>
      </c>
      <c r="F52" s="329"/>
      <c r="G52" s="329"/>
      <c r="H52" s="329"/>
      <c r="I52" s="330"/>
      <c r="J52" s="330" t="n">
        <f aca="false">D52+H52+F52</f>
        <v>9250000</v>
      </c>
      <c r="K52" s="330" t="n">
        <f aca="false">E52+I52+G52</f>
        <v>7675000</v>
      </c>
      <c r="L52" s="524"/>
    </row>
    <row r="53" customFormat="false" ht="15" hidden="false" customHeight="false" outlineLevel="0" collapsed="false">
      <c r="A53" s="324" t="s">
        <v>51</v>
      </c>
      <c r="B53" s="325" t="s">
        <v>862</v>
      </c>
      <c r="C53" s="525" t="s">
        <v>863</v>
      </c>
      <c r="D53" s="327"/>
      <c r="E53" s="328" t="n">
        <f aca="false">'8. ÖK'!E53+'9. Műv'!E53+'10. Hivatal'!E53+'11. Ovi'!E53</f>
        <v>150000</v>
      </c>
      <c r="F53" s="329"/>
      <c r="G53" s="329"/>
      <c r="H53" s="329"/>
      <c r="I53" s="330"/>
      <c r="J53" s="330" t="n">
        <f aca="false">D53+H53+F53</f>
        <v>0</v>
      </c>
      <c r="K53" s="330" t="n">
        <f aca="false">E53+I53+G53</f>
        <v>150000</v>
      </c>
      <c r="L53" s="524"/>
    </row>
    <row r="54" customFormat="false" ht="15" hidden="false" customHeight="false" outlineLevel="0" collapsed="false">
      <c r="A54" s="324" t="s">
        <v>53</v>
      </c>
      <c r="B54" s="325" t="s">
        <v>864</v>
      </c>
      <c r="C54" s="525" t="s">
        <v>865</v>
      </c>
      <c r="D54" s="327"/>
      <c r="E54" s="328" t="n">
        <f aca="false">'8. ÖK'!E54+'9. Műv'!E54+'10. Hivatal'!E54+'11. Ovi'!E54</f>
        <v>1808800</v>
      </c>
      <c r="F54" s="329"/>
      <c r="G54" s="329"/>
      <c r="H54" s="329"/>
      <c r="I54" s="330"/>
      <c r="J54" s="330" t="n">
        <f aca="false">D54+H54+F54</f>
        <v>0</v>
      </c>
      <c r="K54" s="330" t="n">
        <f aca="false">E54+I54+G54</f>
        <v>1808800</v>
      </c>
      <c r="L54" s="524"/>
    </row>
    <row r="55" customFormat="false" ht="15.75" hidden="false" customHeight="false" outlineLevel="0" collapsed="false">
      <c r="A55" s="332" t="s">
        <v>55</v>
      </c>
      <c r="B55" s="333" t="s">
        <v>866</v>
      </c>
      <c r="C55" s="527" t="s">
        <v>867</v>
      </c>
      <c r="D55" s="327" t="n">
        <f aca="false">Rovatonként!C28</f>
        <v>49618000</v>
      </c>
      <c r="E55" s="335" t="n">
        <f aca="false">'8. ÖK'!E55+'9. Műv'!E55+'10. Hivatal'!E55+'11. Ovi'!E55</f>
        <v>53279825</v>
      </c>
      <c r="F55" s="336"/>
      <c r="G55" s="336"/>
      <c r="H55" s="336"/>
      <c r="I55" s="337"/>
      <c r="J55" s="330" t="n">
        <f aca="false">D55+H55+F55</f>
        <v>49618000</v>
      </c>
      <c r="K55" s="330" t="n">
        <f aca="false">E55+I55+G55</f>
        <v>53279825</v>
      </c>
      <c r="L55" s="524"/>
    </row>
    <row r="56" customFormat="false" ht="15" hidden="false" customHeight="true" outlineLevel="0" collapsed="false">
      <c r="A56" s="361" t="s">
        <v>868</v>
      </c>
      <c r="B56" s="338" t="s">
        <v>869</v>
      </c>
      <c r="C56" s="531" t="s">
        <v>870</v>
      </c>
      <c r="D56" s="340" t="n">
        <f aca="false">SUM(D47:D55)</f>
        <v>87603000</v>
      </c>
      <c r="E56" s="341" t="n">
        <f aca="false">SUM(E47:E55)</f>
        <v>96178625</v>
      </c>
      <c r="F56" s="342"/>
      <c r="G56" s="342"/>
      <c r="H56" s="342"/>
      <c r="I56" s="343"/>
      <c r="J56" s="343" t="n">
        <f aca="false">D56+F56+H56</f>
        <v>87603000</v>
      </c>
      <c r="K56" s="343" t="n">
        <f aca="false">E56+G56+I56</f>
        <v>96178625</v>
      </c>
      <c r="L56" s="496"/>
    </row>
    <row r="57" customFormat="false" ht="15" hidden="false" customHeight="false" outlineLevel="0" collapsed="false">
      <c r="A57" s="315" t="s">
        <v>871</v>
      </c>
      <c r="B57" s="354"/>
      <c r="C57" s="542"/>
      <c r="D57" s="327"/>
      <c r="E57" s="357"/>
      <c r="F57" s="358"/>
      <c r="G57" s="358"/>
      <c r="H57" s="358"/>
      <c r="I57" s="359"/>
      <c r="J57" s="359"/>
      <c r="K57" s="329"/>
      <c r="L57" s="524"/>
    </row>
    <row r="58" customFormat="false" ht="15" hidden="false" customHeight="false" outlineLevel="0" collapsed="false">
      <c r="A58" s="324" t="s">
        <v>58</v>
      </c>
      <c r="B58" s="325" t="s">
        <v>872</v>
      </c>
      <c r="C58" s="525" t="s">
        <v>873</v>
      </c>
      <c r="D58" s="327" t="n">
        <f aca="false">Rovatonként!C29</f>
        <v>620000</v>
      </c>
      <c r="E58" s="328" t="n">
        <f aca="false">'8. ÖK'!E58+'9. Műv'!E58+'10. Hivatal'!E58+'11. Ovi'!E58</f>
        <v>620000</v>
      </c>
      <c r="F58" s="329"/>
      <c r="G58" s="329"/>
      <c r="H58" s="329"/>
      <c r="I58" s="330"/>
      <c r="J58" s="330" t="n">
        <f aca="false">D58+F58+H58</f>
        <v>620000</v>
      </c>
      <c r="K58" s="330" t="n">
        <f aca="false">E58+G58+I58</f>
        <v>620000</v>
      </c>
      <c r="L58" s="524"/>
    </row>
    <row r="59" customFormat="false" ht="15.75" hidden="false" customHeight="false" outlineLevel="0" collapsed="false">
      <c r="A59" s="332" t="s">
        <v>61</v>
      </c>
      <c r="B59" s="333" t="s">
        <v>874</v>
      </c>
      <c r="C59" s="527" t="s">
        <v>875</v>
      </c>
      <c r="D59" s="327" t="n">
        <v>0</v>
      </c>
      <c r="E59" s="335"/>
      <c r="F59" s="336"/>
      <c r="G59" s="336"/>
      <c r="H59" s="336"/>
      <c r="I59" s="337"/>
      <c r="J59" s="330" t="n">
        <f aca="false">D59+F59+H59</f>
        <v>0</v>
      </c>
      <c r="K59" s="330" t="n">
        <f aca="false">E59+G59+I59</f>
        <v>0</v>
      </c>
      <c r="L59" s="524"/>
    </row>
    <row r="60" customFormat="false" ht="15" hidden="false" customHeight="true" outlineLevel="0" collapsed="false">
      <c r="A60" s="361" t="s">
        <v>876</v>
      </c>
      <c r="B60" s="338" t="s">
        <v>877</v>
      </c>
      <c r="C60" s="531" t="s">
        <v>878</v>
      </c>
      <c r="D60" s="340" t="n">
        <f aca="false">SUM(D58:D59)</f>
        <v>620000</v>
      </c>
      <c r="E60" s="341" t="n">
        <f aca="false">SUM(E58:E59)</f>
        <v>620000</v>
      </c>
      <c r="F60" s="342"/>
      <c r="G60" s="342"/>
      <c r="H60" s="342"/>
      <c r="I60" s="343"/>
      <c r="J60" s="343" t="n">
        <f aca="false">D60+F60+H60</f>
        <v>620000</v>
      </c>
      <c r="K60" s="343" t="n">
        <f aca="false">E60+G60+I60</f>
        <v>620000</v>
      </c>
      <c r="L60" s="496"/>
    </row>
    <row r="61" customFormat="false" ht="15" hidden="false" customHeight="false" outlineLevel="0" collapsed="false">
      <c r="A61" s="315" t="s">
        <v>879</v>
      </c>
      <c r="B61" s="354"/>
      <c r="C61" s="542"/>
      <c r="D61" s="327"/>
      <c r="E61" s="357"/>
      <c r="F61" s="358"/>
      <c r="G61" s="358"/>
      <c r="H61" s="358"/>
      <c r="I61" s="359"/>
      <c r="J61" s="359"/>
      <c r="K61" s="329"/>
      <c r="L61" s="524"/>
    </row>
    <row r="62" customFormat="false" ht="15" hidden="false" customHeight="false" outlineLevel="0" collapsed="false">
      <c r="A62" s="324" t="s">
        <v>64</v>
      </c>
      <c r="B62" s="325" t="s">
        <v>880</v>
      </c>
      <c r="C62" s="525" t="s">
        <v>881</v>
      </c>
      <c r="D62" s="327" t="n">
        <f aca="false">Rovatonként!C31</f>
        <v>35537000</v>
      </c>
      <c r="E62" s="328" t="n">
        <f aca="false">'8. ÖK'!E62+'9. Műv'!E62+'10. Hivatal'!E62+'11. Ovi'!E62</f>
        <v>36289366</v>
      </c>
      <c r="F62" s="329"/>
      <c r="G62" s="329"/>
      <c r="H62" s="329"/>
      <c r="I62" s="330"/>
      <c r="J62" s="330" t="n">
        <f aca="false">D62+F62+H62</f>
        <v>35537000</v>
      </c>
      <c r="K62" s="330" t="n">
        <f aca="false">E62+G62+I62</f>
        <v>36289366</v>
      </c>
      <c r="L62" s="524"/>
    </row>
    <row r="63" customFormat="false" ht="15" hidden="false" customHeight="false" outlineLevel="0" collapsed="false">
      <c r="A63" s="324" t="s">
        <v>189</v>
      </c>
      <c r="B63" s="325" t="s">
        <v>882</v>
      </c>
      <c r="C63" s="525" t="s">
        <v>883</v>
      </c>
      <c r="D63" s="327" t="n">
        <f aca="false">Rovatonként!C32</f>
        <v>4000000</v>
      </c>
      <c r="E63" s="328" t="n">
        <f aca="false">'8. ÖK'!E63+'9. Műv'!E63+'10. Hivatal'!E63+'11. Ovi'!E63</f>
        <v>4000000</v>
      </c>
      <c r="F63" s="329"/>
      <c r="G63" s="329"/>
      <c r="H63" s="329"/>
      <c r="I63" s="330"/>
      <c r="J63" s="330" t="n">
        <f aca="false">D63+F63+H63</f>
        <v>4000000</v>
      </c>
      <c r="K63" s="330" t="n">
        <f aca="false">E63+G63+I63</f>
        <v>4000000</v>
      </c>
      <c r="L63" s="524"/>
    </row>
    <row r="64" customFormat="false" ht="15" hidden="false" customHeight="false" outlineLevel="0" collapsed="false">
      <c r="A64" s="324" t="s">
        <v>435</v>
      </c>
      <c r="B64" s="325" t="s">
        <v>884</v>
      </c>
      <c r="C64" s="525" t="s">
        <v>885</v>
      </c>
      <c r="D64" s="327" t="n">
        <v>0</v>
      </c>
      <c r="E64" s="328" t="n">
        <f aca="false">'8. ÖK'!E64+'9. Műv'!E64+'10. Hivatal'!E64+'11. Ovi'!E64</f>
        <v>0</v>
      </c>
      <c r="F64" s="329"/>
      <c r="G64" s="329" t="n">
        <f aca="false">'8. ÖK'!G64</f>
        <v>3577164</v>
      </c>
      <c r="H64" s="329"/>
      <c r="I64" s="330"/>
      <c r="J64" s="330" t="n">
        <f aca="false">D64+F64+H64</f>
        <v>0</v>
      </c>
      <c r="K64" s="330" t="n">
        <f aca="false">E64+G64+I64</f>
        <v>3577164</v>
      </c>
      <c r="L64" s="524"/>
    </row>
    <row r="65" customFormat="false" ht="15" hidden="false" customHeight="false" outlineLevel="0" collapsed="false">
      <c r="A65" s="324" t="s">
        <v>886</v>
      </c>
      <c r="B65" s="325" t="s">
        <v>887</v>
      </c>
      <c r="C65" s="525" t="s">
        <v>888</v>
      </c>
      <c r="D65" s="327"/>
      <c r="E65" s="328"/>
      <c r="F65" s="329"/>
      <c r="G65" s="329"/>
      <c r="H65" s="329"/>
      <c r="I65" s="330"/>
      <c r="J65" s="330" t="n">
        <f aca="false">D65+F65+H65</f>
        <v>0</v>
      </c>
      <c r="K65" s="330" t="n">
        <f aca="false">E65+G65+I65</f>
        <v>0</v>
      </c>
      <c r="L65" s="524"/>
    </row>
    <row r="66" customFormat="false" ht="15.75" hidden="false" customHeight="false" outlineLevel="0" collapsed="false">
      <c r="A66" s="332" t="s">
        <v>66</v>
      </c>
      <c r="B66" s="333" t="s">
        <v>889</v>
      </c>
      <c r="C66" s="527" t="s">
        <v>890</v>
      </c>
      <c r="D66" s="327" t="n">
        <f aca="false">Rovatonként!C34</f>
        <v>1275000</v>
      </c>
      <c r="E66" s="335" t="n">
        <f aca="false">'8. ÖK'!E66+'9. Műv'!E66+'10. Hivatal'!E66+'11. Ovi'!E66</f>
        <v>1275000</v>
      </c>
      <c r="F66" s="336"/>
      <c r="G66" s="336"/>
      <c r="H66" s="336"/>
      <c r="I66" s="337"/>
      <c r="J66" s="330" t="n">
        <f aca="false">D66+F66+H66</f>
        <v>1275000</v>
      </c>
      <c r="K66" s="330" t="n">
        <f aca="false">E66+G66+I66</f>
        <v>1275000</v>
      </c>
      <c r="L66" s="524"/>
    </row>
    <row r="67" customFormat="false" ht="15" hidden="false" customHeight="true" outlineLevel="0" collapsed="false">
      <c r="A67" s="361" t="s">
        <v>891</v>
      </c>
      <c r="B67" s="338"/>
      <c r="C67" s="531" t="s">
        <v>892</v>
      </c>
      <c r="D67" s="340" t="n">
        <f aca="false">SUM(D62:D66)</f>
        <v>40812000</v>
      </c>
      <c r="E67" s="341" t="n">
        <f aca="false">SUM(E62:E66)</f>
        <v>41564366</v>
      </c>
      <c r="F67" s="342"/>
      <c r="G67" s="342" t="n">
        <f aca="false">SUM(G62:G66)</f>
        <v>3577164</v>
      </c>
      <c r="H67" s="342"/>
      <c r="I67" s="343"/>
      <c r="J67" s="343" t="n">
        <f aca="false">D67+F67+H67</f>
        <v>40812000</v>
      </c>
      <c r="K67" s="343" t="n">
        <f aca="false">E67+G67+I67</f>
        <v>45141530</v>
      </c>
      <c r="L67" s="496"/>
    </row>
    <row r="68" customFormat="false" ht="18" hidden="false" customHeight="true" outlineLevel="0" collapsed="false">
      <c r="A68" s="346" t="s">
        <v>523</v>
      </c>
      <c r="B68" s="347"/>
      <c r="C68" s="532" t="s">
        <v>893</v>
      </c>
      <c r="D68" s="349" t="n">
        <f aca="false">SUM(D67,D60,D56,D45,D41)</f>
        <v>185835000</v>
      </c>
      <c r="E68" s="350" t="n">
        <f aca="false">E67+E60+E56+E45+E41</f>
        <v>199833881</v>
      </c>
      <c r="F68" s="351"/>
      <c r="G68" s="351" t="n">
        <f aca="false">G67+G60+G56+G45+G41</f>
        <v>3577164</v>
      </c>
      <c r="H68" s="351"/>
      <c r="I68" s="352"/>
      <c r="J68" s="352" t="n">
        <f aca="false">D68+F68+H68</f>
        <v>185835000</v>
      </c>
      <c r="K68" s="352" t="n">
        <f aca="false">E68+G68+I68</f>
        <v>203411045</v>
      </c>
      <c r="L68" s="497"/>
    </row>
    <row r="69" customFormat="false" ht="15" hidden="false" customHeight="false" outlineLevel="0" collapsed="false">
      <c r="A69" s="315" t="s">
        <v>524</v>
      </c>
      <c r="B69" s="373"/>
      <c r="C69" s="523"/>
      <c r="D69" s="327"/>
      <c r="E69" s="357"/>
      <c r="F69" s="358"/>
      <c r="G69" s="358"/>
      <c r="H69" s="358"/>
      <c r="I69" s="359"/>
      <c r="J69" s="359"/>
      <c r="K69" s="329"/>
      <c r="L69" s="524"/>
    </row>
    <row r="70" customFormat="false" ht="15" hidden="false" customHeight="false" outlineLevel="0" collapsed="false">
      <c r="A70" s="324" t="s">
        <v>894</v>
      </c>
      <c r="B70" s="325" t="s">
        <v>895</v>
      </c>
      <c r="C70" s="525" t="s">
        <v>896</v>
      </c>
      <c r="D70" s="327"/>
      <c r="E70" s="328"/>
      <c r="F70" s="329"/>
      <c r="G70" s="329"/>
      <c r="H70" s="329"/>
      <c r="I70" s="330"/>
      <c r="J70" s="330" t="n">
        <f aca="false">D70+F70+H70</f>
        <v>0</v>
      </c>
      <c r="K70" s="330" t="n">
        <f aca="false">E70+G70+I70</f>
        <v>0</v>
      </c>
      <c r="L70" s="524"/>
    </row>
    <row r="71" customFormat="false" ht="15" hidden="false" customHeight="false" outlineLevel="0" collapsed="false">
      <c r="A71" s="324" t="s">
        <v>897</v>
      </c>
      <c r="B71" s="325" t="s">
        <v>898</v>
      </c>
      <c r="C71" s="525" t="s">
        <v>899</v>
      </c>
      <c r="D71" s="327"/>
      <c r="E71" s="328"/>
      <c r="F71" s="329"/>
      <c r="G71" s="329"/>
      <c r="H71" s="329"/>
      <c r="I71" s="330"/>
      <c r="J71" s="330" t="n">
        <f aca="false">D71+F71+H71</f>
        <v>0</v>
      </c>
      <c r="K71" s="330" t="n">
        <f aca="false">E71+G71+I71</f>
        <v>0</v>
      </c>
      <c r="L71" s="524"/>
    </row>
    <row r="72" customFormat="false" ht="15" hidden="false" customHeight="false" outlineLevel="0" collapsed="false">
      <c r="A72" s="324" t="s">
        <v>900</v>
      </c>
      <c r="B72" s="325" t="s">
        <v>901</v>
      </c>
      <c r="C72" s="525" t="s">
        <v>902</v>
      </c>
      <c r="D72" s="327"/>
      <c r="E72" s="328"/>
      <c r="F72" s="329"/>
      <c r="G72" s="329"/>
      <c r="H72" s="329"/>
      <c r="I72" s="330"/>
      <c r="J72" s="330" t="n">
        <f aca="false">D72+F72+H72</f>
        <v>0</v>
      </c>
      <c r="K72" s="330" t="n">
        <f aca="false">E72+G72+I72</f>
        <v>0</v>
      </c>
      <c r="L72" s="524"/>
    </row>
    <row r="73" customFormat="false" ht="15" hidden="false" customHeight="false" outlineLevel="0" collapsed="false">
      <c r="A73" s="324" t="s">
        <v>903</v>
      </c>
      <c r="B73" s="325" t="s">
        <v>904</v>
      </c>
      <c r="C73" s="525" t="s">
        <v>905</v>
      </c>
      <c r="D73" s="327"/>
      <c r="E73" s="328"/>
      <c r="F73" s="329"/>
      <c r="G73" s="329"/>
      <c r="H73" s="329"/>
      <c r="I73" s="330"/>
      <c r="J73" s="330" t="n">
        <f aca="false">D73+F73+H73</f>
        <v>0</v>
      </c>
      <c r="K73" s="330" t="n">
        <f aca="false">E73+G73+I73</f>
        <v>0</v>
      </c>
      <c r="L73" s="524"/>
    </row>
    <row r="74" customFormat="false" ht="15" hidden="false" customHeight="false" outlineLevel="0" collapsed="false">
      <c r="A74" s="324" t="s">
        <v>906</v>
      </c>
      <c r="B74" s="325" t="s">
        <v>907</v>
      </c>
      <c r="C74" s="525" t="s">
        <v>908</v>
      </c>
      <c r="D74" s="327"/>
      <c r="E74" s="328"/>
      <c r="F74" s="329"/>
      <c r="G74" s="329"/>
      <c r="H74" s="329"/>
      <c r="I74" s="330"/>
      <c r="J74" s="330" t="n">
        <f aca="false">D74+F74+H74</f>
        <v>0</v>
      </c>
      <c r="K74" s="330" t="n">
        <f aca="false">E74+G74+I74</f>
        <v>0</v>
      </c>
      <c r="L74" s="524"/>
    </row>
    <row r="75" customFormat="false" ht="15" hidden="false" customHeight="false" outlineLevel="0" collapsed="false">
      <c r="A75" s="324" t="s">
        <v>909</v>
      </c>
      <c r="B75" s="325" t="s">
        <v>910</v>
      </c>
      <c r="C75" s="525" t="s">
        <v>911</v>
      </c>
      <c r="D75" s="327"/>
      <c r="E75" s="328"/>
      <c r="F75" s="329"/>
      <c r="G75" s="329"/>
      <c r="H75" s="329"/>
      <c r="I75" s="330"/>
      <c r="J75" s="330" t="n">
        <f aca="false">D75+F75+H75</f>
        <v>0</v>
      </c>
      <c r="K75" s="330" t="n">
        <f aca="false">E75+G75+I75</f>
        <v>0</v>
      </c>
      <c r="L75" s="524"/>
    </row>
    <row r="76" customFormat="false" ht="15" hidden="false" customHeight="false" outlineLevel="0" collapsed="false">
      <c r="A76" s="324" t="s">
        <v>912</v>
      </c>
      <c r="B76" s="325" t="s">
        <v>913</v>
      </c>
      <c r="C76" s="525" t="s">
        <v>914</v>
      </c>
      <c r="D76" s="327"/>
      <c r="E76" s="328"/>
      <c r="F76" s="329"/>
      <c r="G76" s="329"/>
      <c r="H76" s="329"/>
      <c r="I76" s="330"/>
      <c r="J76" s="330" t="n">
        <f aca="false">D76+F76+H76</f>
        <v>0</v>
      </c>
      <c r="K76" s="330" t="n">
        <f aca="false">E76+G76+I76</f>
        <v>0</v>
      </c>
      <c r="L76" s="524"/>
    </row>
    <row r="77" customFormat="false" ht="15.75" hidden="false" customHeight="false" outlineLevel="0" collapsed="false">
      <c r="A77" s="332" t="s">
        <v>439</v>
      </c>
      <c r="B77" s="333" t="s">
        <v>915</v>
      </c>
      <c r="C77" s="527" t="s">
        <v>916</v>
      </c>
      <c r="D77" s="327" t="n">
        <f aca="false">Rovatonként!C35</f>
        <v>28500000</v>
      </c>
      <c r="E77" s="335" t="n">
        <f aca="false">'8. ÖK'!E77</f>
        <v>28500000</v>
      </c>
      <c r="F77" s="336"/>
      <c r="G77" s="336"/>
      <c r="H77" s="336"/>
      <c r="I77" s="337"/>
      <c r="J77" s="330" t="n">
        <f aca="false">D77+F77+H77</f>
        <v>28500000</v>
      </c>
      <c r="K77" s="330" t="n">
        <f aca="false">E77+G77+I77</f>
        <v>28500000</v>
      </c>
      <c r="L77" s="524"/>
    </row>
    <row r="78" customFormat="false" ht="18" hidden="false" customHeight="true" outlineLevel="0" collapsed="false">
      <c r="A78" s="346" t="s">
        <v>525</v>
      </c>
      <c r="B78" s="347"/>
      <c r="C78" s="532" t="s">
        <v>917</v>
      </c>
      <c r="D78" s="349" t="n">
        <f aca="false">SUM(D70:D77)</f>
        <v>28500000</v>
      </c>
      <c r="E78" s="350" t="n">
        <f aca="false">SUM(E70:E77)</f>
        <v>28500000</v>
      </c>
      <c r="F78" s="351"/>
      <c r="G78" s="351"/>
      <c r="H78" s="351"/>
      <c r="I78" s="352"/>
      <c r="J78" s="352" t="n">
        <f aca="false">D78+F78+H78</f>
        <v>28500000</v>
      </c>
      <c r="K78" s="352" t="n">
        <f aca="false">E78+G78+I78</f>
        <v>28500000</v>
      </c>
      <c r="L78" s="497"/>
    </row>
    <row r="79" customFormat="false" ht="15" hidden="false" customHeight="false" outlineLevel="0" collapsed="false">
      <c r="A79" s="315" t="s">
        <v>526</v>
      </c>
      <c r="B79" s="354"/>
      <c r="C79" s="542"/>
      <c r="D79" s="327"/>
      <c r="E79" s="357"/>
      <c r="F79" s="358"/>
      <c r="G79" s="358"/>
      <c r="H79" s="358"/>
      <c r="I79" s="359"/>
      <c r="J79" s="359"/>
      <c r="K79" s="329"/>
      <c r="L79" s="524"/>
    </row>
    <row r="80" customFormat="false" ht="15" hidden="false" customHeight="false" outlineLevel="0" collapsed="false">
      <c r="A80" s="324" t="s">
        <v>918</v>
      </c>
      <c r="B80" s="325" t="s">
        <v>919</v>
      </c>
      <c r="C80" s="525" t="s">
        <v>920</v>
      </c>
      <c r="D80" s="327"/>
      <c r="E80" s="328"/>
      <c r="F80" s="329"/>
      <c r="G80" s="329"/>
      <c r="H80" s="329"/>
      <c r="I80" s="330"/>
      <c r="J80" s="330"/>
      <c r="K80" s="329"/>
      <c r="L80" s="524"/>
    </row>
    <row r="81" customFormat="false" ht="15" hidden="false" customHeight="false" outlineLevel="0" collapsed="false">
      <c r="A81" s="324" t="s">
        <v>441</v>
      </c>
      <c r="B81" s="325" t="s">
        <v>921</v>
      </c>
      <c r="C81" s="525" t="s">
        <v>922</v>
      </c>
      <c r="D81" s="327" t="n">
        <f aca="false">Rovatonként!C36</f>
        <v>39973146</v>
      </c>
      <c r="E81" s="328" t="n">
        <f aca="false">'8. ÖK'!E81</f>
        <v>41607231</v>
      </c>
      <c r="F81" s="329"/>
      <c r="G81" s="329"/>
      <c r="H81" s="329"/>
      <c r="I81" s="330"/>
      <c r="J81" s="330" t="n">
        <f aca="false">D81+F81+H81</f>
        <v>39973146</v>
      </c>
      <c r="K81" s="330" t="n">
        <f aca="false">E81+G81+I81</f>
        <v>41607231</v>
      </c>
      <c r="L81" s="524"/>
    </row>
    <row r="82" customFormat="false" ht="15" hidden="false" customHeight="true" outlineLevel="0" collapsed="false">
      <c r="A82" s="324" t="s">
        <v>923</v>
      </c>
      <c r="B82" s="325" t="s">
        <v>924</v>
      </c>
      <c r="C82" s="525" t="s">
        <v>925</v>
      </c>
      <c r="D82" s="327"/>
      <c r="E82" s="328"/>
      <c r="F82" s="329"/>
      <c r="G82" s="329"/>
      <c r="H82" s="329"/>
      <c r="I82" s="330"/>
      <c r="J82" s="330" t="n">
        <f aca="false">D82+F82+H82</f>
        <v>0</v>
      </c>
      <c r="K82" s="330" t="n">
        <f aca="false">E82+G82+I82</f>
        <v>0</v>
      </c>
      <c r="L82" s="524"/>
    </row>
    <row r="83" customFormat="false" ht="15" hidden="false" customHeight="true" outlineLevel="0" collapsed="false">
      <c r="A83" s="324" t="s">
        <v>926</v>
      </c>
      <c r="B83" s="325" t="s">
        <v>927</v>
      </c>
      <c r="C83" s="525" t="s">
        <v>928</v>
      </c>
      <c r="D83" s="327"/>
      <c r="E83" s="328"/>
      <c r="F83" s="329"/>
      <c r="G83" s="329"/>
      <c r="H83" s="329"/>
      <c r="I83" s="330"/>
      <c r="J83" s="330" t="n">
        <f aca="false">D83+F83+H83</f>
        <v>0</v>
      </c>
      <c r="K83" s="330" t="n">
        <f aca="false">E83+G83+I83</f>
        <v>0</v>
      </c>
      <c r="L83" s="524"/>
    </row>
    <row r="84" customFormat="false" ht="15" hidden="false" customHeight="false" outlineLevel="0" collapsed="false">
      <c r="A84" s="324" t="s">
        <v>929</v>
      </c>
      <c r="B84" s="325" t="s">
        <v>930</v>
      </c>
      <c r="C84" s="525" t="s">
        <v>931</v>
      </c>
      <c r="D84" s="327"/>
      <c r="E84" s="328"/>
      <c r="F84" s="329"/>
      <c r="G84" s="329"/>
      <c r="H84" s="329"/>
      <c r="I84" s="330"/>
      <c r="J84" s="330" t="n">
        <f aca="false">D84+F84+H84</f>
        <v>0</v>
      </c>
      <c r="K84" s="330" t="n">
        <f aca="false">E84+G84+I84</f>
        <v>0</v>
      </c>
      <c r="L84" s="524"/>
    </row>
    <row r="85" customFormat="false" ht="15" hidden="false" customHeight="false" outlineLevel="0" collapsed="false">
      <c r="A85" s="324" t="s">
        <v>233</v>
      </c>
      <c r="B85" s="325" t="s">
        <v>932</v>
      </c>
      <c r="C85" s="525" t="s">
        <v>933</v>
      </c>
      <c r="D85" s="327" t="n">
        <f aca="false">Rovatonként!C37+Rovatonként!C39</f>
        <v>2873747</v>
      </c>
      <c r="E85" s="328" t="n">
        <f aca="false">'8. ÖK'!E85</f>
        <v>2873747</v>
      </c>
      <c r="F85" s="329"/>
      <c r="G85" s="329"/>
      <c r="H85" s="329"/>
      <c r="I85" s="330"/>
      <c r="J85" s="330" t="n">
        <f aca="false">D85+F85+H85</f>
        <v>2873747</v>
      </c>
      <c r="K85" s="330" t="n">
        <f aca="false">E85+G85+I85</f>
        <v>2873747</v>
      </c>
      <c r="L85" s="524"/>
    </row>
    <row r="86" customFormat="false" ht="15" hidden="false" customHeight="true" outlineLevel="0" collapsed="false">
      <c r="A86" s="324" t="s">
        <v>934</v>
      </c>
      <c r="B86" s="325" t="s">
        <v>935</v>
      </c>
      <c r="C86" s="525" t="s">
        <v>936</v>
      </c>
      <c r="D86" s="327"/>
      <c r="E86" s="328"/>
      <c r="F86" s="329"/>
      <c r="G86" s="329"/>
      <c r="H86" s="329"/>
      <c r="I86" s="330"/>
      <c r="J86" s="330" t="n">
        <f aca="false">D86+F86+H86</f>
        <v>0</v>
      </c>
      <c r="K86" s="330" t="n">
        <f aca="false">E86+G86+I86</f>
        <v>0</v>
      </c>
      <c r="L86" s="524"/>
    </row>
    <row r="87" customFormat="false" ht="15" hidden="false" customHeight="true" outlineLevel="0" collapsed="false">
      <c r="A87" s="324" t="s">
        <v>937</v>
      </c>
      <c r="B87" s="325" t="s">
        <v>938</v>
      </c>
      <c r="C87" s="525" t="s">
        <v>939</v>
      </c>
      <c r="D87" s="327"/>
      <c r="E87" s="328"/>
      <c r="F87" s="329"/>
      <c r="G87" s="329"/>
      <c r="H87" s="329"/>
      <c r="I87" s="330"/>
      <c r="J87" s="330" t="n">
        <f aca="false">D87+F87+H87</f>
        <v>0</v>
      </c>
      <c r="K87" s="330" t="n">
        <f aca="false">E87+G87+I87</f>
        <v>0</v>
      </c>
      <c r="L87" s="524"/>
    </row>
    <row r="88" customFormat="false" ht="15" hidden="false" customHeight="false" outlineLevel="0" collapsed="false">
      <c r="A88" s="324" t="s">
        <v>940</v>
      </c>
      <c r="B88" s="325" t="s">
        <v>941</v>
      </c>
      <c r="C88" s="525" t="s">
        <v>942</v>
      </c>
      <c r="D88" s="327"/>
      <c r="E88" s="328"/>
      <c r="F88" s="329"/>
      <c r="G88" s="329"/>
      <c r="H88" s="329"/>
      <c r="I88" s="330"/>
      <c r="J88" s="330" t="n">
        <f aca="false">D88+F88+H88</f>
        <v>0</v>
      </c>
      <c r="K88" s="330" t="n">
        <f aca="false">E88+G88+I88</f>
        <v>0</v>
      </c>
      <c r="L88" s="524"/>
    </row>
    <row r="89" customFormat="false" ht="15" hidden="false" customHeight="false" outlineLevel="0" collapsed="false">
      <c r="A89" s="324" t="s">
        <v>943</v>
      </c>
      <c r="B89" s="325" t="s">
        <v>944</v>
      </c>
      <c r="C89" s="525" t="s">
        <v>945</v>
      </c>
      <c r="D89" s="327"/>
      <c r="E89" s="328"/>
      <c r="F89" s="329"/>
      <c r="G89" s="329"/>
      <c r="H89" s="329"/>
      <c r="I89" s="330"/>
      <c r="J89" s="330" t="n">
        <f aca="false">D89+F89+H89</f>
        <v>0</v>
      </c>
      <c r="K89" s="330" t="n">
        <f aca="false">E89+G89+I89</f>
        <v>0</v>
      </c>
      <c r="L89" s="524"/>
    </row>
    <row r="90" customFormat="false" ht="15" hidden="false" customHeight="false" outlineLevel="0" collapsed="false">
      <c r="A90" s="324" t="s">
        <v>946</v>
      </c>
      <c r="B90" s="325" t="s">
        <v>947</v>
      </c>
      <c r="C90" s="525" t="s">
        <v>948</v>
      </c>
      <c r="D90" s="327" t="n">
        <f aca="false">Rovatonként!C41</f>
        <v>9000000</v>
      </c>
      <c r="E90" s="328" t="n">
        <f aca="false">'8. ÖK'!E90</f>
        <v>9000000</v>
      </c>
      <c r="F90" s="329"/>
      <c r="G90" s="329"/>
      <c r="H90" s="329"/>
      <c r="I90" s="330"/>
      <c r="J90" s="330" t="n">
        <f aca="false">D90+F90+H90</f>
        <v>9000000</v>
      </c>
      <c r="K90" s="330" t="n">
        <f aca="false">E90+G90+I90</f>
        <v>9000000</v>
      </c>
      <c r="L90" s="524"/>
    </row>
    <row r="91" customFormat="false" ht="15.75" hidden="false" customHeight="false" outlineLevel="0" collapsed="false">
      <c r="A91" s="332" t="s">
        <v>210</v>
      </c>
      <c r="B91" s="333" t="s">
        <v>949</v>
      </c>
      <c r="C91" s="527" t="s">
        <v>950</v>
      </c>
      <c r="D91" s="327" t="n">
        <f aca="false">Rovatonként!C42</f>
        <v>122061084</v>
      </c>
      <c r="E91" s="335" t="n">
        <f aca="false">'8. ÖK'!E91</f>
        <v>24577477</v>
      </c>
      <c r="F91" s="544"/>
      <c r="G91" s="544"/>
      <c r="H91" s="544"/>
      <c r="I91" s="545"/>
      <c r="J91" s="330" t="n">
        <f aca="false">D91+F91+H91</f>
        <v>122061084</v>
      </c>
      <c r="K91" s="330" t="n">
        <f aca="false">E91+G91+I91</f>
        <v>24577477</v>
      </c>
      <c r="L91" s="524"/>
    </row>
    <row r="92" customFormat="false" ht="18" hidden="false" customHeight="true" outlineLevel="0" collapsed="false">
      <c r="A92" s="346" t="s">
        <v>527</v>
      </c>
      <c r="B92" s="347"/>
      <c r="C92" s="532" t="s">
        <v>951</v>
      </c>
      <c r="D92" s="349" t="n">
        <f aca="false">SUM(D80:D91)</f>
        <v>173907977</v>
      </c>
      <c r="E92" s="350" t="n">
        <f aca="false">SUM(E80:E91)</f>
        <v>78058455</v>
      </c>
      <c r="F92" s="351" t="n">
        <f aca="false">SUM(F80:F91)</f>
        <v>0</v>
      </c>
      <c r="G92" s="351"/>
      <c r="H92" s="351" t="n">
        <f aca="false">SUM(H85:H91)</f>
        <v>0</v>
      </c>
      <c r="I92" s="352"/>
      <c r="J92" s="352" t="n">
        <f aca="false">D92+F92+H92</f>
        <v>173907977</v>
      </c>
      <c r="K92" s="352" t="n">
        <f aca="false">E92+G92+I92</f>
        <v>78058455</v>
      </c>
      <c r="L92" s="497"/>
    </row>
    <row r="93" customFormat="false" ht="15" hidden="false" customHeight="false" outlineLevel="0" collapsed="false">
      <c r="A93" s="315" t="s">
        <v>528</v>
      </c>
      <c r="B93" s="354"/>
      <c r="C93" s="542"/>
      <c r="D93" s="327"/>
      <c r="E93" s="357"/>
      <c r="F93" s="358"/>
      <c r="G93" s="358"/>
      <c r="H93" s="358"/>
      <c r="I93" s="359"/>
      <c r="J93" s="359"/>
      <c r="K93" s="329"/>
      <c r="L93" s="524"/>
    </row>
    <row r="94" customFormat="false" ht="15" hidden="false" customHeight="false" outlineLevel="0" collapsed="false">
      <c r="A94" s="324" t="s">
        <v>452</v>
      </c>
      <c r="B94" s="325" t="s">
        <v>952</v>
      </c>
      <c r="C94" s="525" t="s">
        <v>953</v>
      </c>
      <c r="D94" s="327"/>
      <c r="E94" s="328"/>
      <c r="F94" s="329"/>
      <c r="G94" s="329"/>
      <c r="H94" s="329"/>
      <c r="I94" s="330"/>
      <c r="J94" s="330" t="n">
        <f aca="false">D94+F94+H94</f>
        <v>0</v>
      </c>
      <c r="K94" s="330" t="n">
        <f aca="false">E94+G94+I94</f>
        <v>0</v>
      </c>
      <c r="L94" s="524"/>
    </row>
    <row r="95" customFormat="false" ht="15" hidden="false" customHeight="false" outlineLevel="0" collapsed="false">
      <c r="A95" s="324" t="s">
        <v>119</v>
      </c>
      <c r="B95" s="325" t="s">
        <v>954</v>
      </c>
      <c r="C95" s="525" t="s">
        <v>955</v>
      </c>
      <c r="D95" s="327"/>
      <c r="E95" s="328" t="n">
        <f aca="false">'8. ÖK'!E95+'9. Műv'!E95+'10. Hivatal'!E95+'11. Ovi'!E95</f>
        <v>2712759</v>
      </c>
      <c r="F95" s="329" t="n">
        <f aca="false">'Indoklás ÖK'!C428</f>
        <v>800000</v>
      </c>
      <c r="G95" s="329" t="n">
        <f aca="false">'8. ÖK'!G95</f>
        <v>800000</v>
      </c>
      <c r="H95" s="329"/>
      <c r="I95" s="330"/>
      <c r="J95" s="330" t="n">
        <f aca="false">D95+F95+H95</f>
        <v>800000</v>
      </c>
      <c r="K95" s="330" t="n">
        <f aca="false">E95+G95+I95</f>
        <v>3512759</v>
      </c>
      <c r="L95" s="524"/>
    </row>
    <row r="96" customFormat="false" ht="15" hidden="false" customHeight="false" outlineLevel="0" collapsed="false">
      <c r="A96" s="324" t="s">
        <v>73</v>
      </c>
      <c r="B96" s="325" t="s">
        <v>956</v>
      </c>
      <c r="C96" s="525" t="s">
        <v>957</v>
      </c>
      <c r="D96" s="327"/>
      <c r="E96" s="328" t="n">
        <f aca="false">'8. ÖK'!E96+'9. Műv'!E96+'10. Hivatal'!E96+'11. Ovi'!E96</f>
        <v>185826</v>
      </c>
      <c r="F96" s="329" t="n">
        <f aca="false">'Indoklás ÖK'!C350</f>
        <v>800000</v>
      </c>
      <c r="G96" s="329" t="n">
        <f aca="false">'8. ÖK'!G96</f>
        <v>800000</v>
      </c>
      <c r="H96" s="329"/>
      <c r="I96" s="330"/>
      <c r="J96" s="330" t="n">
        <f aca="false">D96+F96+H96</f>
        <v>800000</v>
      </c>
      <c r="K96" s="330" t="n">
        <f aca="false">E96+G96+I96</f>
        <v>985826</v>
      </c>
      <c r="L96" s="524"/>
    </row>
    <row r="97" customFormat="false" ht="15" hidden="false" customHeight="false" outlineLevel="0" collapsed="false">
      <c r="A97" s="324" t="s">
        <v>75</v>
      </c>
      <c r="B97" s="325" t="s">
        <v>958</v>
      </c>
      <c r="C97" s="525" t="s">
        <v>959</v>
      </c>
      <c r="D97" s="327" t="n">
        <f aca="false">Rovatonként!C46-F97</f>
        <v>2100000</v>
      </c>
      <c r="E97" s="328" t="n">
        <f aca="false">'8. ÖK'!E97+'9. Műv'!E97+'10. Hivatal'!E97+'11. Ovi'!E97</f>
        <v>1204127</v>
      </c>
      <c r="F97" s="329" t="n">
        <v>1250000</v>
      </c>
      <c r="G97" s="329" t="n">
        <f aca="false">'8. ÖK'!G97+'10. Hivatal'!G97</f>
        <v>1250000</v>
      </c>
      <c r="H97" s="329"/>
      <c r="I97" s="330"/>
      <c r="J97" s="330" t="n">
        <f aca="false">D97+F97+H97</f>
        <v>3350000</v>
      </c>
      <c r="K97" s="330" t="n">
        <f aca="false">E97+G97+I97</f>
        <v>2454127</v>
      </c>
      <c r="L97" s="524"/>
    </row>
    <row r="98" customFormat="false" ht="15" hidden="false" customHeight="false" outlineLevel="0" collapsed="false">
      <c r="A98" s="324" t="s">
        <v>960</v>
      </c>
      <c r="B98" s="325" t="s">
        <v>961</v>
      </c>
      <c r="C98" s="525" t="s">
        <v>962</v>
      </c>
      <c r="D98" s="327"/>
      <c r="E98" s="328"/>
      <c r="F98" s="329"/>
      <c r="G98" s="329"/>
      <c r="H98" s="329"/>
      <c r="I98" s="330"/>
      <c r="J98" s="330" t="n">
        <f aca="false">D98+F98+H98</f>
        <v>0</v>
      </c>
      <c r="K98" s="330" t="n">
        <f aca="false">E98+G98+I98</f>
        <v>0</v>
      </c>
      <c r="L98" s="524"/>
    </row>
    <row r="99" customFormat="false" ht="15" hidden="false" customHeight="false" outlineLevel="0" collapsed="false">
      <c r="A99" s="324" t="s">
        <v>963</v>
      </c>
      <c r="B99" s="325" t="s">
        <v>964</v>
      </c>
      <c r="C99" s="525" t="s">
        <v>965</v>
      </c>
      <c r="D99" s="327"/>
      <c r="E99" s="328"/>
      <c r="F99" s="329"/>
      <c r="G99" s="329"/>
      <c r="H99" s="329"/>
      <c r="I99" s="330"/>
      <c r="J99" s="330" t="n">
        <f aca="false">D99+F99+H99</f>
        <v>0</v>
      </c>
      <c r="K99" s="330" t="n">
        <f aca="false">E99+G99+I99</f>
        <v>0</v>
      </c>
      <c r="L99" s="524"/>
    </row>
    <row r="100" customFormat="false" ht="15.75" hidden="false" customHeight="false" outlineLevel="0" collapsed="false">
      <c r="A100" s="332" t="s">
        <v>78</v>
      </c>
      <c r="B100" s="333" t="s">
        <v>966</v>
      </c>
      <c r="C100" s="527" t="s">
        <v>967</v>
      </c>
      <c r="D100" s="327" t="n">
        <f aca="false">Rovatonként!C47-F100</f>
        <v>567000</v>
      </c>
      <c r="E100" s="335" t="n">
        <f aca="false">'11. Ovi'!E100+'8. ÖK'!E100+'9. Műv'!E100+'10. Hivatal'!E100</f>
        <v>850287</v>
      </c>
      <c r="F100" s="544" t="n">
        <v>770500</v>
      </c>
      <c r="G100" s="544" t="n">
        <f aca="false">'8. ÖK'!G100+'10. Hivatal'!G100</f>
        <v>770500</v>
      </c>
      <c r="H100" s="544"/>
      <c r="I100" s="545"/>
      <c r="J100" s="330" t="n">
        <f aca="false">D100+F100+H100</f>
        <v>1337500</v>
      </c>
      <c r="K100" s="330" t="n">
        <f aca="false">E100+G100+I100</f>
        <v>1620787</v>
      </c>
      <c r="L100" s="524"/>
    </row>
    <row r="101" customFormat="false" ht="18" hidden="false" customHeight="true" outlineLevel="0" collapsed="false">
      <c r="A101" s="346" t="s">
        <v>529</v>
      </c>
      <c r="B101" s="347"/>
      <c r="C101" s="532" t="s">
        <v>968</v>
      </c>
      <c r="D101" s="349" t="n">
        <f aca="false">SUM(D95:D100)</f>
        <v>2667000</v>
      </c>
      <c r="E101" s="350" t="n">
        <f aca="false">SUM(E94:E100)</f>
        <v>4952999</v>
      </c>
      <c r="F101" s="351" t="n">
        <f aca="false">SUM(F94:F100)</f>
        <v>3620500</v>
      </c>
      <c r="G101" s="351" t="n">
        <f aca="false">SUM(G94:G100)</f>
        <v>3620500</v>
      </c>
      <c r="H101" s="351"/>
      <c r="I101" s="352"/>
      <c r="J101" s="352" t="n">
        <f aca="false">D101+F101+H101</f>
        <v>6287500</v>
      </c>
      <c r="K101" s="352" t="n">
        <f aca="false">E101+G101+I101</f>
        <v>8573499</v>
      </c>
      <c r="L101" s="497"/>
    </row>
    <row r="102" customFormat="false" ht="15" hidden="false" customHeight="false" outlineLevel="0" collapsed="false">
      <c r="A102" s="315" t="s">
        <v>530</v>
      </c>
      <c r="B102" s="354"/>
      <c r="C102" s="542"/>
      <c r="D102" s="327"/>
      <c r="E102" s="357"/>
      <c r="F102" s="358"/>
      <c r="G102" s="358"/>
      <c r="H102" s="358"/>
      <c r="I102" s="359"/>
      <c r="J102" s="359"/>
      <c r="K102" s="329"/>
      <c r="L102" s="524"/>
    </row>
    <row r="103" customFormat="false" ht="15" hidden="false" customHeight="false" outlineLevel="0" collapsed="false">
      <c r="A103" s="324" t="s">
        <v>81</v>
      </c>
      <c r="B103" s="325" t="s">
        <v>969</v>
      </c>
      <c r="C103" s="525" t="s">
        <v>970</v>
      </c>
      <c r="D103" s="327" t="n">
        <f aca="false">Rovatonként!C48-F103</f>
        <v>3700000</v>
      </c>
      <c r="E103" s="328" t="n">
        <f aca="false">'8. ÖK'!E103+'9. Műv'!E103+'10. Hivatal'!E103+'11. Ovi'!E103</f>
        <v>3700000</v>
      </c>
      <c r="F103" s="329" t="n">
        <v>3000000</v>
      </c>
      <c r="G103" s="329" t="n">
        <f aca="false">'8. ÖK'!G103+'9. Műv'!G103+'10. Hivatal'!G103+'11. Ovi'!G103</f>
        <v>3000000</v>
      </c>
      <c r="H103" s="329"/>
      <c r="I103" s="330"/>
      <c r="J103" s="330" t="n">
        <f aca="false">D103+F103+H103</f>
        <v>6700000</v>
      </c>
      <c r="K103" s="330" t="n">
        <f aca="false">E103+G103+I103</f>
        <v>6700000</v>
      </c>
      <c r="L103" s="524"/>
    </row>
    <row r="104" customFormat="false" ht="15" hidden="false" customHeight="false" outlineLevel="0" collapsed="false">
      <c r="A104" s="324" t="s">
        <v>458</v>
      </c>
      <c r="B104" s="325" t="s">
        <v>971</v>
      </c>
      <c r="C104" s="525" t="s">
        <v>972</v>
      </c>
      <c r="D104" s="327"/>
      <c r="E104" s="328"/>
      <c r="F104" s="329"/>
      <c r="G104" s="329"/>
      <c r="H104" s="329"/>
      <c r="I104" s="330"/>
      <c r="J104" s="330" t="n">
        <f aca="false">D104+F104+H104</f>
        <v>0</v>
      </c>
      <c r="K104" s="330" t="n">
        <f aca="false">E104+G104+I104</f>
        <v>0</v>
      </c>
      <c r="L104" s="524"/>
    </row>
    <row r="105" customFormat="false" ht="15" hidden="false" customHeight="false" outlineLevel="0" collapsed="false">
      <c r="A105" s="324" t="s">
        <v>123</v>
      </c>
      <c r="B105" s="325" t="s">
        <v>973</v>
      </c>
      <c r="C105" s="525" t="s">
        <v>974</v>
      </c>
      <c r="D105" s="327"/>
      <c r="E105" s="328"/>
      <c r="F105" s="329"/>
      <c r="G105" s="329"/>
      <c r="H105" s="329"/>
      <c r="I105" s="330"/>
      <c r="J105" s="330" t="n">
        <f aca="false">D105+F105+H105</f>
        <v>0</v>
      </c>
      <c r="K105" s="330" t="n">
        <f aca="false">E105+G105+I105</f>
        <v>0</v>
      </c>
      <c r="L105" s="524"/>
    </row>
    <row r="106" customFormat="false" ht="15.75" hidden="false" customHeight="false" outlineLevel="0" collapsed="false">
      <c r="A106" s="332" t="s">
        <v>83</v>
      </c>
      <c r="B106" s="333" t="s">
        <v>975</v>
      </c>
      <c r="C106" s="527" t="s">
        <v>976</v>
      </c>
      <c r="D106" s="327" t="n">
        <f aca="false">Rovatonként!C51-F106</f>
        <v>999000</v>
      </c>
      <c r="E106" s="335" t="n">
        <f aca="false">'8. ÖK'!E106+'9. Műv'!E106+'10. Hivatal'!E106+'11. Ovi'!E106</f>
        <v>999000</v>
      </c>
      <c r="F106" s="544" t="n">
        <v>810000</v>
      </c>
      <c r="G106" s="544" t="n">
        <f aca="false">'8. ÖK'!G106+'9. Műv'!G106+'10. Hivatal'!G106+'11. Ovi'!G106</f>
        <v>810000</v>
      </c>
      <c r="H106" s="544"/>
      <c r="I106" s="545"/>
      <c r="J106" s="330" t="n">
        <f aca="false">D106+F106+H106</f>
        <v>1809000</v>
      </c>
      <c r="K106" s="330" t="n">
        <f aca="false">E106+G106+I106</f>
        <v>1809000</v>
      </c>
      <c r="L106" s="524"/>
    </row>
    <row r="107" customFormat="false" ht="18" hidden="false" customHeight="true" outlineLevel="0" collapsed="false">
      <c r="A107" s="346" t="s">
        <v>531</v>
      </c>
      <c r="B107" s="347"/>
      <c r="C107" s="532" t="s">
        <v>977</v>
      </c>
      <c r="D107" s="349" t="n">
        <f aca="false">SUM(D103:D106)</f>
        <v>4699000</v>
      </c>
      <c r="E107" s="350" t="n">
        <f aca="false">SUM(E103:E106)</f>
        <v>4699000</v>
      </c>
      <c r="F107" s="351" t="n">
        <f aca="false">SUM(F103:F106)</f>
        <v>3810000</v>
      </c>
      <c r="G107" s="351" t="n">
        <f aca="false">SUM(G103:G106)</f>
        <v>3810000</v>
      </c>
      <c r="H107" s="351"/>
      <c r="I107" s="352"/>
      <c r="J107" s="352" t="n">
        <f aca="false">D107+F107+H107</f>
        <v>8509000</v>
      </c>
      <c r="K107" s="352" t="n">
        <f aca="false">E107+G107+I107</f>
        <v>8509000</v>
      </c>
      <c r="L107" s="497"/>
    </row>
    <row r="108" customFormat="false" ht="15" hidden="false" customHeight="false" outlineLevel="0" collapsed="false">
      <c r="A108" s="315" t="s">
        <v>532</v>
      </c>
      <c r="B108" s="354"/>
      <c r="C108" s="542"/>
      <c r="D108" s="327"/>
      <c r="E108" s="357"/>
      <c r="F108" s="358"/>
      <c r="G108" s="358"/>
      <c r="H108" s="358"/>
      <c r="I108" s="359"/>
      <c r="J108" s="359"/>
      <c r="K108" s="329"/>
      <c r="L108" s="524"/>
    </row>
    <row r="109" customFormat="false" ht="15" hidden="false" customHeight="true" outlineLevel="0" collapsed="false">
      <c r="A109" s="324" t="s">
        <v>978</v>
      </c>
      <c r="B109" s="325" t="s">
        <v>979</v>
      </c>
      <c r="C109" s="525" t="s">
        <v>980</v>
      </c>
      <c r="D109" s="327"/>
      <c r="E109" s="328"/>
      <c r="F109" s="329"/>
      <c r="G109" s="329"/>
      <c r="H109" s="329"/>
      <c r="I109" s="330"/>
      <c r="J109" s="330"/>
      <c r="K109" s="329"/>
      <c r="L109" s="524"/>
    </row>
    <row r="110" customFormat="false" ht="15" hidden="false" customHeight="false" outlineLevel="0" collapsed="false">
      <c r="A110" s="324" t="s">
        <v>981</v>
      </c>
      <c r="B110" s="325" t="s">
        <v>982</v>
      </c>
      <c r="C110" s="525" t="s">
        <v>983</v>
      </c>
      <c r="D110" s="327"/>
      <c r="E110" s="328"/>
      <c r="F110" s="329"/>
      <c r="G110" s="329"/>
      <c r="H110" s="329"/>
      <c r="I110" s="330"/>
      <c r="J110" s="330"/>
      <c r="K110" s="329"/>
      <c r="L110" s="524"/>
    </row>
    <row r="111" customFormat="false" ht="15" hidden="false" customHeight="false" outlineLevel="0" collapsed="false">
      <c r="A111" s="324" t="s">
        <v>984</v>
      </c>
      <c r="B111" s="325" t="s">
        <v>985</v>
      </c>
      <c r="C111" s="525" t="s">
        <v>986</v>
      </c>
      <c r="D111" s="327"/>
      <c r="E111" s="328"/>
      <c r="F111" s="329"/>
      <c r="G111" s="329"/>
      <c r="H111" s="329"/>
      <c r="I111" s="330"/>
      <c r="J111" s="330"/>
      <c r="K111" s="329"/>
      <c r="L111" s="524"/>
    </row>
    <row r="112" customFormat="false" ht="15" hidden="false" customHeight="false" outlineLevel="0" collapsed="false">
      <c r="A112" s="324" t="s">
        <v>987</v>
      </c>
      <c r="B112" s="325" t="s">
        <v>988</v>
      </c>
      <c r="C112" s="525" t="s">
        <v>989</v>
      </c>
      <c r="D112" s="327"/>
      <c r="E112" s="328"/>
      <c r="F112" s="329"/>
      <c r="G112" s="329"/>
      <c r="H112" s="329"/>
      <c r="I112" s="330"/>
      <c r="J112" s="330"/>
      <c r="K112" s="329"/>
      <c r="L112" s="524"/>
    </row>
    <row r="113" customFormat="false" ht="15" hidden="false" customHeight="true" outlineLevel="0" collapsed="false">
      <c r="A113" s="324" t="s">
        <v>990</v>
      </c>
      <c r="B113" s="325" t="s">
        <v>991</v>
      </c>
      <c r="C113" s="525" t="s">
        <v>992</v>
      </c>
      <c r="D113" s="327"/>
      <c r="E113" s="328"/>
      <c r="F113" s="329"/>
      <c r="G113" s="329"/>
      <c r="H113" s="329"/>
      <c r="I113" s="330"/>
      <c r="J113" s="330"/>
      <c r="K113" s="329"/>
      <c r="L113" s="524"/>
    </row>
    <row r="114" customFormat="false" ht="15" hidden="false" customHeight="false" outlineLevel="0" collapsed="false">
      <c r="A114" s="324" t="s">
        <v>993</v>
      </c>
      <c r="B114" s="325" t="s">
        <v>994</v>
      </c>
      <c r="C114" s="525" t="s">
        <v>995</v>
      </c>
      <c r="D114" s="327"/>
      <c r="E114" s="328"/>
      <c r="F114" s="329"/>
      <c r="G114" s="329"/>
      <c r="H114" s="329"/>
      <c r="I114" s="330"/>
      <c r="J114" s="330"/>
      <c r="K114" s="329"/>
      <c r="L114" s="524"/>
    </row>
    <row r="115" customFormat="false" ht="15" hidden="false" customHeight="false" outlineLevel="0" collapsed="false">
      <c r="A115" s="324" t="s">
        <v>996</v>
      </c>
      <c r="B115" s="325" t="s">
        <v>997</v>
      </c>
      <c r="C115" s="525" t="s">
        <v>998</v>
      </c>
      <c r="D115" s="327"/>
      <c r="E115" s="328"/>
      <c r="F115" s="329"/>
      <c r="G115" s="329"/>
      <c r="H115" s="329"/>
      <c r="I115" s="330"/>
      <c r="J115" s="330"/>
      <c r="K115" s="329"/>
      <c r="L115" s="524"/>
    </row>
    <row r="116" customFormat="false" ht="15.75" hidden="false" customHeight="false" outlineLevel="0" collapsed="false">
      <c r="A116" s="332" t="s">
        <v>999</v>
      </c>
      <c r="B116" s="333" t="s">
        <v>1000</v>
      </c>
      <c r="C116" s="527" t="s">
        <v>1001</v>
      </c>
      <c r="D116" s="327"/>
      <c r="E116" s="335"/>
      <c r="F116" s="544"/>
      <c r="G116" s="544"/>
      <c r="H116" s="544"/>
      <c r="I116" s="545"/>
      <c r="J116" s="545"/>
      <c r="K116" s="329"/>
      <c r="L116" s="524"/>
    </row>
    <row r="117" customFormat="false" ht="18" hidden="false" customHeight="true" outlineLevel="0" collapsed="false">
      <c r="A117" s="546" t="s">
        <v>533</v>
      </c>
      <c r="B117" s="547"/>
      <c r="C117" s="548" t="s">
        <v>1002</v>
      </c>
      <c r="D117" s="448"/>
      <c r="E117" s="449"/>
      <c r="F117" s="450"/>
      <c r="G117" s="450"/>
      <c r="H117" s="450"/>
      <c r="I117" s="451"/>
      <c r="J117" s="451" t="n">
        <f aca="false">D117+F117+H117</f>
        <v>0</v>
      </c>
      <c r="K117" s="451" t="n">
        <f aca="false">E117+G117+I117</f>
        <v>0</v>
      </c>
      <c r="L117" s="497"/>
    </row>
    <row r="118" customFormat="false" ht="21" hidden="false" customHeight="true" outlineLevel="0" collapsed="false">
      <c r="A118" s="549"/>
      <c r="B118" s="376"/>
      <c r="C118" s="550" t="s">
        <v>1003</v>
      </c>
      <c r="D118" s="380" t="n">
        <f aca="false">SUM(D107,D117,D101,D92,D78,D68,D36,D30)</f>
        <v>665185441.58</v>
      </c>
      <c r="E118" s="551" t="n">
        <f aca="false">E107+E101+E92+E78+E68+E36+E30</f>
        <v>600522587.58</v>
      </c>
      <c r="F118" s="380" t="n">
        <f aca="false">F30+F36+F68+F78+F92+F101+F107</f>
        <v>7430500</v>
      </c>
      <c r="G118" s="380" t="n">
        <f aca="false">G30+G36+G68+G78+G92+G101+G107</f>
        <v>11007664</v>
      </c>
      <c r="H118" s="380"/>
      <c r="I118" s="381"/>
      <c r="J118" s="381" t="n">
        <f aca="false">D118+F118+H118</f>
        <v>672615941.58</v>
      </c>
      <c r="K118" s="382" t="n">
        <f aca="false">E118+G118+I118</f>
        <v>611530251.58</v>
      </c>
      <c r="L118" s="507"/>
    </row>
    <row r="119" customFormat="false" ht="15" hidden="false" customHeight="false" outlineLevel="0" collapsed="false">
      <c r="A119" s="315" t="s">
        <v>1004</v>
      </c>
      <c r="B119" s="354"/>
      <c r="C119" s="542"/>
      <c r="D119" s="356"/>
      <c r="E119" s="357"/>
      <c r="F119" s="358"/>
      <c r="G119" s="358"/>
      <c r="H119" s="358"/>
      <c r="I119" s="359"/>
      <c r="J119" s="359"/>
      <c r="K119" s="358"/>
      <c r="L119" s="524"/>
    </row>
    <row r="120" customFormat="false" ht="15" hidden="false" customHeight="false" outlineLevel="0" collapsed="false">
      <c r="A120" s="324" t="s">
        <v>1005</v>
      </c>
      <c r="B120" s="325" t="s">
        <v>1006</v>
      </c>
      <c r="C120" s="525" t="s">
        <v>1007</v>
      </c>
      <c r="D120" s="327"/>
      <c r="E120" s="328"/>
      <c r="F120" s="329"/>
      <c r="G120" s="329"/>
      <c r="H120" s="329"/>
      <c r="I120" s="330"/>
      <c r="J120" s="330"/>
      <c r="K120" s="329"/>
      <c r="L120" s="524"/>
    </row>
    <row r="121" customFormat="false" ht="15" hidden="false" customHeight="false" outlineLevel="0" collapsed="false">
      <c r="A121" s="324" t="s">
        <v>1008</v>
      </c>
      <c r="B121" s="325" t="s">
        <v>1009</v>
      </c>
      <c r="C121" s="525" t="s">
        <v>1010</v>
      </c>
      <c r="D121" s="327"/>
      <c r="E121" s="328"/>
      <c r="F121" s="329"/>
      <c r="G121" s="329"/>
      <c r="H121" s="329"/>
      <c r="I121" s="330"/>
      <c r="J121" s="330"/>
      <c r="K121" s="329"/>
      <c r="L121" s="524"/>
    </row>
    <row r="122" customFormat="false" ht="15.75" hidden="false" customHeight="false" outlineLevel="0" collapsed="false">
      <c r="A122" s="332" t="s">
        <v>1011</v>
      </c>
      <c r="B122" s="333" t="s">
        <v>1012</v>
      </c>
      <c r="C122" s="527" t="s">
        <v>1013</v>
      </c>
      <c r="D122" s="423"/>
      <c r="E122" s="335"/>
      <c r="F122" s="336"/>
      <c r="G122" s="336"/>
      <c r="H122" s="336"/>
      <c r="I122" s="337"/>
      <c r="J122" s="337"/>
      <c r="K122" s="336"/>
      <c r="L122" s="524"/>
    </row>
    <row r="123" customFormat="false" ht="15" hidden="false" customHeight="true" outlineLevel="0" collapsed="false">
      <c r="A123" s="361" t="s">
        <v>131</v>
      </c>
      <c r="B123" s="338"/>
      <c r="C123" s="531" t="s">
        <v>1014</v>
      </c>
      <c r="D123" s="340"/>
      <c r="E123" s="341"/>
      <c r="F123" s="342"/>
      <c r="G123" s="342"/>
      <c r="H123" s="342"/>
      <c r="I123" s="343"/>
      <c r="J123" s="343"/>
      <c r="K123" s="344"/>
      <c r="L123" s="496"/>
    </row>
    <row r="124" customFormat="false" ht="15" hidden="false" customHeight="false" outlineLevel="0" collapsed="false">
      <c r="A124" s="315" t="s">
        <v>1015</v>
      </c>
      <c r="B124" s="354"/>
      <c r="C124" s="542"/>
      <c r="D124" s="356"/>
      <c r="E124" s="357"/>
      <c r="F124" s="358"/>
      <c r="G124" s="358"/>
      <c r="H124" s="358"/>
      <c r="I124" s="359"/>
      <c r="J124" s="359"/>
      <c r="K124" s="358"/>
      <c r="L124" s="524"/>
    </row>
    <row r="125" customFormat="false" ht="15" hidden="false" customHeight="false" outlineLevel="0" collapsed="false">
      <c r="A125" s="324" t="s">
        <v>1016</v>
      </c>
      <c r="B125" s="325" t="s">
        <v>1017</v>
      </c>
      <c r="C125" s="525" t="s">
        <v>1018</v>
      </c>
      <c r="D125" s="327"/>
      <c r="E125" s="328"/>
      <c r="F125" s="329"/>
      <c r="G125" s="329"/>
      <c r="H125" s="329"/>
      <c r="I125" s="330"/>
      <c r="J125" s="330" t="n">
        <f aca="false">D125+F125+H125</f>
        <v>0</v>
      </c>
      <c r="K125" s="330" t="n">
        <f aca="false">E125+G125+I125</f>
        <v>0</v>
      </c>
      <c r="L125" s="524"/>
    </row>
    <row r="126" customFormat="false" ht="15" hidden="false" customHeight="false" outlineLevel="0" collapsed="false">
      <c r="A126" s="324" t="s">
        <v>1019</v>
      </c>
      <c r="B126" s="325" t="s">
        <v>1020</v>
      </c>
      <c r="C126" s="525" t="s">
        <v>1021</v>
      </c>
      <c r="D126" s="327"/>
      <c r="E126" s="328"/>
      <c r="F126" s="329"/>
      <c r="G126" s="329"/>
      <c r="H126" s="329"/>
      <c r="I126" s="330"/>
      <c r="J126" s="330" t="n">
        <f aca="false">D126+F126+H126</f>
        <v>0</v>
      </c>
      <c r="K126" s="330" t="n">
        <f aca="false">E126+G126+I126</f>
        <v>0</v>
      </c>
      <c r="L126" s="524"/>
    </row>
    <row r="127" customFormat="false" ht="15" hidden="false" customHeight="false" outlineLevel="0" collapsed="false">
      <c r="A127" s="324" t="s">
        <v>1022</v>
      </c>
      <c r="B127" s="325" t="s">
        <v>1023</v>
      </c>
      <c r="C127" s="525" t="s">
        <v>1024</v>
      </c>
      <c r="D127" s="327"/>
      <c r="E127" s="328"/>
      <c r="F127" s="329"/>
      <c r="G127" s="329" t="n">
        <f aca="false">'8. ÖK'!G127</f>
        <v>76410000</v>
      </c>
      <c r="H127" s="329"/>
      <c r="I127" s="330"/>
      <c r="J127" s="330" t="n">
        <f aca="false">D127+F127+H127</f>
        <v>0</v>
      </c>
      <c r="K127" s="330" t="n">
        <f aca="false">E127+G127+I127</f>
        <v>76410000</v>
      </c>
      <c r="L127" s="524"/>
    </row>
    <row r="128" customFormat="false" ht="15.75" hidden="false" customHeight="false" outlineLevel="0" collapsed="false">
      <c r="A128" s="332" t="s">
        <v>1025</v>
      </c>
      <c r="B128" s="333" t="s">
        <v>1026</v>
      </c>
      <c r="C128" s="527" t="s">
        <v>1027</v>
      </c>
      <c r="D128" s="423"/>
      <c r="E128" s="335"/>
      <c r="F128" s="336"/>
      <c r="G128" s="336"/>
      <c r="H128" s="336"/>
      <c r="I128" s="337"/>
      <c r="J128" s="330" t="n">
        <f aca="false">D128+F128+H128</f>
        <v>0</v>
      </c>
      <c r="K128" s="330" t="n">
        <f aca="false">E128+G128+I128</f>
        <v>0</v>
      </c>
      <c r="L128" s="524"/>
    </row>
    <row r="129" customFormat="false" ht="15.75" hidden="false" customHeight="false" outlineLevel="0" collapsed="false">
      <c r="A129" s="361" t="s">
        <v>537</v>
      </c>
      <c r="B129" s="338"/>
      <c r="C129" s="531" t="s">
        <v>1028</v>
      </c>
      <c r="D129" s="340"/>
      <c r="E129" s="341"/>
      <c r="F129" s="342"/>
      <c r="G129" s="342" t="n">
        <f aca="false">SUM(G125:G128)</f>
        <v>76410000</v>
      </c>
      <c r="H129" s="342"/>
      <c r="I129" s="343"/>
      <c r="J129" s="343" t="n">
        <f aca="false">D129+F129+H129</f>
        <v>0</v>
      </c>
      <c r="K129" s="343" t="n">
        <f aca="false">E129+G129+I129</f>
        <v>76410000</v>
      </c>
      <c r="L129" s="496"/>
    </row>
    <row r="130" customFormat="false" ht="15" hidden="false" customHeight="false" outlineLevel="0" collapsed="false">
      <c r="A130" s="363" t="s">
        <v>1029</v>
      </c>
      <c r="B130" s="354" t="s">
        <v>1030</v>
      </c>
      <c r="C130" s="542" t="s">
        <v>1031</v>
      </c>
      <c r="D130" s="356" t="n">
        <f aca="false">Rovatonként!C53</f>
        <v>8175472</v>
      </c>
      <c r="E130" s="357" t="n">
        <f aca="false">'8. ÖK'!E130</f>
        <v>8175472</v>
      </c>
      <c r="F130" s="358"/>
      <c r="G130" s="358"/>
      <c r="H130" s="358"/>
      <c r="I130" s="359"/>
      <c r="J130" s="359" t="n">
        <f aca="false">D130+F130+H130</f>
        <v>8175472</v>
      </c>
      <c r="K130" s="359" t="n">
        <f aca="false">E130+G130+I130</f>
        <v>8175472</v>
      </c>
      <c r="L130" s="524"/>
    </row>
    <row r="131" customFormat="false" ht="15" hidden="false" customHeight="false" outlineLevel="0" collapsed="false">
      <c r="A131" s="324" t="s">
        <v>360</v>
      </c>
      <c r="B131" s="325" t="s">
        <v>1032</v>
      </c>
      <c r="C131" s="525" t="s">
        <v>1033</v>
      </c>
      <c r="D131" s="327"/>
      <c r="E131" s="328"/>
      <c r="F131" s="329"/>
      <c r="G131" s="329"/>
      <c r="H131" s="329"/>
      <c r="I131" s="359"/>
      <c r="J131" s="359" t="n">
        <f aca="false">D131+F131+H131</f>
        <v>0</v>
      </c>
      <c r="K131" s="359" t="n">
        <f aca="false">E131+G131+I131</f>
        <v>0</v>
      </c>
      <c r="L131" s="524"/>
    </row>
    <row r="132" customFormat="false" ht="15" hidden="false" customHeight="false" outlineLevel="0" collapsed="false">
      <c r="A132" s="324" t="s">
        <v>540</v>
      </c>
      <c r="B132" s="325" t="s">
        <v>1034</v>
      </c>
      <c r="C132" s="525" t="s">
        <v>1035</v>
      </c>
      <c r="D132" s="327" t="n">
        <f aca="false">'2. Bevételek összevont'!D94</f>
        <v>288635341</v>
      </c>
      <c r="E132" s="328" t="n">
        <f aca="false">'8. ÖK'!E132</f>
        <v>295768540</v>
      </c>
      <c r="F132" s="329"/>
      <c r="G132" s="329"/>
      <c r="H132" s="329"/>
      <c r="I132" s="359"/>
      <c r="J132" s="359" t="n">
        <f aca="false">D132+F132+H132</f>
        <v>288635341</v>
      </c>
      <c r="K132" s="359" t="n">
        <f aca="false">E132+G132+I132</f>
        <v>295768540</v>
      </c>
      <c r="L132" s="524"/>
    </row>
    <row r="133" customFormat="false" ht="15" hidden="false" customHeight="false" outlineLevel="0" collapsed="false">
      <c r="A133" s="324" t="s">
        <v>542</v>
      </c>
      <c r="B133" s="325" t="s">
        <v>1036</v>
      </c>
      <c r="C133" s="525" t="s">
        <v>1037</v>
      </c>
      <c r="D133" s="327"/>
      <c r="E133" s="328"/>
      <c r="F133" s="329" t="n">
        <f aca="false">'1. Bev.-Kiad.'!F46</f>
        <v>130000000</v>
      </c>
      <c r="G133" s="329" t="n">
        <f aca="false">'8. ÖK'!G133</f>
        <v>130000000</v>
      </c>
      <c r="H133" s="329"/>
      <c r="I133" s="359"/>
      <c r="J133" s="359" t="n">
        <f aca="false">D133+F133+H133</f>
        <v>130000000</v>
      </c>
      <c r="K133" s="359" t="n">
        <f aca="false">E133+G133+I133</f>
        <v>130000000</v>
      </c>
      <c r="L133" s="524"/>
    </row>
    <row r="134" customFormat="false" ht="15" hidden="false" customHeight="false" outlineLevel="0" collapsed="false">
      <c r="A134" s="324" t="s">
        <v>1038</v>
      </c>
      <c r="B134" s="325" t="s">
        <v>1039</v>
      </c>
      <c r="C134" s="525" t="s">
        <v>1040</v>
      </c>
      <c r="D134" s="327"/>
      <c r="E134" s="328"/>
      <c r="F134" s="329"/>
      <c r="G134" s="329"/>
      <c r="H134" s="329"/>
      <c r="I134" s="359"/>
      <c r="J134" s="359" t="n">
        <f aca="false">D134+F134+H134</f>
        <v>0</v>
      </c>
      <c r="K134" s="359" t="n">
        <f aca="false">E134+G134+I134</f>
        <v>0</v>
      </c>
      <c r="L134" s="524"/>
    </row>
    <row r="135" customFormat="false" ht="15" hidden="false" customHeight="true" outlineLevel="0" collapsed="false">
      <c r="A135" s="332" t="s">
        <v>1041</v>
      </c>
      <c r="B135" s="333" t="s">
        <v>1042</v>
      </c>
      <c r="C135" s="527" t="s">
        <v>1043</v>
      </c>
      <c r="D135" s="327"/>
      <c r="E135" s="335"/>
      <c r="F135" s="336"/>
      <c r="G135" s="336"/>
      <c r="H135" s="336"/>
      <c r="I135" s="537"/>
      <c r="J135" s="359" t="n">
        <f aca="false">D135+F135+H135</f>
        <v>0</v>
      </c>
      <c r="K135" s="359" t="n">
        <f aca="false">E135+G135+I135</f>
        <v>0</v>
      </c>
      <c r="L135" s="524"/>
    </row>
    <row r="136" customFormat="false" ht="18" hidden="false" customHeight="true" outlineLevel="0" collapsed="false">
      <c r="A136" s="361" t="s">
        <v>1044</v>
      </c>
      <c r="B136" s="338"/>
      <c r="C136" s="531" t="s">
        <v>1045</v>
      </c>
      <c r="D136" s="340" t="n">
        <f aca="false">SUM(D130:D135)</f>
        <v>296810813</v>
      </c>
      <c r="E136" s="341" t="n">
        <f aca="false">SUM(E130:E135)</f>
        <v>303944012</v>
      </c>
      <c r="F136" s="342" t="n">
        <f aca="false">SUM(F130:F135)</f>
        <v>130000000</v>
      </c>
      <c r="G136" s="342" t="n">
        <f aca="false">SUM(G130:G135)</f>
        <v>130000000</v>
      </c>
      <c r="H136" s="342"/>
      <c r="I136" s="343"/>
      <c r="J136" s="343" t="n">
        <f aca="false">D136+F136+H136</f>
        <v>426810813</v>
      </c>
      <c r="K136" s="343" t="n">
        <f aca="false">E136+G136+I136</f>
        <v>433944012</v>
      </c>
      <c r="L136" s="496"/>
    </row>
    <row r="137" customFormat="false" ht="15" hidden="false" customHeight="false" outlineLevel="0" collapsed="false">
      <c r="A137" s="315" t="s">
        <v>1046</v>
      </c>
      <c r="B137" s="354"/>
      <c r="C137" s="542"/>
      <c r="D137" s="327"/>
      <c r="E137" s="357"/>
      <c r="F137" s="358"/>
      <c r="G137" s="358"/>
      <c r="H137" s="358"/>
      <c r="I137" s="359"/>
      <c r="J137" s="359"/>
      <c r="K137" s="329"/>
      <c r="L137" s="524"/>
    </row>
    <row r="138" customFormat="false" ht="15" hidden="false" customHeight="false" outlineLevel="0" collapsed="false">
      <c r="A138" s="324" t="s">
        <v>1047</v>
      </c>
      <c r="B138" s="325" t="s">
        <v>1048</v>
      </c>
      <c r="C138" s="525" t="s">
        <v>1049</v>
      </c>
      <c r="D138" s="327"/>
      <c r="E138" s="328"/>
      <c r="F138" s="329"/>
      <c r="G138" s="329"/>
      <c r="H138" s="329"/>
      <c r="I138" s="330"/>
      <c r="J138" s="330"/>
      <c r="K138" s="329"/>
      <c r="L138" s="524"/>
    </row>
    <row r="139" customFormat="false" ht="15" hidden="false" customHeight="false" outlineLevel="0" collapsed="false">
      <c r="A139" s="324" t="s">
        <v>1050</v>
      </c>
      <c r="B139" s="325" t="s">
        <v>1051</v>
      </c>
      <c r="C139" s="525" t="s">
        <v>1052</v>
      </c>
      <c r="D139" s="327"/>
      <c r="E139" s="328"/>
      <c r="F139" s="329"/>
      <c r="G139" s="329"/>
      <c r="H139" s="329"/>
      <c r="I139" s="330"/>
      <c r="J139" s="330"/>
      <c r="K139" s="329"/>
      <c r="L139" s="524"/>
    </row>
    <row r="140" customFormat="false" ht="15" hidden="false" customHeight="false" outlineLevel="0" collapsed="false">
      <c r="A140" s="324" t="s">
        <v>1053</v>
      </c>
      <c r="B140" s="325" t="s">
        <v>1054</v>
      </c>
      <c r="C140" s="525" t="s">
        <v>1055</v>
      </c>
      <c r="D140" s="327"/>
      <c r="E140" s="328"/>
      <c r="F140" s="329"/>
      <c r="G140" s="329"/>
      <c r="H140" s="329"/>
      <c r="I140" s="330"/>
      <c r="J140" s="330"/>
      <c r="K140" s="329"/>
      <c r="L140" s="524"/>
    </row>
    <row r="141" customFormat="false" ht="15.75" hidden="false" customHeight="false" outlineLevel="0" collapsed="false">
      <c r="A141" s="332" t="s">
        <v>1056</v>
      </c>
      <c r="B141" s="333" t="s">
        <v>1057</v>
      </c>
      <c r="C141" s="527" t="s">
        <v>1058</v>
      </c>
      <c r="D141" s="423"/>
      <c r="E141" s="335"/>
      <c r="F141" s="336"/>
      <c r="G141" s="336"/>
      <c r="H141" s="336"/>
      <c r="I141" s="337"/>
      <c r="J141" s="337"/>
      <c r="K141" s="336"/>
      <c r="L141" s="524"/>
    </row>
    <row r="142" customFormat="false" ht="18" hidden="false" customHeight="true" outlineLevel="0" collapsed="false">
      <c r="A142" s="361" t="s">
        <v>1059</v>
      </c>
      <c r="B142" s="338"/>
      <c r="C142" s="531" t="s">
        <v>1060</v>
      </c>
      <c r="D142" s="340"/>
      <c r="E142" s="341"/>
      <c r="F142" s="342"/>
      <c r="G142" s="342"/>
      <c r="H142" s="342"/>
      <c r="I142" s="343"/>
      <c r="J142" s="343"/>
      <c r="K142" s="344"/>
      <c r="L142" s="496"/>
    </row>
    <row r="143" s="362" customFormat="true" ht="18" hidden="false" customHeight="true" outlineLevel="0" collapsed="false">
      <c r="A143" s="361" t="s">
        <v>1061</v>
      </c>
      <c r="B143" s="338" t="s">
        <v>1062</v>
      </c>
      <c r="C143" s="531" t="s">
        <v>1063</v>
      </c>
      <c r="D143" s="340"/>
      <c r="E143" s="341"/>
      <c r="F143" s="342"/>
      <c r="G143" s="342"/>
      <c r="H143" s="342"/>
      <c r="I143" s="343"/>
      <c r="J143" s="343"/>
      <c r="K143" s="344"/>
      <c r="L143" s="496"/>
    </row>
    <row r="144" customFormat="false" ht="18" hidden="false" customHeight="true" outlineLevel="0" collapsed="false">
      <c r="A144" s="552" t="s">
        <v>1064</v>
      </c>
      <c r="B144" s="553"/>
      <c r="C144" s="554" t="s">
        <v>1065</v>
      </c>
      <c r="D144" s="555" t="n">
        <f aca="false">D143+D142+D136+D129+D123</f>
        <v>296810813</v>
      </c>
      <c r="E144" s="556" t="n">
        <f aca="false">E123+E129+E136+E142+E143</f>
        <v>303944012</v>
      </c>
      <c r="F144" s="557" t="n">
        <f aca="false">F123+F129+F136+F142+F143</f>
        <v>130000000</v>
      </c>
      <c r="G144" s="557" t="n">
        <f aca="false">G123+G129+G136+G142+G143</f>
        <v>206410000</v>
      </c>
      <c r="H144" s="557"/>
      <c r="I144" s="558"/>
      <c r="J144" s="558" t="n">
        <f aca="false">D144+F144+H144</f>
        <v>426810813</v>
      </c>
      <c r="K144" s="558" t="n">
        <f aca="false">E144+G144+I144</f>
        <v>510354012</v>
      </c>
      <c r="L144" s="509"/>
    </row>
    <row r="145" customFormat="false" ht="21" hidden="false" customHeight="true" outlineLevel="0" collapsed="false">
      <c r="A145" s="399" t="s">
        <v>137</v>
      </c>
      <c r="B145" s="559"/>
      <c r="C145" s="560"/>
      <c r="D145" s="402" t="n">
        <f aca="false">SUM(D144,D118)</f>
        <v>961996254.58</v>
      </c>
      <c r="E145" s="403" t="n">
        <f aca="false">E144+E118</f>
        <v>904466599.58</v>
      </c>
      <c r="F145" s="404" t="n">
        <f aca="false">F118+F144</f>
        <v>137430500</v>
      </c>
      <c r="G145" s="404" t="n">
        <f aca="false">G144+G118</f>
        <v>217417664</v>
      </c>
      <c r="H145" s="404"/>
      <c r="I145" s="405"/>
      <c r="J145" s="405" t="n">
        <f aca="false">D145+F145+H145</f>
        <v>1099426754.58</v>
      </c>
      <c r="K145" s="405" t="n">
        <f aca="false">E145+G145+I145</f>
        <v>1121884263.58</v>
      </c>
      <c r="L145" s="510"/>
    </row>
  </sheetData>
  <mergeCells count="13">
    <mergeCell ref="A1:J1"/>
    <mergeCell ref="A2:J2"/>
    <mergeCell ref="A4:J4"/>
    <mergeCell ref="A6:A9"/>
    <mergeCell ref="B6:B9"/>
    <mergeCell ref="C6:C9"/>
    <mergeCell ref="D6:K6"/>
    <mergeCell ref="D7:I7"/>
    <mergeCell ref="J7:J9"/>
    <mergeCell ref="K7:K9"/>
    <mergeCell ref="D8:E8"/>
    <mergeCell ref="F8:G8"/>
    <mergeCell ref="H8: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pageBreakPreview" topLeftCell="A123" colorId="64" zoomScale="100" zoomScaleNormal="100" zoomScalePageLayoutView="100" workbookViewId="0">
      <selection pane="topLeft" activeCell="H138" activeCellId="0" sqref="H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6" min="4" style="407" width="10.71"/>
    <col collapsed="false" customWidth="true" hidden="false" outlineLevel="0" max="7" min="7" style="407" width="11.56"/>
    <col collapsed="false" customWidth="true" hidden="false" outlineLevel="0" max="8" min="8" style="407" width="8.41"/>
    <col collapsed="false" customWidth="true" hidden="false" outlineLevel="0" max="9" min="9" style="407" width="9.99"/>
    <col collapsed="false" customWidth="true" hidden="false" outlineLevel="0" max="10" min="10" style="407" width="11.85"/>
    <col collapsed="false" customWidth="true" hidden="false" outlineLevel="0" max="11" min="11" style="407" width="14.14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517"/>
    </row>
    <row r="2" customFormat="false" ht="15" hidden="false" customHeight="false" outlineLevel="0" collapsed="false">
      <c r="A2" s="518" t="s">
        <v>464</v>
      </c>
      <c r="B2" s="518"/>
      <c r="C2" s="518"/>
      <c r="D2" s="518"/>
      <c r="E2" s="518"/>
      <c r="F2" s="518"/>
      <c r="G2" s="518"/>
      <c r="H2" s="518"/>
      <c r="I2" s="518"/>
      <c r="J2" s="518"/>
      <c r="K2" s="519"/>
    </row>
    <row r="3" customFormat="false" ht="15" hidden="false" customHeight="false" outlineLevel="0" collapsed="false">
      <c r="A3" s="519"/>
      <c r="B3" s="519"/>
      <c r="C3" s="519"/>
      <c r="D3" s="519"/>
      <c r="E3" s="519"/>
      <c r="F3" s="519"/>
      <c r="G3" s="519"/>
      <c r="H3" s="519"/>
      <c r="I3" s="519"/>
      <c r="J3" s="519"/>
      <c r="K3" s="519"/>
    </row>
    <row r="4" customFormat="false" ht="15" hidden="false" customHeight="false" outlineLevel="0" collapsed="false">
      <c r="A4" s="518" t="s">
        <v>772</v>
      </c>
      <c r="B4" s="518"/>
      <c r="C4" s="518"/>
      <c r="D4" s="518"/>
      <c r="E4" s="518"/>
      <c r="F4" s="518"/>
      <c r="G4" s="518"/>
      <c r="H4" s="518"/>
      <c r="I4" s="518"/>
      <c r="J4" s="518"/>
      <c r="K4" s="519"/>
    </row>
    <row r="5" customFormat="false" ht="15.75" hidden="false" customHeight="false" outlineLevel="0" collapsed="false">
      <c r="J5" s="407" t="s">
        <v>465</v>
      </c>
    </row>
    <row r="6" customFormat="false" ht="25.5" hidden="false" customHeight="true" outlineLevel="0" collapsed="false">
      <c r="A6" s="303" t="s">
        <v>467</v>
      </c>
      <c r="B6" s="304" t="s">
        <v>550</v>
      </c>
      <c r="C6" s="410" t="s">
        <v>1</v>
      </c>
      <c r="D6" s="306" t="s">
        <v>468</v>
      </c>
      <c r="E6" s="306"/>
      <c r="F6" s="306"/>
      <c r="G6" s="306"/>
      <c r="H6" s="306"/>
      <c r="I6" s="306"/>
      <c r="J6" s="306"/>
      <c r="K6" s="306"/>
    </row>
    <row r="7" customFormat="false" ht="15" hidden="false" customHeight="true" outlineLevel="0" collapsed="false">
      <c r="A7" s="303"/>
      <c r="B7" s="304"/>
      <c r="C7" s="410"/>
      <c r="D7" s="521" t="s">
        <v>464</v>
      </c>
      <c r="E7" s="521"/>
      <c r="F7" s="521"/>
      <c r="G7" s="521"/>
      <c r="H7" s="521"/>
      <c r="I7" s="521"/>
      <c r="J7" s="413" t="s">
        <v>476</v>
      </c>
      <c r="K7" s="413" t="s">
        <v>477</v>
      </c>
    </row>
    <row r="8" customFormat="false" ht="15.75" hidden="false" customHeight="true" outlineLevel="0" collapsed="false">
      <c r="A8" s="303"/>
      <c r="B8" s="304"/>
      <c r="C8" s="410"/>
      <c r="D8" s="511" t="s">
        <v>552</v>
      </c>
      <c r="E8" s="511"/>
      <c r="F8" s="561" t="s">
        <v>553</v>
      </c>
      <c r="G8" s="561"/>
      <c r="H8" s="562" t="s">
        <v>554</v>
      </c>
      <c r="I8" s="562"/>
      <c r="J8" s="413"/>
      <c r="K8" s="413"/>
    </row>
    <row r="9" customFormat="false" ht="18.75" hidden="false" customHeight="true" outlineLevel="0" collapsed="false">
      <c r="A9" s="303"/>
      <c r="B9" s="304"/>
      <c r="C9" s="410"/>
      <c r="D9" s="563" t="s">
        <v>555</v>
      </c>
      <c r="E9" s="413" t="s">
        <v>768</v>
      </c>
      <c r="F9" s="563" t="s">
        <v>555</v>
      </c>
      <c r="G9" s="413" t="s">
        <v>768</v>
      </c>
      <c r="H9" s="563" t="s">
        <v>555</v>
      </c>
      <c r="I9" s="563" t="s">
        <v>768</v>
      </c>
      <c r="J9" s="413"/>
      <c r="K9" s="413"/>
    </row>
    <row r="10" customFormat="false" ht="15" hidden="false" customHeight="false" outlineLevel="0" collapsed="false">
      <c r="A10" s="315" t="s">
        <v>773</v>
      </c>
      <c r="B10" s="354"/>
      <c r="C10" s="523"/>
      <c r="D10" s="356"/>
      <c r="E10" s="357"/>
      <c r="F10" s="358"/>
      <c r="G10" s="358"/>
      <c r="H10" s="358"/>
      <c r="I10" s="359"/>
      <c r="J10" s="564"/>
      <c r="K10" s="564"/>
    </row>
    <row r="11" customFormat="false" ht="15" hidden="false" customHeight="false" outlineLevel="0" collapsed="false">
      <c r="A11" s="324" t="s">
        <v>6</v>
      </c>
      <c r="B11" s="325" t="s">
        <v>774</v>
      </c>
      <c r="C11" s="525" t="s">
        <v>775</v>
      </c>
      <c r="D11" s="327" t="n">
        <f aca="false">'Indoklás ÖK'!C164+'Indoklás ÖK'!C319</f>
        <v>18216000</v>
      </c>
      <c r="E11" s="328" t="n">
        <f aca="false">D11+3465600</f>
        <v>21681600</v>
      </c>
      <c r="F11" s="329"/>
      <c r="G11" s="329"/>
      <c r="H11" s="329"/>
      <c r="I11" s="330"/>
      <c r="J11" s="421" t="n">
        <f aca="false">D11+F11+H11</f>
        <v>18216000</v>
      </c>
      <c r="K11" s="421" t="n">
        <f aca="false">E11+G11+I11</f>
        <v>21681600</v>
      </c>
    </row>
    <row r="12" customFormat="false" ht="15" hidden="false" customHeight="false" outlineLevel="0" collapsed="false">
      <c r="A12" s="324" t="s">
        <v>776</v>
      </c>
      <c r="B12" s="325" t="s">
        <v>777</v>
      </c>
      <c r="C12" s="525" t="s">
        <v>778</v>
      </c>
      <c r="D12" s="327"/>
      <c r="E12" s="328"/>
      <c r="F12" s="329"/>
      <c r="G12" s="329"/>
      <c r="H12" s="329"/>
      <c r="I12" s="330"/>
      <c r="J12" s="421" t="n">
        <f aca="false">D12+F12+H12</f>
        <v>0</v>
      </c>
      <c r="K12" s="421" t="n">
        <f aca="false">E12+G12+I12</f>
        <v>0</v>
      </c>
    </row>
    <row r="13" customFormat="false" ht="15" hidden="false" customHeight="false" outlineLevel="0" collapsed="false">
      <c r="A13" s="324" t="s">
        <v>299</v>
      </c>
      <c r="B13" s="325" t="s">
        <v>779</v>
      </c>
      <c r="C13" s="525" t="s">
        <v>780</v>
      </c>
      <c r="D13" s="327"/>
      <c r="E13" s="328"/>
      <c r="F13" s="329"/>
      <c r="G13" s="329"/>
      <c r="H13" s="329"/>
      <c r="I13" s="330"/>
      <c r="J13" s="421" t="n">
        <f aca="false">D13+F13+H13</f>
        <v>0</v>
      </c>
      <c r="K13" s="421" t="n">
        <f aca="false">E13+G13+I13</f>
        <v>0</v>
      </c>
    </row>
    <row r="14" customFormat="false" ht="15" hidden="false" customHeight="false" outlineLevel="0" collapsed="false">
      <c r="A14" s="324" t="s">
        <v>152</v>
      </c>
      <c r="B14" s="325" t="s">
        <v>781</v>
      </c>
      <c r="C14" s="525" t="s">
        <v>782</v>
      </c>
      <c r="D14" s="327"/>
      <c r="E14" s="328"/>
      <c r="F14" s="329"/>
      <c r="G14" s="329"/>
      <c r="H14" s="329"/>
      <c r="I14" s="330"/>
      <c r="J14" s="421" t="n">
        <f aca="false">D14+F14+H14</f>
        <v>0</v>
      </c>
      <c r="K14" s="421" t="n">
        <f aca="false">E14+G14+I14</f>
        <v>0</v>
      </c>
    </row>
    <row r="15" customFormat="false" ht="15" hidden="false" customHeight="false" outlineLevel="0" collapsed="false">
      <c r="A15" s="324" t="s">
        <v>783</v>
      </c>
      <c r="B15" s="325" t="s">
        <v>784</v>
      </c>
      <c r="C15" s="525" t="s">
        <v>785</v>
      </c>
      <c r="D15" s="327"/>
      <c r="E15" s="328"/>
      <c r="F15" s="329"/>
      <c r="G15" s="329"/>
      <c r="H15" s="329"/>
      <c r="I15" s="330"/>
      <c r="J15" s="421" t="n">
        <f aca="false">D15+F15+H15</f>
        <v>0</v>
      </c>
      <c r="K15" s="421" t="n">
        <f aca="false">E15+G15+I15</f>
        <v>0</v>
      </c>
    </row>
    <row r="16" customFormat="false" ht="15" hidden="false" customHeight="false" outlineLevel="0" collapsed="false">
      <c r="A16" s="324" t="s">
        <v>176</v>
      </c>
      <c r="B16" s="325" t="s">
        <v>786</v>
      </c>
      <c r="C16" s="525" t="s">
        <v>787</v>
      </c>
      <c r="D16" s="327" t="n">
        <f aca="false">'Indoklás ÖK'!C321</f>
        <v>1046400</v>
      </c>
      <c r="E16" s="328" t="n">
        <v>1046400</v>
      </c>
      <c r="F16" s="329"/>
      <c r="G16" s="329"/>
      <c r="H16" s="329"/>
      <c r="I16" s="330"/>
      <c r="J16" s="421" t="n">
        <f aca="false">D16+F16+H16</f>
        <v>1046400</v>
      </c>
      <c r="K16" s="421" t="n">
        <f aca="false">E16+G16+I16</f>
        <v>1046400</v>
      </c>
    </row>
    <row r="17" customFormat="false" ht="15" hidden="false" customHeight="false" outlineLevel="0" collapsed="false">
      <c r="A17" s="324" t="s">
        <v>9</v>
      </c>
      <c r="B17" s="325" t="s">
        <v>788</v>
      </c>
      <c r="C17" s="525" t="s">
        <v>789</v>
      </c>
      <c r="D17" s="327" t="n">
        <f aca="false">'Indoklás ÖK'!C322+'Indoklás ÖK'!C7</f>
        <v>1000000</v>
      </c>
      <c r="E17" s="328" t="n">
        <f aca="false">D17+156000</f>
        <v>1156000</v>
      </c>
      <c r="F17" s="329"/>
      <c r="G17" s="329"/>
      <c r="H17" s="329"/>
      <c r="I17" s="330"/>
      <c r="J17" s="421" t="n">
        <f aca="false">D17+F17+H17</f>
        <v>1000000</v>
      </c>
      <c r="K17" s="421" t="n">
        <f aca="false">E17+G17+I17</f>
        <v>1156000</v>
      </c>
    </row>
    <row r="18" customFormat="false" ht="15" hidden="false" customHeight="false" outlineLevel="0" collapsed="false">
      <c r="A18" s="324" t="s">
        <v>373</v>
      </c>
      <c r="B18" s="325" t="s">
        <v>790</v>
      </c>
      <c r="C18" s="525" t="s">
        <v>791</v>
      </c>
      <c r="D18" s="327"/>
      <c r="E18" s="328"/>
      <c r="F18" s="329"/>
      <c r="G18" s="329"/>
      <c r="H18" s="329"/>
      <c r="I18" s="330"/>
      <c r="J18" s="421" t="n">
        <f aca="false">D18+F18+H18</f>
        <v>0</v>
      </c>
      <c r="K18" s="421" t="n">
        <f aca="false">E18+G18+I18</f>
        <v>0</v>
      </c>
    </row>
    <row r="19" customFormat="false" ht="15" hidden="false" customHeight="false" outlineLevel="0" collapsed="false">
      <c r="A19" s="324" t="s">
        <v>141</v>
      </c>
      <c r="B19" s="325" t="s">
        <v>792</v>
      </c>
      <c r="C19" s="525" t="s">
        <v>793</v>
      </c>
      <c r="D19" s="327"/>
      <c r="E19" s="328"/>
      <c r="F19" s="329"/>
      <c r="G19" s="329"/>
      <c r="H19" s="329"/>
      <c r="I19" s="330"/>
      <c r="J19" s="421" t="n">
        <f aca="false">D19+F19+H19</f>
        <v>0</v>
      </c>
      <c r="K19" s="421" t="n">
        <f aca="false">E19+G19+I19</f>
        <v>0</v>
      </c>
    </row>
    <row r="20" customFormat="false" ht="15" hidden="false" customHeight="false" outlineLevel="0" collapsed="false">
      <c r="A20" s="324" t="s">
        <v>794</v>
      </c>
      <c r="B20" s="325" t="s">
        <v>795</v>
      </c>
      <c r="C20" s="525" t="s">
        <v>796</v>
      </c>
      <c r="D20" s="327"/>
      <c r="E20" s="328"/>
      <c r="F20" s="329"/>
      <c r="G20" s="329"/>
      <c r="H20" s="329"/>
      <c r="I20" s="330"/>
      <c r="J20" s="421" t="n">
        <f aca="false">D20+F20+H20</f>
        <v>0</v>
      </c>
      <c r="K20" s="421" t="n">
        <f aca="false">E20+G20+I20</f>
        <v>0</v>
      </c>
    </row>
    <row r="21" customFormat="false" ht="15" hidden="false" customHeight="false" outlineLevel="0" collapsed="false">
      <c r="A21" s="324" t="s">
        <v>797</v>
      </c>
      <c r="B21" s="325" t="s">
        <v>798</v>
      </c>
      <c r="C21" s="525" t="s">
        <v>799</v>
      </c>
      <c r="D21" s="327"/>
      <c r="E21" s="328"/>
      <c r="F21" s="329"/>
      <c r="G21" s="329"/>
      <c r="H21" s="329"/>
      <c r="I21" s="330"/>
      <c r="J21" s="421" t="n">
        <f aca="false">D21+F21+H21</f>
        <v>0</v>
      </c>
      <c r="K21" s="421" t="n">
        <f aca="false">E21+G21+I21</f>
        <v>0</v>
      </c>
    </row>
    <row r="22" customFormat="false" ht="15" hidden="false" customHeight="false" outlineLevel="0" collapsed="false">
      <c r="A22" s="324" t="s">
        <v>800</v>
      </c>
      <c r="B22" s="325" t="s">
        <v>801</v>
      </c>
      <c r="C22" s="525" t="s">
        <v>802</v>
      </c>
      <c r="D22" s="327"/>
      <c r="E22" s="328"/>
      <c r="F22" s="329"/>
      <c r="G22" s="329"/>
      <c r="H22" s="329"/>
      <c r="I22" s="330"/>
      <c r="J22" s="421" t="n">
        <f aca="false">D22+F22+H22</f>
        <v>0</v>
      </c>
      <c r="K22" s="421" t="n">
        <f aca="false">E22+G22+I22</f>
        <v>0</v>
      </c>
    </row>
    <row r="23" customFormat="false" ht="15.75" hidden="false" customHeight="false" outlineLevel="0" collapsed="false">
      <c r="A23" s="332" t="s">
        <v>12</v>
      </c>
      <c r="B23" s="333" t="s">
        <v>803</v>
      </c>
      <c r="C23" s="527" t="s">
        <v>804</v>
      </c>
      <c r="D23" s="423"/>
      <c r="E23" s="335"/>
      <c r="F23" s="336"/>
      <c r="G23" s="336"/>
      <c r="H23" s="336"/>
      <c r="I23" s="337"/>
      <c r="J23" s="424" t="n">
        <f aca="false">D23+F23+H23</f>
        <v>0</v>
      </c>
      <c r="K23" s="424" t="n">
        <f aca="false">E23+G23+I23</f>
        <v>0</v>
      </c>
    </row>
    <row r="24" customFormat="false" ht="15.75" hidden="false" customHeight="false" outlineLevel="0" collapsed="false">
      <c r="A24" s="361" t="s">
        <v>805</v>
      </c>
      <c r="B24" s="338" t="s">
        <v>806</v>
      </c>
      <c r="C24" s="339" t="s">
        <v>807</v>
      </c>
      <c r="D24" s="340" t="n">
        <f aca="false">SUM(D11:D23)</f>
        <v>20262400</v>
      </c>
      <c r="E24" s="342" t="n">
        <f aca="false">SUM(E11:E23)</f>
        <v>23884000</v>
      </c>
      <c r="F24" s="342" t="n">
        <f aca="false">SUM(F11:F23)</f>
        <v>0</v>
      </c>
      <c r="G24" s="342" t="n">
        <f aca="false">SUM(G11:G23)</f>
        <v>0</v>
      </c>
      <c r="H24" s="342" t="n">
        <f aca="false">SUM(H11:H23)</f>
        <v>0</v>
      </c>
      <c r="I24" s="343" t="n">
        <f aca="false">SUM(I11:I23)</f>
        <v>0</v>
      </c>
      <c r="J24" s="426" t="n">
        <f aca="false">SUM(J11:J23)</f>
        <v>20262400</v>
      </c>
      <c r="K24" s="426" t="n">
        <f aca="false">SUM(K11:K23)</f>
        <v>23884000</v>
      </c>
    </row>
    <row r="25" customFormat="false" ht="15" hidden="false" customHeight="false" outlineLevel="0" collapsed="false">
      <c r="A25" s="315" t="s">
        <v>808</v>
      </c>
      <c r="B25" s="529"/>
      <c r="C25" s="530"/>
      <c r="D25" s="356"/>
      <c r="E25" s="357"/>
      <c r="F25" s="358"/>
      <c r="G25" s="359"/>
      <c r="H25" s="359"/>
      <c r="I25" s="359"/>
      <c r="J25" s="564"/>
      <c r="K25" s="564"/>
    </row>
    <row r="26" customFormat="false" ht="15" hidden="false" customHeight="false" outlineLevel="0" collapsed="false">
      <c r="A26" s="324" t="s">
        <v>14</v>
      </c>
      <c r="B26" s="325" t="s">
        <v>809</v>
      </c>
      <c r="C26" s="525" t="s">
        <v>810</v>
      </c>
      <c r="D26" s="327" t="n">
        <f aca="false">'Indoklás ÖK'!C10+'Indoklás ÖK'!C11</f>
        <v>27497300</v>
      </c>
      <c r="E26" s="328" t="n">
        <f aca="false">27497300+1012950</f>
        <v>28510250</v>
      </c>
      <c r="F26" s="329"/>
      <c r="G26" s="330"/>
      <c r="H26" s="330"/>
      <c r="I26" s="330"/>
      <c r="J26" s="565" t="n">
        <f aca="false">D26+F26+H26</f>
        <v>27497300</v>
      </c>
      <c r="K26" s="565" t="n">
        <f aca="false">E26+G26+I26</f>
        <v>28510250</v>
      </c>
    </row>
    <row r="27" customFormat="false" ht="15" hidden="false" customHeight="false" outlineLevel="0" collapsed="false">
      <c r="A27" s="324" t="s">
        <v>16</v>
      </c>
      <c r="B27" s="325" t="s">
        <v>811</v>
      </c>
      <c r="C27" s="525" t="s">
        <v>812</v>
      </c>
      <c r="D27" s="327" t="n">
        <f aca="false">'Indoklás ÖK'!C222</f>
        <v>960000</v>
      </c>
      <c r="E27" s="328" t="n">
        <v>960000</v>
      </c>
      <c r="F27" s="329"/>
      <c r="G27" s="330"/>
      <c r="H27" s="330"/>
      <c r="I27" s="330"/>
      <c r="J27" s="565" t="n">
        <f aca="false">D27+F27+H27</f>
        <v>960000</v>
      </c>
      <c r="K27" s="565" t="n">
        <f aca="false">E27+G27+I27</f>
        <v>960000</v>
      </c>
    </row>
    <row r="28" customFormat="false" ht="15.75" hidden="false" customHeight="false" outlineLevel="0" collapsed="false">
      <c r="A28" s="332" t="s">
        <v>21</v>
      </c>
      <c r="B28" s="333" t="s">
        <v>813</v>
      </c>
      <c r="C28" s="527" t="s">
        <v>814</v>
      </c>
      <c r="D28" s="423" t="n">
        <f aca="false">'Indoklás ÖK'!C14</f>
        <v>500000</v>
      </c>
      <c r="E28" s="335" t="n">
        <v>500000</v>
      </c>
      <c r="F28" s="336"/>
      <c r="G28" s="337"/>
      <c r="H28" s="337"/>
      <c r="I28" s="337"/>
      <c r="J28" s="566" t="n">
        <f aca="false">D28+F28+H28</f>
        <v>500000</v>
      </c>
      <c r="K28" s="566" t="n">
        <f aca="false">E28+G28+I28</f>
        <v>500000</v>
      </c>
    </row>
    <row r="29" customFormat="false" ht="15.75" hidden="false" customHeight="false" outlineLevel="0" collapsed="false">
      <c r="A29" s="361" t="s">
        <v>815</v>
      </c>
      <c r="B29" s="338" t="s">
        <v>816</v>
      </c>
      <c r="C29" s="339" t="s">
        <v>817</v>
      </c>
      <c r="D29" s="498" t="n">
        <f aca="false">SUM(D26:D28)</f>
        <v>28957300</v>
      </c>
      <c r="E29" s="500" t="n">
        <f aca="false">SUM(E26:E28)</f>
        <v>29970250</v>
      </c>
      <c r="F29" s="500" t="n">
        <f aca="false">SUM(F26:F28)</f>
        <v>0</v>
      </c>
      <c r="G29" s="500" t="n">
        <f aca="false">SUM(G26:G28)</f>
        <v>0</v>
      </c>
      <c r="H29" s="500" t="n">
        <f aca="false">SUM(H26:H28)</f>
        <v>0</v>
      </c>
      <c r="I29" s="501" t="n">
        <f aca="false">SUM(I26:I28)</f>
        <v>0</v>
      </c>
      <c r="J29" s="567" t="n">
        <f aca="false">SUM(J26:J28)</f>
        <v>28957300</v>
      </c>
      <c r="K29" s="567" t="n">
        <f aca="false">SUM(K26:K28)</f>
        <v>29970250</v>
      </c>
    </row>
    <row r="30" customFormat="false" ht="18" hidden="false" customHeight="true" outlineLevel="0" collapsed="false">
      <c r="A30" s="346" t="s">
        <v>519</v>
      </c>
      <c r="B30" s="347"/>
      <c r="C30" s="348" t="s">
        <v>818</v>
      </c>
      <c r="D30" s="349" t="n">
        <f aca="false">SUM(D24,D29)</f>
        <v>49219700</v>
      </c>
      <c r="E30" s="351" t="n">
        <f aca="false">SUM(E24,E29)</f>
        <v>53854250</v>
      </c>
      <c r="F30" s="351" t="n">
        <f aca="false">SUM(F24,F29)</f>
        <v>0</v>
      </c>
      <c r="G30" s="351" t="n">
        <f aca="false">SUM(G24,G29)</f>
        <v>0</v>
      </c>
      <c r="H30" s="351" t="n">
        <f aca="false">SUM(H24,H29)</f>
        <v>0</v>
      </c>
      <c r="I30" s="352" t="n">
        <f aca="false">SUM(I24,I29)</f>
        <v>0</v>
      </c>
      <c r="J30" s="431" t="n">
        <f aca="false">SUM(J24,J29)</f>
        <v>49219700</v>
      </c>
      <c r="K30" s="431" t="n">
        <f aca="false">SUM(K24,K29)</f>
        <v>53854250</v>
      </c>
    </row>
    <row r="31" customFormat="false" ht="15" hidden="false" customHeight="false" outlineLevel="0" collapsed="false">
      <c r="A31" s="533" t="s">
        <v>819</v>
      </c>
      <c r="B31" s="534"/>
      <c r="C31" s="535"/>
      <c r="D31" s="439"/>
      <c r="E31" s="364"/>
      <c r="F31" s="536"/>
      <c r="G31" s="537"/>
      <c r="H31" s="537"/>
      <c r="I31" s="537"/>
      <c r="J31" s="568"/>
      <c r="K31" s="564"/>
    </row>
    <row r="32" customFormat="false" ht="15" hidden="false" customHeight="false" outlineLevel="0" collapsed="false">
      <c r="A32" s="175" t="s">
        <v>26</v>
      </c>
      <c r="B32" s="325" t="s">
        <v>820</v>
      </c>
      <c r="C32" s="525" t="s">
        <v>27</v>
      </c>
      <c r="D32" s="328" t="n">
        <f aca="false">'Indoklás ÖK'!C16+'Indoklás ÖK'!C173+'Indoklás ÖK'!C224+'Indoklás ÖK'!C328</f>
        <v>6079385</v>
      </c>
      <c r="E32" s="328" t="n">
        <f aca="false">D32+20280+450528+231685</f>
        <v>6781878</v>
      </c>
      <c r="F32" s="329"/>
      <c r="G32" s="329"/>
      <c r="H32" s="329"/>
      <c r="I32" s="330"/>
      <c r="J32" s="565" t="n">
        <f aca="false">D32+F32+H32</f>
        <v>6079385</v>
      </c>
      <c r="K32" s="565" t="n">
        <f aca="false">E32+G32+I32</f>
        <v>6781878</v>
      </c>
      <c r="L32" s="538"/>
    </row>
    <row r="33" customFormat="false" ht="15" hidden="false" customHeight="false" outlineLevel="0" collapsed="false">
      <c r="A33" s="175" t="s">
        <v>390</v>
      </c>
      <c r="B33" s="325" t="s">
        <v>821</v>
      </c>
      <c r="C33" s="326" t="s">
        <v>822</v>
      </c>
      <c r="D33" s="327"/>
      <c r="E33" s="328"/>
      <c r="F33" s="329"/>
      <c r="G33" s="329"/>
      <c r="H33" s="329"/>
      <c r="I33" s="330"/>
      <c r="J33" s="565" t="n">
        <f aca="false">D33+F33+H33</f>
        <v>0</v>
      </c>
      <c r="K33" s="565" t="n">
        <f aca="false">E33+G33+I33</f>
        <v>0</v>
      </c>
      <c r="L33" s="538"/>
    </row>
    <row r="34" customFormat="false" ht="15" hidden="false" customHeight="false" outlineLevel="0" collapsed="false">
      <c r="A34" s="539" t="s">
        <v>823</v>
      </c>
      <c r="B34" s="325" t="s">
        <v>824</v>
      </c>
      <c r="C34" s="326" t="s">
        <v>825</v>
      </c>
      <c r="D34" s="327"/>
      <c r="E34" s="328"/>
      <c r="F34" s="329"/>
      <c r="G34" s="330"/>
      <c r="H34" s="330"/>
      <c r="I34" s="330"/>
      <c r="J34" s="565" t="n">
        <f aca="false">D34+F34+H34</f>
        <v>0</v>
      </c>
      <c r="K34" s="565" t="n">
        <f aca="false">E34+G34+I34</f>
        <v>0</v>
      </c>
      <c r="L34" s="538"/>
    </row>
    <row r="35" customFormat="false" ht="15.75" hidden="false" customHeight="false" outlineLevel="0" collapsed="false">
      <c r="A35" s="539" t="s">
        <v>28</v>
      </c>
      <c r="B35" s="534" t="s">
        <v>826</v>
      </c>
      <c r="C35" s="540" t="s">
        <v>827</v>
      </c>
      <c r="D35" s="439" t="n">
        <f aca="false">'Indoklás ÖK'!C17+'Indoklás ÖK'!C80+'Indoklás ÖK'!C174+'Indoklás ÖK'!C225+'Indoklás ÖK'!C329</f>
        <v>238500</v>
      </c>
      <c r="E35" s="364" t="n">
        <f aca="false">D35+23400</f>
        <v>261900</v>
      </c>
      <c r="F35" s="536"/>
      <c r="G35" s="537"/>
      <c r="H35" s="537"/>
      <c r="I35" s="537"/>
      <c r="J35" s="566" t="n">
        <f aca="false">D35+F35+H35</f>
        <v>238500</v>
      </c>
      <c r="K35" s="566" t="n">
        <f aca="false">E35+G35+I35</f>
        <v>261900</v>
      </c>
    </row>
    <row r="36" customFormat="false" ht="18" hidden="false" customHeight="true" outlineLevel="0" collapsed="false">
      <c r="A36" s="346" t="s">
        <v>521</v>
      </c>
      <c r="B36" s="347" t="s">
        <v>828</v>
      </c>
      <c r="C36" s="348" t="s">
        <v>829</v>
      </c>
      <c r="D36" s="349" t="n">
        <f aca="false">SUM(D32:D35)</f>
        <v>6317885</v>
      </c>
      <c r="E36" s="351" t="n">
        <f aca="false">SUM(E32:E35)</f>
        <v>7043778</v>
      </c>
      <c r="F36" s="351" t="n">
        <f aca="false">SUM(F32:F35)</f>
        <v>0</v>
      </c>
      <c r="G36" s="351" t="n">
        <f aca="false">SUM(G32:G35)</f>
        <v>0</v>
      </c>
      <c r="H36" s="351" t="n">
        <f aca="false">SUM(H32:H35)</f>
        <v>0</v>
      </c>
      <c r="I36" s="352" t="n">
        <f aca="false">SUM(I32:I35)</f>
        <v>0</v>
      </c>
      <c r="J36" s="431" t="n">
        <f aca="false">SUM(J32:J35)</f>
        <v>6317885</v>
      </c>
      <c r="K36" s="431" t="n">
        <f aca="false">SUM(K32:K35)</f>
        <v>7043778</v>
      </c>
    </row>
    <row r="37" customFormat="false" ht="15" hidden="false" customHeight="false" outlineLevel="0" collapsed="false">
      <c r="A37" s="315" t="s">
        <v>830</v>
      </c>
      <c r="B37" s="373"/>
      <c r="C37" s="523"/>
      <c r="D37" s="356"/>
      <c r="E37" s="357"/>
      <c r="F37" s="541"/>
      <c r="G37" s="541"/>
      <c r="H37" s="541"/>
      <c r="I37" s="484"/>
      <c r="J37" s="428"/>
      <c r="K37" s="428"/>
    </row>
    <row r="38" customFormat="false" ht="15" hidden="false" customHeight="false" outlineLevel="0" collapsed="false">
      <c r="A38" s="324" t="s">
        <v>32</v>
      </c>
      <c r="B38" s="325" t="s">
        <v>831</v>
      </c>
      <c r="C38" s="525" t="s">
        <v>832</v>
      </c>
      <c r="D38" s="327" t="n">
        <f aca="false">'Indoklás ÖK'!C20+'Indoklás ÖK'!C83+'Indoklás ÖK'!C410</f>
        <v>900000</v>
      </c>
      <c r="E38" s="328" t="n">
        <v>900000</v>
      </c>
      <c r="F38" s="329"/>
      <c r="G38" s="329"/>
      <c r="H38" s="329"/>
      <c r="I38" s="330"/>
      <c r="J38" s="565" t="n">
        <f aca="false">D38+F38+H38</f>
        <v>900000</v>
      </c>
      <c r="K38" s="565" t="n">
        <f aca="false">E38+G38+I38</f>
        <v>900000</v>
      </c>
    </row>
    <row r="39" customFormat="false" ht="15" hidden="false" customHeight="false" outlineLevel="0" collapsed="false">
      <c r="A39" s="324" t="s">
        <v>305</v>
      </c>
      <c r="B39" s="325" t="s">
        <v>833</v>
      </c>
      <c r="C39" s="525" t="s">
        <v>834</v>
      </c>
      <c r="D39" s="327" t="n">
        <f aca="false">'Indoklás ÖK'!C21+'Indoklás ÖK'!C84+'Indoklás ÖK'!C333+'Indoklás ÖK'!C411+'Indoklás ÖK'!C483+'Indoklás ÖK'!C377</f>
        <v>7000000</v>
      </c>
      <c r="E39" s="328" t="n">
        <f aca="false">D39+3887000</f>
        <v>10887000</v>
      </c>
      <c r="F39" s="329"/>
      <c r="G39" s="329"/>
      <c r="H39" s="329"/>
      <c r="I39" s="330"/>
      <c r="J39" s="565" t="n">
        <f aca="false">D39+F39+H39</f>
        <v>7000000</v>
      </c>
      <c r="K39" s="565" t="n">
        <f aca="false">E39+G39+I39</f>
        <v>10887000</v>
      </c>
    </row>
    <row r="40" customFormat="false" ht="15.75" hidden="false" customHeight="false" outlineLevel="0" collapsed="false">
      <c r="A40" s="332" t="s">
        <v>835</v>
      </c>
      <c r="B40" s="333" t="s">
        <v>836</v>
      </c>
      <c r="C40" s="527" t="s">
        <v>837</v>
      </c>
      <c r="D40" s="423"/>
      <c r="E40" s="335"/>
      <c r="F40" s="336"/>
      <c r="G40" s="336"/>
      <c r="H40" s="336"/>
      <c r="I40" s="337"/>
      <c r="J40" s="566" t="n">
        <f aca="false">D40+F40+H40</f>
        <v>0</v>
      </c>
      <c r="K40" s="566" t="n">
        <f aca="false">E40+G40+I40</f>
        <v>0</v>
      </c>
    </row>
    <row r="41" customFormat="false" ht="15" hidden="false" customHeight="true" outlineLevel="0" collapsed="false">
      <c r="A41" s="361" t="s">
        <v>838</v>
      </c>
      <c r="B41" s="338" t="s">
        <v>839</v>
      </c>
      <c r="C41" s="339" t="s">
        <v>840</v>
      </c>
      <c r="D41" s="340" t="n">
        <f aca="false">SUM(D38:D40)</f>
        <v>7900000</v>
      </c>
      <c r="E41" s="342" t="n">
        <f aca="false">SUM(E38:E40)</f>
        <v>11787000</v>
      </c>
      <c r="F41" s="342" t="n">
        <f aca="false">SUM(F38:F40)</f>
        <v>0</v>
      </c>
      <c r="G41" s="342" t="n">
        <f aca="false">SUM(G38:G40)</f>
        <v>0</v>
      </c>
      <c r="H41" s="342" t="n">
        <f aca="false">SUM(H38:H40)</f>
        <v>0</v>
      </c>
      <c r="I41" s="343" t="n">
        <f aca="false">SUM(I38:I40)</f>
        <v>0</v>
      </c>
      <c r="J41" s="426" t="n">
        <f aca="false">SUM(J38:J40)</f>
        <v>7900000</v>
      </c>
      <c r="K41" s="426" t="n">
        <f aca="false">SUM(K38:K40)</f>
        <v>11787000</v>
      </c>
    </row>
    <row r="42" customFormat="false" ht="15" hidden="false" customHeight="false" outlineLevel="0" collapsed="false">
      <c r="A42" s="315" t="s">
        <v>841</v>
      </c>
      <c r="B42" s="354"/>
      <c r="C42" s="542"/>
      <c r="D42" s="356"/>
      <c r="E42" s="357"/>
      <c r="F42" s="358"/>
      <c r="G42" s="358"/>
      <c r="H42" s="358"/>
      <c r="I42" s="359"/>
      <c r="J42" s="564"/>
      <c r="K42" s="564"/>
    </row>
    <row r="43" customFormat="false" ht="15" hidden="false" customHeight="false" outlineLevel="0" collapsed="false">
      <c r="A43" s="324" t="s">
        <v>36</v>
      </c>
      <c r="B43" s="325" t="s">
        <v>842</v>
      </c>
      <c r="C43" s="525" t="s">
        <v>843</v>
      </c>
      <c r="D43" s="327" t="n">
        <f aca="false">'Indoklás ÖK'!C22</f>
        <v>200000</v>
      </c>
      <c r="E43" s="328" t="n">
        <v>200000</v>
      </c>
      <c r="F43" s="329"/>
      <c r="G43" s="329"/>
      <c r="H43" s="329"/>
      <c r="I43" s="330"/>
      <c r="J43" s="565" t="n">
        <f aca="false">D43+F43+H43</f>
        <v>200000</v>
      </c>
      <c r="K43" s="565" t="n">
        <f aca="false">E43+G43+I43</f>
        <v>200000</v>
      </c>
    </row>
    <row r="44" customFormat="false" ht="15.75" hidden="false" customHeight="false" outlineLevel="0" collapsed="false">
      <c r="A44" s="332" t="s">
        <v>39</v>
      </c>
      <c r="B44" s="333" t="s">
        <v>844</v>
      </c>
      <c r="C44" s="527" t="s">
        <v>845</v>
      </c>
      <c r="D44" s="423" t="n">
        <f aca="false">'Indoklás ÖK'!C23+'Indoklás ÖK'!C125+'Indoklás ÖK'!C231+'Indoklás ÖK'!C335</f>
        <v>800000</v>
      </c>
      <c r="E44" s="335" t="n">
        <v>800000</v>
      </c>
      <c r="F44" s="336"/>
      <c r="G44" s="336"/>
      <c r="H44" s="336"/>
      <c r="I44" s="337"/>
      <c r="J44" s="566" t="n">
        <f aca="false">D44+F44+H44</f>
        <v>800000</v>
      </c>
      <c r="K44" s="566" t="n">
        <f aca="false">E44+G44+I44</f>
        <v>800000</v>
      </c>
    </row>
    <row r="45" customFormat="false" ht="15" hidden="false" customHeight="true" outlineLevel="0" collapsed="false">
      <c r="A45" s="361" t="s">
        <v>846</v>
      </c>
      <c r="B45" s="338" t="s">
        <v>847</v>
      </c>
      <c r="C45" s="339" t="s">
        <v>848</v>
      </c>
      <c r="D45" s="340" t="n">
        <f aca="false">SUM(D43:D44)</f>
        <v>1000000</v>
      </c>
      <c r="E45" s="342" t="n">
        <f aca="false">SUM(E43:E44)</f>
        <v>1000000</v>
      </c>
      <c r="F45" s="342" t="n">
        <f aca="false">SUM(F43:F44)</f>
        <v>0</v>
      </c>
      <c r="G45" s="342" t="n">
        <f aca="false">SUM(G43:G44)</f>
        <v>0</v>
      </c>
      <c r="H45" s="342" t="n">
        <f aca="false">SUM(H43:H44)</f>
        <v>0</v>
      </c>
      <c r="I45" s="343" t="n">
        <f aca="false">SUM(I43:I44)</f>
        <v>0</v>
      </c>
      <c r="J45" s="426" t="n">
        <f aca="false">SUM(J43:J44)</f>
        <v>1000000</v>
      </c>
      <c r="K45" s="426" t="n">
        <f aca="false">SUM(K43:K44)</f>
        <v>1000000</v>
      </c>
    </row>
    <row r="46" customFormat="false" ht="15" hidden="false" customHeight="false" outlineLevel="0" collapsed="false">
      <c r="A46" s="315" t="s">
        <v>849</v>
      </c>
      <c r="B46" s="354"/>
      <c r="C46" s="542"/>
      <c r="D46" s="356"/>
      <c r="E46" s="357"/>
      <c r="F46" s="358"/>
      <c r="G46" s="358"/>
      <c r="H46" s="358"/>
      <c r="I46" s="359"/>
      <c r="J46" s="564"/>
      <c r="K46" s="564"/>
    </row>
    <row r="47" customFormat="false" ht="15" hidden="false" customHeight="false" outlineLevel="0" collapsed="false">
      <c r="A47" s="324" t="s">
        <v>293</v>
      </c>
      <c r="B47" s="325" t="s">
        <v>850</v>
      </c>
      <c r="C47" s="525" t="s">
        <v>851</v>
      </c>
      <c r="D47" s="327" t="n">
        <f aca="false">'Indoklás ÖK'!C87+'Indoklás ÖK'!C126+'Indoklás ÖK'!C310+'Indoklás ÖK'!C336+'Indoklás ÖK'!C486</f>
        <v>7450000</v>
      </c>
      <c r="E47" s="328" t="n">
        <f aca="false">7450000+100000+2000000</f>
        <v>9550000</v>
      </c>
      <c r="F47" s="329"/>
      <c r="G47" s="329"/>
      <c r="H47" s="329"/>
      <c r="I47" s="330"/>
      <c r="J47" s="565" t="n">
        <f aca="false">D47+F47+H47</f>
        <v>7450000</v>
      </c>
      <c r="K47" s="565" t="n">
        <f aca="false">E47+G47+I47</f>
        <v>9550000</v>
      </c>
    </row>
    <row r="48" customFormat="false" ht="15" hidden="false" customHeight="false" outlineLevel="0" collapsed="false">
      <c r="A48" s="324" t="s">
        <v>293</v>
      </c>
      <c r="B48" s="543" t="s">
        <v>852</v>
      </c>
      <c r="C48" s="525" t="s">
        <v>853</v>
      </c>
      <c r="D48" s="327" t="n">
        <f aca="false">'Indoklás ÖK'!C88+'Indoklás ÖK'!C127+'Indoklás ÖK'!C337</f>
        <v>2200000</v>
      </c>
      <c r="E48" s="328" t="n">
        <v>2200000</v>
      </c>
      <c r="F48" s="329"/>
      <c r="G48" s="329"/>
      <c r="H48" s="329"/>
      <c r="I48" s="330"/>
      <c r="J48" s="565" t="n">
        <f aca="false">D48+F48+H48</f>
        <v>2200000</v>
      </c>
      <c r="K48" s="565" t="n">
        <f aca="false">E48+G48+I48</f>
        <v>2200000</v>
      </c>
    </row>
    <row r="49" customFormat="false" ht="15" hidden="false" customHeight="false" outlineLevel="0" collapsed="false">
      <c r="A49" s="324" t="s">
        <v>293</v>
      </c>
      <c r="B49" s="543" t="s">
        <v>854</v>
      </c>
      <c r="C49" s="525" t="s">
        <v>855</v>
      </c>
      <c r="D49" s="327" t="n">
        <f aca="false">'Indoklás ÖK'!C89++'Indoklás ÖK'!C338+'Indoklás ÖK'!C488</f>
        <v>730000</v>
      </c>
      <c r="E49" s="328" t="n">
        <v>730000</v>
      </c>
      <c r="F49" s="329"/>
      <c r="G49" s="329"/>
      <c r="H49" s="329"/>
      <c r="I49" s="330"/>
      <c r="J49" s="565" t="n">
        <f aca="false">D49+F49+H49</f>
        <v>730000</v>
      </c>
      <c r="K49" s="565" t="n">
        <f aca="false">E49+G49+I49</f>
        <v>730000</v>
      </c>
    </row>
    <row r="50" customFormat="false" ht="15" hidden="false" customHeight="false" outlineLevel="0" collapsed="false">
      <c r="A50" s="324" t="s">
        <v>411</v>
      </c>
      <c r="B50" s="325" t="s">
        <v>856</v>
      </c>
      <c r="C50" s="525" t="s">
        <v>857</v>
      </c>
      <c r="D50" s="327"/>
      <c r="E50" s="328"/>
      <c r="F50" s="329"/>
      <c r="G50" s="329"/>
      <c r="H50" s="329"/>
      <c r="I50" s="330"/>
      <c r="J50" s="565" t="n">
        <f aca="false">D50+F50+H50</f>
        <v>0</v>
      </c>
      <c r="K50" s="565" t="n">
        <f aca="false">E50+G50+I50</f>
        <v>0</v>
      </c>
    </row>
    <row r="51" customFormat="false" ht="15" hidden="false" customHeight="false" outlineLevel="0" collapsed="false">
      <c r="A51" s="324" t="s">
        <v>47</v>
      </c>
      <c r="B51" s="325" t="s">
        <v>858</v>
      </c>
      <c r="C51" s="525" t="s">
        <v>859</v>
      </c>
      <c r="D51" s="327" t="n">
        <f aca="false">'Indoklás ÖK'!C90</f>
        <v>900000</v>
      </c>
      <c r="E51" s="328" t="n">
        <v>900000</v>
      </c>
      <c r="F51" s="329"/>
      <c r="G51" s="329"/>
      <c r="H51" s="329"/>
      <c r="I51" s="330"/>
      <c r="J51" s="565" t="n">
        <f aca="false">D51+F51+H51</f>
        <v>900000</v>
      </c>
      <c r="K51" s="565" t="n">
        <f aca="false">E51+G51+I51</f>
        <v>900000</v>
      </c>
    </row>
    <row r="52" customFormat="false" ht="15" hidden="false" customHeight="false" outlineLevel="0" collapsed="false">
      <c r="A52" s="324" t="s">
        <v>49</v>
      </c>
      <c r="B52" s="325" t="s">
        <v>860</v>
      </c>
      <c r="C52" s="525" t="s">
        <v>861</v>
      </c>
      <c r="D52" s="327" t="n">
        <f aca="false">'Indoklás ÖK'!C28+'Indoklás ÖK'!C91+'Indoklás ÖK'!C340+'Indoklás ÖK'!C418</f>
        <v>3700000</v>
      </c>
      <c r="E52" s="328" t="n">
        <v>3700000</v>
      </c>
      <c r="F52" s="329"/>
      <c r="G52" s="329"/>
      <c r="H52" s="329"/>
      <c r="I52" s="330"/>
      <c r="J52" s="565" t="n">
        <f aca="false">D52+F52+H52</f>
        <v>3700000</v>
      </c>
      <c r="K52" s="565" t="n">
        <f aca="false">E52+G52+I52</f>
        <v>3700000</v>
      </c>
    </row>
    <row r="53" customFormat="false" ht="15" hidden="false" customHeight="false" outlineLevel="0" collapsed="false">
      <c r="A53" s="324" t="s">
        <v>51</v>
      </c>
      <c r="B53" s="325" t="s">
        <v>862</v>
      </c>
      <c r="C53" s="525" t="s">
        <v>863</v>
      </c>
      <c r="D53" s="327"/>
      <c r="E53" s="328" t="n">
        <v>150000</v>
      </c>
      <c r="F53" s="329"/>
      <c r="G53" s="329"/>
      <c r="H53" s="329"/>
      <c r="I53" s="330"/>
      <c r="J53" s="565" t="n">
        <f aca="false">D53+F53+H53</f>
        <v>0</v>
      </c>
      <c r="K53" s="565" t="n">
        <f aca="false">E53+G53+I53</f>
        <v>150000</v>
      </c>
    </row>
    <row r="54" customFormat="false" ht="15" hidden="false" customHeight="false" outlineLevel="0" collapsed="false">
      <c r="A54" s="324" t="s">
        <v>53</v>
      </c>
      <c r="B54" s="325" t="s">
        <v>864</v>
      </c>
      <c r="C54" s="525" t="s">
        <v>865</v>
      </c>
      <c r="D54" s="327"/>
      <c r="E54" s="328" t="n">
        <f aca="false">358800+1450000</f>
        <v>1808800</v>
      </c>
      <c r="F54" s="329"/>
      <c r="G54" s="329"/>
      <c r="H54" s="329"/>
      <c r="I54" s="330"/>
      <c r="J54" s="565" t="n">
        <f aca="false">D54+F54+H54</f>
        <v>0</v>
      </c>
      <c r="K54" s="565" t="n">
        <f aca="false">E54+G54+I54</f>
        <v>1808800</v>
      </c>
    </row>
    <row r="55" customFormat="false" ht="15.75" hidden="false" customHeight="false" outlineLevel="0" collapsed="false">
      <c r="A55" s="332" t="s">
        <v>55</v>
      </c>
      <c r="B55" s="333" t="s">
        <v>866</v>
      </c>
      <c r="C55" s="527" t="s">
        <v>867</v>
      </c>
      <c r="D55" s="423" t="n">
        <f aca="false">'Indoklás ÖK'!C31+'Indoklás ÖK'!C94+'Indoklás ÖK'!C239+'Indoklás ÖK'!C312+'Indoklás ÖK'!C343+'Indoklás ÖK'!C367+'Indoklás ÖK'!C421+'Indoklás ÖK'!C462+'Indoklás ÖK'!C493</f>
        <v>44233000</v>
      </c>
      <c r="E55" s="335" t="n">
        <f aca="false">D55+300000+3648700-1450000+700000+200000+263125</f>
        <v>47894825</v>
      </c>
      <c r="F55" s="336"/>
      <c r="G55" s="336"/>
      <c r="H55" s="336"/>
      <c r="I55" s="337"/>
      <c r="J55" s="566" t="n">
        <f aca="false">D55+F55+H55</f>
        <v>44233000</v>
      </c>
      <c r="K55" s="566" t="n">
        <f aca="false">E55+G55+I55</f>
        <v>47894825</v>
      </c>
    </row>
    <row r="56" customFormat="false" ht="15" hidden="false" customHeight="true" outlineLevel="0" collapsed="false">
      <c r="A56" s="361" t="s">
        <v>868</v>
      </c>
      <c r="B56" s="338" t="s">
        <v>869</v>
      </c>
      <c r="C56" s="339" t="s">
        <v>870</v>
      </c>
      <c r="D56" s="340" t="n">
        <f aca="false">SUM(D47:D55)</f>
        <v>59213000</v>
      </c>
      <c r="E56" s="342" t="n">
        <f aca="false">SUM(E47:E55)</f>
        <v>66933625</v>
      </c>
      <c r="F56" s="342" t="n">
        <f aca="false">SUM(F47:F55)</f>
        <v>0</v>
      </c>
      <c r="G56" s="342" t="n">
        <f aca="false">SUM(G47:G55)</f>
        <v>0</v>
      </c>
      <c r="H56" s="342" t="n">
        <f aca="false">SUM(H47:H55)</f>
        <v>0</v>
      </c>
      <c r="I56" s="343" t="n">
        <f aca="false">SUM(I47:I55)</f>
        <v>0</v>
      </c>
      <c r="J56" s="426" t="n">
        <f aca="false">SUM(J47:J55)</f>
        <v>59213000</v>
      </c>
      <c r="K56" s="426" t="n">
        <f aca="false">SUM(K47:K55)</f>
        <v>66933625</v>
      </c>
    </row>
    <row r="57" customFormat="false" ht="15" hidden="false" customHeight="false" outlineLevel="0" collapsed="false">
      <c r="A57" s="315" t="s">
        <v>871</v>
      </c>
      <c r="B57" s="354"/>
      <c r="C57" s="542"/>
      <c r="D57" s="356"/>
      <c r="E57" s="357"/>
      <c r="F57" s="358"/>
      <c r="G57" s="358"/>
      <c r="H57" s="358"/>
      <c r="I57" s="359"/>
      <c r="J57" s="564"/>
      <c r="K57" s="564"/>
    </row>
    <row r="58" customFormat="false" ht="15" hidden="false" customHeight="false" outlineLevel="0" collapsed="false">
      <c r="A58" s="324" t="s">
        <v>58</v>
      </c>
      <c r="B58" s="325" t="s">
        <v>872</v>
      </c>
      <c r="C58" s="525" t="s">
        <v>873</v>
      </c>
      <c r="D58" s="327"/>
      <c r="E58" s="328"/>
      <c r="F58" s="329"/>
      <c r="G58" s="329"/>
      <c r="H58" s="329"/>
      <c r="I58" s="330"/>
      <c r="J58" s="565"/>
      <c r="K58" s="565"/>
    </row>
    <row r="59" customFormat="false" ht="15.75" hidden="false" customHeight="false" outlineLevel="0" collapsed="false">
      <c r="A59" s="332" t="s">
        <v>61</v>
      </c>
      <c r="B59" s="333" t="s">
        <v>874</v>
      </c>
      <c r="C59" s="527" t="s">
        <v>875</v>
      </c>
      <c r="D59" s="423"/>
      <c r="E59" s="335"/>
      <c r="F59" s="336"/>
      <c r="G59" s="336"/>
      <c r="H59" s="336"/>
      <c r="I59" s="337"/>
      <c r="J59" s="566"/>
      <c r="K59" s="566"/>
    </row>
    <row r="60" customFormat="false" ht="15" hidden="false" customHeight="true" outlineLevel="0" collapsed="false">
      <c r="A60" s="361" t="s">
        <v>876</v>
      </c>
      <c r="B60" s="338" t="s">
        <v>877</v>
      </c>
      <c r="C60" s="339" t="s">
        <v>878</v>
      </c>
      <c r="D60" s="340" t="n">
        <f aca="false">SUM(D58:D59)</f>
        <v>0</v>
      </c>
      <c r="E60" s="342" t="n">
        <f aca="false">SUM(E58:E59)</f>
        <v>0</v>
      </c>
      <c r="F60" s="342" t="n">
        <f aca="false">SUM(F58:F59)</f>
        <v>0</v>
      </c>
      <c r="G60" s="342" t="n">
        <f aca="false">SUM(G58:G59)</f>
        <v>0</v>
      </c>
      <c r="H60" s="342" t="n">
        <f aca="false">SUM(H58:H59)</f>
        <v>0</v>
      </c>
      <c r="I60" s="343" t="n">
        <f aca="false">SUM(I58:I59)</f>
        <v>0</v>
      </c>
      <c r="J60" s="426" t="n">
        <f aca="false">SUM(J58:J59)</f>
        <v>0</v>
      </c>
      <c r="K60" s="426" t="n">
        <f aca="false">SUM(K58:K59)</f>
        <v>0</v>
      </c>
    </row>
    <row r="61" customFormat="false" ht="15" hidden="false" customHeight="false" outlineLevel="0" collapsed="false">
      <c r="A61" s="315" t="s">
        <v>879</v>
      </c>
      <c r="B61" s="354"/>
      <c r="C61" s="542"/>
      <c r="D61" s="356"/>
      <c r="E61" s="357"/>
      <c r="F61" s="358"/>
      <c r="G61" s="358"/>
      <c r="H61" s="358"/>
      <c r="I61" s="359"/>
      <c r="J61" s="564"/>
      <c r="K61" s="564"/>
    </row>
    <row r="62" customFormat="false" ht="15" hidden="false" customHeight="false" outlineLevel="0" collapsed="false">
      <c r="A62" s="324" t="s">
        <v>64</v>
      </c>
      <c r="B62" s="325" t="s">
        <v>880</v>
      </c>
      <c r="C62" s="525" t="s">
        <v>881</v>
      </c>
      <c r="D62" s="327" t="n">
        <f aca="false">'Indoklás ÖK'!C34+'Indoklás ÖK'!C97+'Indoklás ÖK'!C136+'Indoklás ÖK'!C242+'Indoklás ÖK'!C313+'Indoklás ÖK'!C346+'Indoklás ÖK'!C382+'Indoklás ÖK'!C368+'Indoklás ÖK'!C424+'Indoklás ÖK'!C465+'Indoklás ÖK'!C496</f>
        <v>17977000</v>
      </c>
      <c r="E62" s="328" t="n">
        <f aca="false">D62+81000+96876+1049490</f>
        <v>19204366</v>
      </c>
      <c r="F62" s="329"/>
      <c r="G62" s="329"/>
      <c r="H62" s="329"/>
      <c r="I62" s="330"/>
      <c r="J62" s="565" t="n">
        <f aca="false">D62+F62+H62</f>
        <v>17977000</v>
      </c>
      <c r="K62" s="565" t="n">
        <f aca="false">E62+G62+I62</f>
        <v>19204366</v>
      </c>
    </row>
    <row r="63" customFormat="false" ht="15" hidden="false" customHeight="false" outlineLevel="0" collapsed="false">
      <c r="A63" s="324" t="s">
        <v>189</v>
      </c>
      <c r="B63" s="325" t="s">
        <v>882</v>
      </c>
      <c r="C63" s="525" t="s">
        <v>883</v>
      </c>
      <c r="D63" s="327" t="n">
        <f aca="false">'Indoklás ÖK'!C35</f>
        <v>1000000</v>
      </c>
      <c r="E63" s="328" t="n">
        <v>1000000</v>
      </c>
      <c r="F63" s="329"/>
      <c r="G63" s="329"/>
      <c r="H63" s="329"/>
      <c r="I63" s="330"/>
      <c r="J63" s="565" t="n">
        <f aca="false">D63+F63+H63</f>
        <v>1000000</v>
      </c>
      <c r="K63" s="565" t="n">
        <f aca="false">E63+G63+I63</f>
        <v>1000000</v>
      </c>
    </row>
    <row r="64" customFormat="false" ht="15" hidden="false" customHeight="false" outlineLevel="0" collapsed="false">
      <c r="A64" s="324" t="s">
        <v>435</v>
      </c>
      <c r="B64" s="325" t="s">
        <v>884</v>
      </c>
      <c r="C64" s="525" t="s">
        <v>885</v>
      </c>
      <c r="D64" s="327"/>
      <c r="E64" s="328"/>
      <c r="F64" s="329"/>
      <c r="G64" s="329" t="n">
        <f aca="false">'13. Cofog-Kiad.-Önk.'!AB34</f>
        <v>3577164</v>
      </c>
      <c r="H64" s="329"/>
      <c r="I64" s="330"/>
      <c r="J64" s="565" t="n">
        <f aca="false">D64+F64+H64</f>
        <v>0</v>
      </c>
      <c r="K64" s="565" t="n">
        <f aca="false">E64+G64+I64</f>
        <v>3577164</v>
      </c>
    </row>
    <row r="65" customFormat="false" ht="15" hidden="false" customHeight="false" outlineLevel="0" collapsed="false">
      <c r="A65" s="324" t="s">
        <v>886</v>
      </c>
      <c r="B65" s="325" t="s">
        <v>887</v>
      </c>
      <c r="C65" s="525" t="s">
        <v>888</v>
      </c>
      <c r="D65" s="327"/>
      <c r="E65" s="328"/>
      <c r="F65" s="329"/>
      <c r="G65" s="329"/>
      <c r="H65" s="329"/>
      <c r="I65" s="330"/>
      <c r="J65" s="565" t="n">
        <f aca="false">D65+F65+H65</f>
        <v>0</v>
      </c>
      <c r="K65" s="565" t="n">
        <f aca="false">E65+G65+I65</f>
        <v>0</v>
      </c>
    </row>
    <row r="66" customFormat="false" ht="15.75" hidden="false" customHeight="false" outlineLevel="0" collapsed="false">
      <c r="A66" s="332" t="s">
        <v>66</v>
      </c>
      <c r="B66" s="333" t="s">
        <v>889</v>
      </c>
      <c r="C66" s="527" t="s">
        <v>890</v>
      </c>
      <c r="D66" s="423" t="n">
        <f aca="false">'Indoklás ÖK'!C36+'Indoklás ÖK'!C347+'Indoklás ÖK'!C497</f>
        <v>1260000</v>
      </c>
      <c r="E66" s="335" t="n">
        <v>1260000</v>
      </c>
      <c r="F66" s="336"/>
      <c r="G66" s="336"/>
      <c r="H66" s="336"/>
      <c r="I66" s="337"/>
      <c r="J66" s="566" t="n">
        <f aca="false">D66+F66+H66</f>
        <v>1260000</v>
      </c>
      <c r="K66" s="566" t="n">
        <f aca="false">E66+G66+I66</f>
        <v>1260000</v>
      </c>
    </row>
    <row r="67" customFormat="false" ht="15" hidden="false" customHeight="true" outlineLevel="0" collapsed="false">
      <c r="A67" s="361" t="s">
        <v>891</v>
      </c>
      <c r="B67" s="338"/>
      <c r="C67" s="339" t="s">
        <v>892</v>
      </c>
      <c r="D67" s="498" t="n">
        <f aca="false">SUM(D62:D66)</f>
        <v>20237000</v>
      </c>
      <c r="E67" s="500" t="n">
        <f aca="false">SUM(E62:E66)</f>
        <v>21464366</v>
      </c>
      <c r="F67" s="500" t="n">
        <f aca="false">SUM(F62:F66)</f>
        <v>0</v>
      </c>
      <c r="G67" s="500" t="n">
        <f aca="false">SUM(G62:G66)</f>
        <v>3577164</v>
      </c>
      <c r="H67" s="500" t="n">
        <f aca="false">SUM(H62:H66)</f>
        <v>0</v>
      </c>
      <c r="I67" s="501" t="n">
        <f aca="false">SUM(I62:I66)</f>
        <v>0</v>
      </c>
      <c r="J67" s="567" t="n">
        <f aca="false">SUM(J62:J66)</f>
        <v>20237000</v>
      </c>
      <c r="K67" s="567" t="n">
        <f aca="false">SUM(K62:K66)</f>
        <v>25041530</v>
      </c>
    </row>
    <row r="68" customFormat="false" ht="18" hidden="false" customHeight="true" outlineLevel="0" collapsed="false">
      <c r="A68" s="346" t="s">
        <v>523</v>
      </c>
      <c r="B68" s="347"/>
      <c r="C68" s="348" t="s">
        <v>893</v>
      </c>
      <c r="D68" s="349" t="n">
        <f aca="false">SUM(D67,D60,D56,D45,D41)</f>
        <v>88350000</v>
      </c>
      <c r="E68" s="351" t="n">
        <f aca="false">SUM(E67,E60,E56,E45,E41)</f>
        <v>101184991</v>
      </c>
      <c r="F68" s="351" t="n">
        <f aca="false">SUM(F67,F60,F56,F45,F41)</f>
        <v>0</v>
      </c>
      <c r="G68" s="351" t="n">
        <f aca="false">SUM(G67,G60,G56,G45,G41)</f>
        <v>3577164</v>
      </c>
      <c r="H68" s="351" t="n">
        <f aca="false">SUM(H67,H60,H56,H45,H41)</f>
        <v>0</v>
      </c>
      <c r="I68" s="352" t="n">
        <f aca="false">SUM(I67,I60,I56,I45,I41)</f>
        <v>0</v>
      </c>
      <c r="J68" s="431" t="n">
        <f aca="false">SUM(J67,J60,J56,J45,J41)</f>
        <v>88350000</v>
      </c>
      <c r="K68" s="431" t="n">
        <f aca="false">SUM(K67,K60,K56,K45,K41)</f>
        <v>104762155</v>
      </c>
    </row>
    <row r="69" customFormat="false" ht="15" hidden="false" customHeight="false" outlineLevel="0" collapsed="false">
      <c r="A69" s="315" t="s">
        <v>524</v>
      </c>
      <c r="B69" s="373"/>
      <c r="C69" s="523"/>
      <c r="D69" s="356"/>
      <c r="E69" s="357"/>
      <c r="F69" s="358"/>
      <c r="G69" s="358"/>
      <c r="H69" s="358"/>
      <c r="I69" s="359"/>
      <c r="J69" s="564"/>
      <c r="K69" s="564"/>
    </row>
    <row r="70" customFormat="false" ht="15" hidden="false" customHeight="false" outlineLevel="0" collapsed="false">
      <c r="A70" s="324" t="s">
        <v>894</v>
      </c>
      <c r="B70" s="325" t="s">
        <v>895</v>
      </c>
      <c r="C70" s="525" t="s">
        <v>896</v>
      </c>
      <c r="D70" s="327"/>
      <c r="E70" s="328"/>
      <c r="F70" s="329"/>
      <c r="G70" s="329"/>
      <c r="H70" s="329"/>
      <c r="I70" s="330"/>
      <c r="J70" s="565"/>
      <c r="K70" s="565"/>
    </row>
    <row r="71" customFormat="false" ht="15" hidden="false" customHeight="false" outlineLevel="0" collapsed="false">
      <c r="A71" s="324" t="s">
        <v>897</v>
      </c>
      <c r="B71" s="325" t="s">
        <v>898</v>
      </c>
      <c r="C71" s="525" t="s">
        <v>899</v>
      </c>
      <c r="D71" s="327"/>
      <c r="E71" s="328"/>
      <c r="F71" s="329"/>
      <c r="G71" s="329"/>
      <c r="H71" s="329"/>
      <c r="I71" s="330"/>
      <c r="J71" s="565"/>
      <c r="K71" s="565"/>
    </row>
    <row r="72" customFormat="false" ht="15" hidden="false" customHeight="false" outlineLevel="0" collapsed="false">
      <c r="A72" s="324" t="s">
        <v>900</v>
      </c>
      <c r="B72" s="325" t="s">
        <v>901</v>
      </c>
      <c r="C72" s="525" t="s">
        <v>902</v>
      </c>
      <c r="D72" s="327"/>
      <c r="E72" s="328"/>
      <c r="F72" s="329"/>
      <c r="G72" s="329"/>
      <c r="H72" s="329"/>
      <c r="I72" s="330"/>
      <c r="J72" s="565"/>
      <c r="K72" s="565"/>
    </row>
    <row r="73" customFormat="false" ht="15" hidden="false" customHeight="false" outlineLevel="0" collapsed="false">
      <c r="A73" s="324" t="s">
        <v>903</v>
      </c>
      <c r="B73" s="325" t="s">
        <v>904</v>
      </c>
      <c r="C73" s="525" t="s">
        <v>905</v>
      </c>
      <c r="D73" s="327"/>
      <c r="E73" s="328"/>
      <c r="F73" s="329"/>
      <c r="G73" s="329"/>
      <c r="H73" s="329"/>
      <c r="I73" s="330"/>
      <c r="J73" s="565"/>
      <c r="K73" s="565"/>
    </row>
    <row r="74" customFormat="false" ht="15" hidden="false" customHeight="false" outlineLevel="0" collapsed="false">
      <c r="A74" s="324" t="s">
        <v>906</v>
      </c>
      <c r="B74" s="325" t="s">
        <v>907</v>
      </c>
      <c r="C74" s="525" t="s">
        <v>908</v>
      </c>
      <c r="D74" s="327"/>
      <c r="E74" s="328"/>
      <c r="F74" s="329"/>
      <c r="G74" s="329"/>
      <c r="H74" s="329"/>
      <c r="I74" s="330"/>
      <c r="J74" s="565"/>
      <c r="K74" s="565"/>
    </row>
    <row r="75" customFormat="false" ht="15" hidden="false" customHeight="false" outlineLevel="0" collapsed="false">
      <c r="A75" s="324" t="s">
        <v>909</v>
      </c>
      <c r="B75" s="325" t="s">
        <v>910</v>
      </c>
      <c r="C75" s="525" t="s">
        <v>911</v>
      </c>
      <c r="D75" s="327"/>
      <c r="E75" s="328"/>
      <c r="F75" s="329"/>
      <c r="G75" s="329"/>
      <c r="H75" s="329"/>
      <c r="I75" s="330"/>
      <c r="J75" s="565"/>
      <c r="K75" s="565"/>
    </row>
    <row r="76" customFormat="false" ht="15" hidden="false" customHeight="false" outlineLevel="0" collapsed="false">
      <c r="A76" s="324" t="s">
        <v>912</v>
      </c>
      <c r="B76" s="325" t="s">
        <v>913</v>
      </c>
      <c r="C76" s="525" t="s">
        <v>914</v>
      </c>
      <c r="D76" s="327"/>
      <c r="E76" s="328"/>
      <c r="F76" s="329"/>
      <c r="G76" s="329"/>
      <c r="H76" s="329"/>
      <c r="I76" s="330"/>
      <c r="J76" s="565"/>
      <c r="K76" s="565"/>
    </row>
    <row r="77" customFormat="false" ht="15.75" hidden="false" customHeight="false" outlineLevel="0" collapsed="false">
      <c r="A77" s="332" t="s">
        <v>439</v>
      </c>
      <c r="B77" s="333" t="s">
        <v>915</v>
      </c>
      <c r="C77" s="527" t="s">
        <v>916</v>
      </c>
      <c r="D77" s="423" t="n">
        <f aca="false">Rovatonként!C35</f>
        <v>28500000</v>
      </c>
      <c r="E77" s="335" t="n">
        <f aca="false">'13. Cofog-Kiad.-Önk.'!J32</f>
        <v>28500000</v>
      </c>
      <c r="F77" s="336"/>
      <c r="G77" s="336"/>
      <c r="H77" s="336"/>
      <c r="I77" s="337"/>
      <c r="J77" s="566" t="n">
        <f aca="false">D77+F77+H77</f>
        <v>28500000</v>
      </c>
      <c r="K77" s="566" t="n">
        <f aca="false">E77+G77+I77</f>
        <v>28500000</v>
      </c>
    </row>
    <row r="78" customFormat="false" ht="18" hidden="false" customHeight="true" outlineLevel="0" collapsed="false">
      <c r="A78" s="346" t="s">
        <v>525</v>
      </c>
      <c r="B78" s="347"/>
      <c r="C78" s="348" t="s">
        <v>917</v>
      </c>
      <c r="D78" s="349" t="n">
        <f aca="false">SUM(D70:D77)</f>
        <v>28500000</v>
      </c>
      <c r="E78" s="351" t="n">
        <f aca="false">SUM(E70:E77)</f>
        <v>28500000</v>
      </c>
      <c r="F78" s="351" t="n">
        <f aca="false">SUM(F70:F77)</f>
        <v>0</v>
      </c>
      <c r="G78" s="351" t="n">
        <f aca="false">SUM(G70:G77)</f>
        <v>0</v>
      </c>
      <c r="H78" s="351" t="n">
        <f aca="false">SUM(H70:H77)</f>
        <v>0</v>
      </c>
      <c r="I78" s="352" t="n">
        <f aca="false">SUM(I70:I77)</f>
        <v>0</v>
      </c>
      <c r="J78" s="431" t="n">
        <f aca="false">SUM(J70:J77)</f>
        <v>28500000</v>
      </c>
      <c r="K78" s="431" t="n">
        <f aca="false">SUM(K70:K77)</f>
        <v>28500000</v>
      </c>
    </row>
    <row r="79" customFormat="false" ht="15" hidden="false" customHeight="false" outlineLevel="0" collapsed="false">
      <c r="A79" s="315" t="s">
        <v>526</v>
      </c>
      <c r="B79" s="354"/>
      <c r="C79" s="542"/>
      <c r="D79" s="356"/>
      <c r="E79" s="357"/>
      <c r="F79" s="358"/>
      <c r="G79" s="358"/>
      <c r="H79" s="358"/>
      <c r="I79" s="359"/>
      <c r="J79" s="564"/>
      <c r="K79" s="564"/>
    </row>
    <row r="80" customFormat="false" ht="15" hidden="false" customHeight="false" outlineLevel="0" collapsed="false">
      <c r="A80" s="324" t="s">
        <v>918</v>
      </c>
      <c r="B80" s="325" t="s">
        <v>919</v>
      </c>
      <c r="C80" s="525" t="s">
        <v>920</v>
      </c>
      <c r="D80" s="327"/>
      <c r="E80" s="328"/>
      <c r="F80" s="329"/>
      <c r="G80" s="329"/>
      <c r="H80" s="329"/>
      <c r="I80" s="330"/>
      <c r="J80" s="565" t="n">
        <f aca="false">D80+F80+H80</f>
        <v>0</v>
      </c>
      <c r="K80" s="565" t="n">
        <f aca="false">E80+G80+I80</f>
        <v>0</v>
      </c>
    </row>
    <row r="81" customFormat="false" ht="15" hidden="false" customHeight="false" outlineLevel="0" collapsed="false">
      <c r="A81" s="324" t="s">
        <v>441</v>
      </c>
      <c r="B81" s="325" t="s">
        <v>921</v>
      </c>
      <c r="C81" s="525" t="s">
        <v>922</v>
      </c>
      <c r="D81" s="327" t="n">
        <f aca="false">Rovatonként!C36</f>
        <v>39973146</v>
      </c>
      <c r="E81" s="328" t="n">
        <f aca="false">D81+1634085</f>
        <v>41607231</v>
      </c>
      <c r="F81" s="329"/>
      <c r="G81" s="329"/>
      <c r="H81" s="329"/>
      <c r="I81" s="330"/>
      <c r="J81" s="565" t="n">
        <f aca="false">D81+F81+H81</f>
        <v>39973146</v>
      </c>
      <c r="K81" s="565" t="n">
        <f aca="false">E81+G81+I81</f>
        <v>41607231</v>
      </c>
    </row>
    <row r="82" customFormat="false" ht="15" hidden="false" customHeight="true" outlineLevel="0" collapsed="false">
      <c r="A82" s="324" t="s">
        <v>923</v>
      </c>
      <c r="B82" s="325" t="s">
        <v>924</v>
      </c>
      <c r="C82" s="525" t="s">
        <v>925</v>
      </c>
      <c r="D82" s="327"/>
      <c r="E82" s="328"/>
      <c r="F82" s="329"/>
      <c r="G82" s="329"/>
      <c r="H82" s="329"/>
      <c r="I82" s="330"/>
      <c r="J82" s="565" t="n">
        <f aca="false">D82+F82+H82</f>
        <v>0</v>
      </c>
      <c r="K82" s="565" t="n">
        <f aca="false">E82+G82+I82</f>
        <v>0</v>
      </c>
    </row>
    <row r="83" customFormat="false" ht="15" hidden="false" customHeight="true" outlineLevel="0" collapsed="false">
      <c r="A83" s="324" t="s">
        <v>926</v>
      </c>
      <c r="B83" s="325" t="s">
        <v>927</v>
      </c>
      <c r="C83" s="525" t="s">
        <v>928</v>
      </c>
      <c r="D83" s="327"/>
      <c r="E83" s="328"/>
      <c r="F83" s="329"/>
      <c r="G83" s="329"/>
      <c r="H83" s="329"/>
      <c r="I83" s="330"/>
      <c r="J83" s="565" t="n">
        <f aca="false">D83+F83+H83</f>
        <v>0</v>
      </c>
      <c r="K83" s="565" t="n">
        <f aca="false">E83+G83+I83</f>
        <v>0</v>
      </c>
    </row>
    <row r="84" customFormat="false" ht="15" hidden="false" customHeight="false" outlineLevel="0" collapsed="false">
      <c r="A84" s="324" t="s">
        <v>929</v>
      </c>
      <c r="B84" s="325" t="s">
        <v>930</v>
      </c>
      <c r="C84" s="525" t="s">
        <v>931</v>
      </c>
      <c r="D84" s="327"/>
      <c r="E84" s="328"/>
      <c r="F84" s="329"/>
      <c r="G84" s="329"/>
      <c r="H84" s="329"/>
      <c r="I84" s="330"/>
      <c r="J84" s="565" t="n">
        <f aca="false">D84+F84+H84</f>
        <v>0</v>
      </c>
      <c r="K84" s="565" t="n">
        <f aca="false">E84+G84+I84</f>
        <v>0</v>
      </c>
    </row>
    <row r="85" customFormat="false" ht="15" hidden="false" customHeight="false" outlineLevel="0" collapsed="false">
      <c r="A85" s="324" t="s">
        <v>233</v>
      </c>
      <c r="B85" s="325" t="s">
        <v>932</v>
      </c>
      <c r="C85" s="525" t="s">
        <v>933</v>
      </c>
      <c r="D85" s="327" t="n">
        <f aca="false">Rovatonként!C37+Rovatonként!C39</f>
        <v>2873747</v>
      </c>
      <c r="E85" s="328" t="n">
        <v>2873747</v>
      </c>
      <c r="F85" s="329"/>
      <c r="G85" s="329"/>
      <c r="H85" s="329"/>
      <c r="I85" s="330"/>
      <c r="J85" s="565" t="n">
        <f aca="false">D85+F85+H85</f>
        <v>2873747</v>
      </c>
      <c r="K85" s="565" t="n">
        <f aca="false">E85+G85+I85</f>
        <v>2873747</v>
      </c>
    </row>
    <row r="86" customFormat="false" ht="15" hidden="false" customHeight="true" outlineLevel="0" collapsed="false">
      <c r="A86" s="324" t="s">
        <v>934</v>
      </c>
      <c r="B86" s="325" t="s">
        <v>935</v>
      </c>
      <c r="C86" s="525" t="s">
        <v>936</v>
      </c>
      <c r="D86" s="327"/>
      <c r="E86" s="328"/>
      <c r="F86" s="329"/>
      <c r="G86" s="329"/>
      <c r="H86" s="329"/>
      <c r="I86" s="330"/>
      <c r="J86" s="565" t="n">
        <f aca="false">D86+F86+H86</f>
        <v>0</v>
      </c>
      <c r="K86" s="565" t="n">
        <f aca="false">E86+G86+I86</f>
        <v>0</v>
      </c>
    </row>
    <row r="87" customFormat="false" ht="15" hidden="false" customHeight="true" outlineLevel="0" collapsed="false">
      <c r="A87" s="324" t="s">
        <v>937</v>
      </c>
      <c r="B87" s="325" t="s">
        <v>938</v>
      </c>
      <c r="C87" s="525" t="s">
        <v>939</v>
      </c>
      <c r="D87" s="327"/>
      <c r="E87" s="328"/>
      <c r="F87" s="329"/>
      <c r="G87" s="329"/>
      <c r="H87" s="329"/>
      <c r="I87" s="330"/>
      <c r="J87" s="565" t="n">
        <f aca="false">D87+F87+H87</f>
        <v>0</v>
      </c>
      <c r="K87" s="565" t="n">
        <f aca="false">E87+G87+I87</f>
        <v>0</v>
      </c>
    </row>
    <row r="88" customFormat="false" ht="15" hidden="false" customHeight="false" outlineLevel="0" collapsed="false">
      <c r="A88" s="324" t="s">
        <v>940</v>
      </c>
      <c r="B88" s="325" t="s">
        <v>941</v>
      </c>
      <c r="C88" s="525" t="s">
        <v>942</v>
      </c>
      <c r="D88" s="327"/>
      <c r="E88" s="328"/>
      <c r="F88" s="329"/>
      <c r="G88" s="329"/>
      <c r="H88" s="329"/>
      <c r="I88" s="330"/>
      <c r="J88" s="565" t="n">
        <f aca="false">D88+F88+H88</f>
        <v>0</v>
      </c>
      <c r="K88" s="565" t="n">
        <f aca="false">E88+G88+I88</f>
        <v>0</v>
      </c>
    </row>
    <row r="89" customFormat="false" ht="15" hidden="false" customHeight="false" outlineLevel="0" collapsed="false">
      <c r="A89" s="324" t="s">
        <v>943</v>
      </c>
      <c r="B89" s="325" t="s">
        <v>944</v>
      </c>
      <c r="C89" s="525" t="s">
        <v>945</v>
      </c>
      <c r="D89" s="327"/>
      <c r="E89" s="328"/>
      <c r="F89" s="329"/>
      <c r="G89" s="329"/>
      <c r="H89" s="329"/>
      <c r="I89" s="330"/>
      <c r="J89" s="565" t="n">
        <f aca="false">D89+F89+H89</f>
        <v>0</v>
      </c>
      <c r="K89" s="565" t="n">
        <f aca="false">E89+G89+I89</f>
        <v>0</v>
      </c>
    </row>
    <row r="90" customFormat="false" ht="15" hidden="false" customHeight="false" outlineLevel="0" collapsed="false">
      <c r="A90" s="324" t="s">
        <v>946</v>
      </c>
      <c r="B90" s="325" t="s">
        <v>947</v>
      </c>
      <c r="C90" s="525" t="s">
        <v>948</v>
      </c>
      <c r="D90" s="327" t="n">
        <f aca="false">Rovatonként!C41</f>
        <v>9000000</v>
      </c>
      <c r="E90" s="328" t="n">
        <v>9000000</v>
      </c>
      <c r="F90" s="329"/>
      <c r="G90" s="329"/>
      <c r="H90" s="329"/>
      <c r="I90" s="330"/>
      <c r="J90" s="565" t="n">
        <f aca="false">D90+F90+H90</f>
        <v>9000000</v>
      </c>
      <c r="K90" s="565" t="n">
        <f aca="false">E90+G90+I90</f>
        <v>9000000</v>
      </c>
    </row>
    <row r="91" customFormat="false" ht="15.75" hidden="false" customHeight="false" outlineLevel="0" collapsed="false">
      <c r="A91" s="332" t="s">
        <v>210</v>
      </c>
      <c r="B91" s="333" t="s">
        <v>949</v>
      </c>
      <c r="C91" s="527" t="s">
        <v>950</v>
      </c>
      <c r="D91" s="423" t="n">
        <f aca="false">Rovatonként!C42</f>
        <v>122061084</v>
      </c>
      <c r="E91" s="335" t="n">
        <f aca="false">'13. Cofog-Kiad.-Önk.'!L10</f>
        <v>24577477</v>
      </c>
      <c r="F91" s="336"/>
      <c r="G91" s="336"/>
      <c r="H91" s="336"/>
      <c r="I91" s="337"/>
      <c r="J91" s="566" t="n">
        <f aca="false">D91+F91+H91</f>
        <v>122061084</v>
      </c>
      <c r="K91" s="566" t="n">
        <f aca="false">E91+G91+I91</f>
        <v>24577477</v>
      </c>
    </row>
    <row r="92" customFormat="false" ht="18" hidden="false" customHeight="true" outlineLevel="0" collapsed="false">
      <c r="A92" s="346" t="s">
        <v>527</v>
      </c>
      <c r="B92" s="347"/>
      <c r="C92" s="348" t="s">
        <v>951</v>
      </c>
      <c r="D92" s="349" t="n">
        <f aca="false">SUM(D80:D91)</f>
        <v>173907977</v>
      </c>
      <c r="E92" s="351" t="n">
        <f aca="false">SUM(E80:E91)</f>
        <v>78058455</v>
      </c>
      <c r="F92" s="351" t="n">
        <f aca="false">SUM(F80:F91)</f>
        <v>0</v>
      </c>
      <c r="G92" s="351" t="n">
        <f aca="false">SUM(G80:G91)</f>
        <v>0</v>
      </c>
      <c r="H92" s="351" t="n">
        <f aca="false">SUM(H80:H91)</f>
        <v>0</v>
      </c>
      <c r="I92" s="352" t="n">
        <f aca="false">SUM(I80:I91)</f>
        <v>0</v>
      </c>
      <c r="J92" s="431" t="n">
        <f aca="false">SUM(J80:J91)</f>
        <v>173907977</v>
      </c>
      <c r="K92" s="431" t="n">
        <f aca="false">SUM(K80:K91)</f>
        <v>78058455</v>
      </c>
    </row>
    <row r="93" customFormat="false" ht="15" hidden="false" customHeight="false" outlineLevel="0" collapsed="false">
      <c r="A93" s="315" t="s">
        <v>528</v>
      </c>
      <c r="B93" s="354"/>
      <c r="C93" s="542"/>
      <c r="D93" s="356"/>
      <c r="E93" s="357"/>
      <c r="F93" s="358"/>
      <c r="G93" s="358"/>
      <c r="H93" s="358"/>
      <c r="I93" s="359"/>
      <c r="J93" s="564"/>
      <c r="K93" s="564"/>
    </row>
    <row r="94" customFormat="false" ht="15" hidden="false" customHeight="false" outlineLevel="0" collapsed="false">
      <c r="A94" s="324" t="s">
        <v>452</v>
      </c>
      <c r="B94" s="325" t="s">
        <v>952</v>
      </c>
      <c r="C94" s="525" t="s">
        <v>953</v>
      </c>
      <c r="D94" s="327"/>
      <c r="E94" s="328"/>
      <c r="F94" s="329"/>
      <c r="G94" s="329"/>
      <c r="H94" s="329"/>
      <c r="I94" s="330"/>
      <c r="J94" s="565" t="n">
        <f aca="false">D94+F94+H94</f>
        <v>0</v>
      </c>
      <c r="K94" s="565" t="n">
        <f aca="false">E94+G94+I94</f>
        <v>0</v>
      </c>
    </row>
    <row r="95" customFormat="false" ht="15" hidden="false" customHeight="false" outlineLevel="0" collapsed="false">
      <c r="A95" s="324" t="s">
        <v>119</v>
      </c>
      <c r="B95" s="325" t="s">
        <v>954</v>
      </c>
      <c r="C95" s="525" t="s">
        <v>955</v>
      </c>
      <c r="D95" s="327"/>
      <c r="E95" s="328" t="n">
        <f aca="false">1137759+1575000</f>
        <v>2712759</v>
      </c>
      <c r="F95" s="329" t="n">
        <f aca="false">'Indoklás ÖK'!C428</f>
        <v>800000</v>
      </c>
      <c r="G95" s="329" t="n">
        <v>800000</v>
      </c>
      <c r="H95" s="329"/>
      <c r="I95" s="330"/>
      <c r="J95" s="565" t="n">
        <f aca="false">D95+F95+H95</f>
        <v>800000</v>
      </c>
      <c r="K95" s="565" t="n">
        <f aca="false">E95+G95+I95</f>
        <v>3512759</v>
      </c>
    </row>
    <row r="96" customFormat="false" ht="15" hidden="false" customHeight="false" outlineLevel="0" collapsed="false">
      <c r="A96" s="324" t="s">
        <v>73</v>
      </c>
      <c r="B96" s="325" t="s">
        <v>956</v>
      </c>
      <c r="C96" s="525" t="s">
        <v>957</v>
      </c>
      <c r="D96" s="327"/>
      <c r="E96" s="328" t="n">
        <v>185826</v>
      </c>
      <c r="F96" s="329" t="n">
        <f aca="false">'Indoklás ÖK'!C350</f>
        <v>800000</v>
      </c>
      <c r="G96" s="329" t="n">
        <v>800000</v>
      </c>
      <c r="H96" s="329"/>
      <c r="I96" s="330"/>
      <c r="J96" s="565" t="n">
        <f aca="false">D96+F96+H96</f>
        <v>800000</v>
      </c>
      <c r="K96" s="565" t="n">
        <f aca="false">E96+G96+I96</f>
        <v>985826</v>
      </c>
    </row>
    <row r="97" customFormat="false" ht="15" hidden="false" customHeight="false" outlineLevel="0" collapsed="false">
      <c r="A97" s="324" t="s">
        <v>75</v>
      </c>
      <c r="B97" s="325" t="s">
        <v>958</v>
      </c>
      <c r="C97" s="525" t="s">
        <v>959</v>
      </c>
      <c r="D97" s="327"/>
      <c r="E97" s="328"/>
      <c r="F97" s="329" t="n">
        <f aca="false">'Indoklás ÖK'!C45</f>
        <v>1200000</v>
      </c>
      <c r="G97" s="329" t="n">
        <v>1200000</v>
      </c>
      <c r="H97" s="329"/>
      <c r="I97" s="330"/>
      <c r="J97" s="565" t="n">
        <f aca="false">D97+F97+H97</f>
        <v>1200000</v>
      </c>
      <c r="K97" s="565" t="n">
        <f aca="false">E97+G97+I97</f>
        <v>1200000</v>
      </c>
    </row>
    <row r="98" customFormat="false" ht="15" hidden="false" customHeight="false" outlineLevel="0" collapsed="false">
      <c r="A98" s="324" t="s">
        <v>960</v>
      </c>
      <c r="B98" s="325" t="s">
        <v>961</v>
      </c>
      <c r="C98" s="525" t="s">
        <v>962</v>
      </c>
      <c r="D98" s="327"/>
      <c r="E98" s="328"/>
      <c r="F98" s="329"/>
      <c r="G98" s="329"/>
      <c r="H98" s="329"/>
      <c r="I98" s="330"/>
      <c r="J98" s="565" t="n">
        <f aca="false">D98+F98+H98</f>
        <v>0</v>
      </c>
      <c r="K98" s="565" t="n">
        <f aca="false">E98+G98+I98</f>
        <v>0</v>
      </c>
    </row>
    <row r="99" customFormat="false" ht="15" hidden="false" customHeight="false" outlineLevel="0" collapsed="false">
      <c r="A99" s="324" t="s">
        <v>963</v>
      </c>
      <c r="B99" s="325" t="s">
        <v>964</v>
      </c>
      <c r="C99" s="525" t="s">
        <v>965</v>
      </c>
      <c r="D99" s="327"/>
      <c r="E99" s="328"/>
      <c r="F99" s="329"/>
      <c r="G99" s="329"/>
      <c r="H99" s="329"/>
      <c r="I99" s="330"/>
      <c r="J99" s="565" t="n">
        <f aca="false">D99+F99+H99</f>
        <v>0</v>
      </c>
      <c r="K99" s="565" t="n">
        <f aca="false">E99+G99+I99</f>
        <v>0</v>
      </c>
    </row>
    <row r="100" customFormat="false" ht="15.75" hidden="false" customHeight="false" outlineLevel="0" collapsed="false">
      <c r="A100" s="332" t="s">
        <v>78</v>
      </c>
      <c r="B100" s="333" t="s">
        <v>966</v>
      </c>
      <c r="C100" s="527" t="s">
        <v>967</v>
      </c>
      <c r="D100" s="423"/>
      <c r="E100" s="335" t="n">
        <f aca="false">50173+475000</f>
        <v>525173</v>
      </c>
      <c r="F100" s="336" t="n">
        <f aca="false">'Indoklás ÖK'!C46+'Indoklás ÖK'!C352+'Indoklás ÖK'!C431</f>
        <v>757000</v>
      </c>
      <c r="G100" s="336" t="n">
        <v>757000</v>
      </c>
      <c r="H100" s="336"/>
      <c r="I100" s="337"/>
      <c r="J100" s="566" t="n">
        <f aca="false">D100+F100+H100</f>
        <v>757000</v>
      </c>
      <c r="K100" s="566" t="n">
        <f aca="false">E100+G100+I100</f>
        <v>1282173</v>
      </c>
    </row>
    <row r="101" customFormat="false" ht="18" hidden="false" customHeight="true" outlineLevel="0" collapsed="false">
      <c r="A101" s="346" t="s">
        <v>529</v>
      </c>
      <c r="B101" s="347"/>
      <c r="C101" s="348" t="s">
        <v>968</v>
      </c>
      <c r="D101" s="349" t="n">
        <f aca="false">SUM(D95:D100)</f>
        <v>0</v>
      </c>
      <c r="E101" s="351" t="n">
        <f aca="false">SUM(E95:E100)</f>
        <v>3423758</v>
      </c>
      <c r="F101" s="351" t="n">
        <f aca="false">SUM(F95:F100)</f>
        <v>3557000</v>
      </c>
      <c r="G101" s="351" t="n">
        <f aca="false">SUM(G95:G100)</f>
        <v>3557000</v>
      </c>
      <c r="H101" s="351" t="n">
        <f aca="false">SUM(H95:H100)</f>
        <v>0</v>
      </c>
      <c r="I101" s="352" t="n">
        <f aca="false">SUM(I95:I100)</f>
        <v>0</v>
      </c>
      <c r="J101" s="431" t="n">
        <f aca="false">SUM(J95:J100)</f>
        <v>3557000</v>
      </c>
      <c r="K101" s="431" t="n">
        <f aca="false">SUM(K95:K100)</f>
        <v>6980758</v>
      </c>
    </row>
    <row r="102" customFormat="false" ht="15" hidden="false" customHeight="false" outlineLevel="0" collapsed="false">
      <c r="A102" s="315" t="s">
        <v>530</v>
      </c>
      <c r="B102" s="354"/>
      <c r="C102" s="542"/>
      <c r="D102" s="356"/>
      <c r="E102" s="357"/>
      <c r="F102" s="358"/>
      <c r="G102" s="358"/>
      <c r="H102" s="358"/>
      <c r="I102" s="359"/>
      <c r="J102" s="564"/>
      <c r="K102" s="564"/>
    </row>
    <row r="103" customFormat="false" ht="15" hidden="false" customHeight="false" outlineLevel="0" collapsed="false">
      <c r="A103" s="324" t="s">
        <v>81</v>
      </c>
      <c r="B103" s="325" t="s">
        <v>969</v>
      </c>
      <c r="C103" s="525" t="s">
        <v>970</v>
      </c>
      <c r="D103" s="327" t="n">
        <f aca="false">'Indoklás ÖK'!C105+'Indoklás ÖK'!C354</f>
        <v>3700000</v>
      </c>
      <c r="E103" s="328" t="n">
        <v>3700000</v>
      </c>
      <c r="F103" s="329"/>
      <c r="G103" s="329"/>
      <c r="H103" s="329"/>
      <c r="I103" s="330"/>
      <c r="J103" s="565" t="n">
        <f aca="false">D103+F103+H103</f>
        <v>3700000</v>
      </c>
      <c r="K103" s="565" t="n">
        <f aca="false">E103+G103+I103</f>
        <v>3700000</v>
      </c>
    </row>
    <row r="104" customFormat="false" ht="15" hidden="false" customHeight="false" outlineLevel="0" collapsed="false">
      <c r="A104" s="324" t="s">
        <v>458</v>
      </c>
      <c r="B104" s="325" t="s">
        <v>971</v>
      </c>
      <c r="C104" s="525" t="s">
        <v>972</v>
      </c>
      <c r="D104" s="327"/>
      <c r="E104" s="328"/>
      <c r="F104" s="329"/>
      <c r="G104" s="329"/>
      <c r="H104" s="329"/>
      <c r="I104" s="330"/>
      <c r="J104" s="565" t="n">
        <f aca="false">D104+F104+H104</f>
        <v>0</v>
      </c>
      <c r="K104" s="565" t="n">
        <f aca="false">E104+G104+I104</f>
        <v>0</v>
      </c>
    </row>
    <row r="105" customFormat="false" ht="15" hidden="false" customHeight="false" outlineLevel="0" collapsed="false">
      <c r="A105" s="324" t="s">
        <v>123</v>
      </c>
      <c r="B105" s="325" t="s">
        <v>973</v>
      </c>
      <c r="C105" s="525" t="s">
        <v>974</v>
      </c>
      <c r="D105" s="327"/>
      <c r="E105" s="328"/>
      <c r="F105" s="329"/>
      <c r="G105" s="329"/>
      <c r="H105" s="329"/>
      <c r="I105" s="330"/>
      <c r="J105" s="565" t="n">
        <f aca="false">D105+F105+H105</f>
        <v>0</v>
      </c>
      <c r="K105" s="565" t="n">
        <f aca="false">E105+G105+I105</f>
        <v>0</v>
      </c>
    </row>
    <row r="106" customFormat="false" ht="15.75" hidden="false" customHeight="false" outlineLevel="0" collapsed="false">
      <c r="A106" s="332" t="s">
        <v>83</v>
      </c>
      <c r="B106" s="333" t="s">
        <v>975</v>
      </c>
      <c r="C106" s="527" t="s">
        <v>976</v>
      </c>
      <c r="D106" s="423" t="n">
        <f aca="false">'Indoklás ÖK'!C355+'Indoklás ÖK'!C106</f>
        <v>999000</v>
      </c>
      <c r="E106" s="335" t="n">
        <v>999000</v>
      </c>
      <c r="F106" s="336"/>
      <c r="G106" s="336"/>
      <c r="H106" s="336"/>
      <c r="I106" s="337"/>
      <c r="J106" s="566" t="n">
        <f aca="false">D106+F106+H106</f>
        <v>999000</v>
      </c>
      <c r="K106" s="566" t="n">
        <f aca="false">E106+G106+I106</f>
        <v>999000</v>
      </c>
    </row>
    <row r="107" customFormat="false" ht="18" hidden="false" customHeight="true" outlineLevel="0" collapsed="false">
      <c r="A107" s="346" t="s">
        <v>531</v>
      </c>
      <c r="B107" s="347"/>
      <c r="C107" s="348" t="s">
        <v>977</v>
      </c>
      <c r="D107" s="349" t="n">
        <f aca="false">SUM(D103:D106)</f>
        <v>4699000</v>
      </c>
      <c r="E107" s="351" t="n">
        <f aca="false">SUM(E103:E106)</f>
        <v>4699000</v>
      </c>
      <c r="F107" s="351" t="n">
        <f aca="false">SUM(F103:F106)</f>
        <v>0</v>
      </c>
      <c r="G107" s="351" t="n">
        <f aca="false">SUM(G103:G106)</f>
        <v>0</v>
      </c>
      <c r="H107" s="351" t="n">
        <f aca="false">SUM(H103:H106)</f>
        <v>0</v>
      </c>
      <c r="I107" s="352" t="n">
        <f aca="false">SUM(I103:I106)</f>
        <v>0</v>
      </c>
      <c r="J107" s="431" t="n">
        <f aca="false">SUM(J103:J106)</f>
        <v>4699000</v>
      </c>
      <c r="K107" s="431" t="n">
        <f aca="false">SUM(K103:K106)</f>
        <v>4699000</v>
      </c>
    </row>
    <row r="108" customFormat="false" ht="15" hidden="false" customHeight="false" outlineLevel="0" collapsed="false">
      <c r="A108" s="315" t="s">
        <v>532</v>
      </c>
      <c r="B108" s="354"/>
      <c r="C108" s="542"/>
      <c r="D108" s="356"/>
      <c r="E108" s="357"/>
      <c r="F108" s="358"/>
      <c r="G108" s="358"/>
      <c r="H108" s="358"/>
      <c r="I108" s="359"/>
      <c r="J108" s="564"/>
      <c r="K108" s="564"/>
    </row>
    <row r="109" customFormat="false" ht="15" hidden="false" customHeight="true" outlineLevel="0" collapsed="false">
      <c r="A109" s="324" t="s">
        <v>978</v>
      </c>
      <c r="B109" s="325" t="s">
        <v>979</v>
      </c>
      <c r="C109" s="525" t="s">
        <v>980</v>
      </c>
      <c r="D109" s="327"/>
      <c r="E109" s="328"/>
      <c r="F109" s="329"/>
      <c r="G109" s="329"/>
      <c r="H109" s="329"/>
      <c r="I109" s="330"/>
      <c r="J109" s="565"/>
      <c r="K109" s="565"/>
    </row>
    <row r="110" customFormat="false" ht="15" hidden="false" customHeight="false" outlineLevel="0" collapsed="false">
      <c r="A110" s="324" t="s">
        <v>981</v>
      </c>
      <c r="B110" s="325" t="s">
        <v>982</v>
      </c>
      <c r="C110" s="525" t="s">
        <v>983</v>
      </c>
      <c r="D110" s="327"/>
      <c r="E110" s="328"/>
      <c r="F110" s="329"/>
      <c r="G110" s="329"/>
      <c r="H110" s="329"/>
      <c r="I110" s="330"/>
      <c r="J110" s="565"/>
      <c r="K110" s="565"/>
    </row>
    <row r="111" customFormat="false" ht="15" hidden="false" customHeight="false" outlineLevel="0" collapsed="false">
      <c r="A111" s="324" t="s">
        <v>984</v>
      </c>
      <c r="B111" s="325" t="s">
        <v>985</v>
      </c>
      <c r="C111" s="525" t="s">
        <v>986</v>
      </c>
      <c r="D111" s="327"/>
      <c r="E111" s="328"/>
      <c r="F111" s="329"/>
      <c r="G111" s="329"/>
      <c r="H111" s="329"/>
      <c r="I111" s="330"/>
      <c r="J111" s="565"/>
      <c r="K111" s="565"/>
    </row>
    <row r="112" customFormat="false" ht="15" hidden="false" customHeight="false" outlineLevel="0" collapsed="false">
      <c r="A112" s="324" t="s">
        <v>987</v>
      </c>
      <c r="B112" s="325" t="s">
        <v>988</v>
      </c>
      <c r="C112" s="525" t="s">
        <v>989</v>
      </c>
      <c r="D112" s="327"/>
      <c r="E112" s="328"/>
      <c r="F112" s="329"/>
      <c r="G112" s="329"/>
      <c r="H112" s="329"/>
      <c r="I112" s="330"/>
      <c r="J112" s="565"/>
      <c r="K112" s="565"/>
    </row>
    <row r="113" customFormat="false" ht="15" hidden="false" customHeight="true" outlineLevel="0" collapsed="false">
      <c r="A113" s="324" t="s">
        <v>990</v>
      </c>
      <c r="B113" s="325" t="s">
        <v>991</v>
      </c>
      <c r="C113" s="525" t="s">
        <v>992</v>
      </c>
      <c r="D113" s="327"/>
      <c r="E113" s="328"/>
      <c r="F113" s="329"/>
      <c r="G113" s="329"/>
      <c r="H113" s="329"/>
      <c r="I113" s="330"/>
      <c r="J113" s="565"/>
      <c r="K113" s="565"/>
    </row>
    <row r="114" customFormat="false" ht="15" hidden="false" customHeight="false" outlineLevel="0" collapsed="false">
      <c r="A114" s="324" t="s">
        <v>993</v>
      </c>
      <c r="B114" s="325" t="s">
        <v>994</v>
      </c>
      <c r="C114" s="525" t="s">
        <v>995</v>
      </c>
      <c r="D114" s="327"/>
      <c r="E114" s="328"/>
      <c r="F114" s="329"/>
      <c r="G114" s="329"/>
      <c r="H114" s="329"/>
      <c r="I114" s="330"/>
      <c r="J114" s="565"/>
      <c r="K114" s="565"/>
    </row>
    <row r="115" customFormat="false" ht="15" hidden="false" customHeight="false" outlineLevel="0" collapsed="false">
      <c r="A115" s="324" t="s">
        <v>996</v>
      </c>
      <c r="B115" s="325" t="s">
        <v>997</v>
      </c>
      <c r="C115" s="525" t="s">
        <v>998</v>
      </c>
      <c r="D115" s="327"/>
      <c r="E115" s="328"/>
      <c r="F115" s="329"/>
      <c r="G115" s="329"/>
      <c r="H115" s="329"/>
      <c r="I115" s="330"/>
      <c r="J115" s="565"/>
      <c r="K115" s="565"/>
    </row>
    <row r="116" customFormat="false" ht="15.75" hidden="false" customHeight="false" outlineLevel="0" collapsed="false">
      <c r="A116" s="332" t="s">
        <v>999</v>
      </c>
      <c r="B116" s="333" t="s">
        <v>1000</v>
      </c>
      <c r="C116" s="527" t="s">
        <v>1001</v>
      </c>
      <c r="D116" s="327"/>
      <c r="E116" s="335"/>
      <c r="F116" s="544"/>
      <c r="G116" s="544"/>
      <c r="H116" s="544"/>
      <c r="I116" s="545"/>
      <c r="J116" s="569"/>
      <c r="K116" s="565"/>
    </row>
    <row r="117" customFormat="false" ht="18" hidden="false" customHeight="true" outlineLevel="0" collapsed="false">
      <c r="A117" s="346" t="s">
        <v>533</v>
      </c>
      <c r="B117" s="347"/>
      <c r="C117" s="532" t="s">
        <v>1002</v>
      </c>
      <c r="D117" s="448"/>
      <c r="E117" s="449"/>
      <c r="F117" s="450" t="n">
        <f aca="false">SUM(F109:F116)</f>
        <v>0</v>
      </c>
      <c r="G117" s="450"/>
      <c r="H117" s="450"/>
      <c r="I117" s="451"/>
      <c r="J117" s="452"/>
      <c r="K117" s="570"/>
    </row>
    <row r="118" customFormat="false" ht="21" hidden="false" customHeight="true" outlineLevel="0" collapsed="false">
      <c r="A118" s="549"/>
      <c r="B118" s="376"/>
      <c r="C118" s="550" t="s">
        <v>1003</v>
      </c>
      <c r="D118" s="378" t="n">
        <f aca="false">SUM(D107,D117,D101,D92,D78,D68,D36,D30)</f>
        <v>350994562</v>
      </c>
      <c r="E118" s="380" t="n">
        <f aca="false">SUM(E107,E117,E101,E92,E78,E68,E36,E30)</f>
        <v>276764232</v>
      </c>
      <c r="F118" s="380" t="n">
        <f aca="false">SUM(F107,F117,F101,F92,F78,F68,F36,F30)</f>
        <v>3557000</v>
      </c>
      <c r="G118" s="380" t="n">
        <f aca="false">SUM(G107,G117,G101,G92,G78,G68,G36,G30)</f>
        <v>7134164</v>
      </c>
      <c r="H118" s="380" t="n">
        <f aca="false">SUM(H107,H117,H101,H92,H78,H68,H36,H30)</f>
        <v>0</v>
      </c>
      <c r="I118" s="381" t="n">
        <f aca="false">SUM(I107,I117,I101,I92,I78,I68,I36,I30)</f>
        <v>0</v>
      </c>
      <c r="J118" s="454" t="n">
        <f aca="false">SUM(J107,J117,J101,J92,J78,J68,J36,J30)</f>
        <v>354551562</v>
      </c>
      <c r="K118" s="454" t="n">
        <f aca="false">SUM(K107,K117,K101,K92,K78,K68,K36,K30)</f>
        <v>283898396</v>
      </c>
    </row>
    <row r="119" customFormat="false" ht="15" hidden="false" customHeight="false" outlineLevel="0" collapsed="false">
      <c r="A119" s="315" t="s">
        <v>1004</v>
      </c>
      <c r="B119" s="354"/>
      <c r="C119" s="542"/>
      <c r="D119" s="356"/>
      <c r="E119" s="357"/>
      <c r="F119" s="358"/>
      <c r="G119" s="358"/>
      <c r="H119" s="358"/>
      <c r="I119" s="359"/>
      <c r="J119" s="564"/>
      <c r="K119" s="564"/>
    </row>
    <row r="120" customFormat="false" ht="15" hidden="false" customHeight="false" outlineLevel="0" collapsed="false">
      <c r="A120" s="324" t="s">
        <v>1005</v>
      </c>
      <c r="B120" s="325" t="s">
        <v>1006</v>
      </c>
      <c r="C120" s="525" t="s">
        <v>1007</v>
      </c>
      <c r="D120" s="327"/>
      <c r="E120" s="328"/>
      <c r="F120" s="329"/>
      <c r="G120" s="329"/>
      <c r="H120" s="329"/>
      <c r="I120" s="330"/>
      <c r="J120" s="565"/>
      <c r="K120" s="565"/>
    </row>
    <row r="121" customFormat="false" ht="15" hidden="false" customHeight="false" outlineLevel="0" collapsed="false">
      <c r="A121" s="324" t="s">
        <v>1008</v>
      </c>
      <c r="B121" s="325" t="s">
        <v>1009</v>
      </c>
      <c r="C121" s="525" t="s">
        <v>1010</v>
      </c>
      <c r="D121" s="327"/>
      <c r="E121" s="328"/>
      <c r="F121" s="329"/>
      <c r="G121" s="329"/>
      <c r="H121" s="329"/>
      <c r="I121" s="330"/>
      <c r="J121" s="565"/>
      <c r="K121" s="565"/>
    </row>
    <row r="122" customFormat="false" ht="15.75" hidden="false" customHeight="false" outlineLevel="0" collapsed="false">
      <c r="A122" s="332" t="s">
        <v>1011</v>
      </c>
      <c r="B122" s="333" t="s">
        <v>1012</v>
      </c>
      <c r="C122" s="527" t="s">
        <v>1013</v>
      </c>
      <c r="D122" s="423"/>
      <c r="E122" s="335"/>
      <c r="F122" s="336"/>
      <c r="G122" s="336"/>
      <c r="H122" s="336"/>
      <c r="I122" s="337"/>
      <c r="J122" s="566"/>
      <c r="K122" s="566"/>
    </row>
    <row r="123" customFormat="false" ht="15" hidden="false" customHeight="true" outlineLevel="0" collapsed="false">
      <c r="A123" s="361" t="s">
        <v>131</v>
      </c>
      <c r="B123" s="338"/>
      <c r="C123" s="531" t="s">
        <v>1014</v>
      </c>
      <c r="D123" s="340"/>
      <c r="E123" s="341"/>
      <c r="F123" s="342"/>
      <c r="G123" s="342"/>
      <c r="H123" s="342"/>
      <c r="I123" s="343"/>
      <c r="J123" s="426"/>
      <c r="K123" s="426"/>
    </row>
    <row r="124" customFormat="false" ht="15" hidden="false" customHeight="false" outlineLevel="0" collapsed="false">
      <c r="A124" s="315" t="s">
        <v>1015</v>
      </c>
      <c r="B124" s="354"/>
      <c r="C124" s="542"/>
      <c r="D124" s="356"/>
      <c r="E124" s="357"/>
      <c r="F124" s="358"/>
      <c r="G124" s="358"/>
      <c r="H124" s="358"/>
      <c r="I124" s="359"/>
      <c r="J124" s="564"/>
      <c r="K124" s="564"/>
    </row>
    <row r="125" customFormat="false" ht="15" hidden="false" customHeight="false" outlineLevel="0" collapsed="false">
      <c r="A125" s="324" t="s">
        <v>1016</v>
      </c>
      <c r="B125" s="325" t="s">
        <v>1017</v>
      </c>
      <c r="C125" s="525" t="s">
        <v>1018</v>
      </c>
      <c r="D125" s="327"/>
      <c r="E125" s="328"/>
      <c r="F125" s="329"/>
      <c r="G125" s="329"/>
      <c r="H125" s="329"/>
      <c r="I125" s="330"/>
      <c r="J125" s="565"/>
      <c r="K125" s="565"/>
    </row>
    <row r="126" customFormat="false" ht="15" hidden="false" customHeight="false" outlineLevel="0" collapsed="false">
      <c r="A126" s="324" t="s">
        <v>1019</v>
      </c>
      <c r="B126" s="325" t="s">
        <v>1020</v>
      </c>
      <c r="C126" s="525" t="s">
        <v>1021</v>
      </c>
      <c r="D126" s="327"/>
      <c r="E126" s="328"/>
      <c r="F126" s="329"/>
      <c r="G126" s="329"/>
      <c r="H126" s="329"/>
      <c r="I126" s="330"/>
      <c r="J126" s="565"/>
      <c r="K126" s="565"/>
    </row>
    <row r="127" customFormat="false" ht="15" hidden="false" customHeight="false" outlineLevel="0" collapsed="false">
      <c r="A127" s="324" t="s">
        <v>1022</v>
      </c>
      <c r="B127" s="325" t="s">
        <v>1023</v>
      </c>
      <c r="C127" s="525" t="s">
        <v>1024</v>
      </c>
      <c r="D127" s="327"/>
      <c r="E127" s="328"/>
      <c r="F127" s="329"/>
      <c r="G127" s="329" t="n">
        <f aca="false">28990000+47420000</f>
        <v>76410000</v>
      </c>
      <c r="H127" s="329"/>
      <c r="I127" s="330"/>
      <c r="J127" s="565" t="n">
        <f aca="false">D127+F127+H127</f>
        <v>0</v>
      </c>
      <c r="K127" s="565" t="n">
        <f aca="false">E127+G127+I127</f>
        <v>76410000</v>
      </c>
    </row>
    <row r="128" customFormat="false" ht="15.75" hidden="false" customHeight="false" outlineLevel="0" collapsed="false">
      <c r="A128" s="332" t="s">
        <v>1025</v>
      </c>
      <c r="B128" s="333" t="s">
        <v>1026</v>
      </c>
      <c r="C128" s="527" t="s">
        <v>1027</v>
      </c>
      <c r="D128" s="423"/>
      <c r="E128" s="335"/>
      <c r="F128" s="336"/>
      <c r="G128" s="336"/>
      <c r="H128" s="336"/>
      <c r="I128" s="337"/>
      <c r="J128" s="566"/>
      <c r="K128" s="566"/>
    </row>
    <row r="129" customFormat="false" ht="15.75" hidden="false" customHeight="false" outlineLevel="0" collapsed="false">
      <c r="A129" s="361" t="s">
        <v>537</v>
      </c>
      <c r="B129" s="338"/>
      <c r="C129" s="531" t="s">
        <v>1028</v>
      </c>
      <c r="D129" s="340"/>
      <c r="E129" s="341"/>
      <c r="F129" s="342"/>
      <c r="G129" s="342" t="n">
        <f aca="false">SUM(G125:G128)</f>
        <v>76410000</v>
      </c>
      <c r="H129" s="342"/>
      <c r="I129" s="343"/>
      <c r="J129" s="426" t="n">
        <f aca="false">D129+F129+H129</f>
        <v>0</v>
      </c>
      <c r="K129" s="426" t="n">
        <f aca="false">E129+G129+I129</f>
        <v>76410000</v>
      </c>
    </row>
    <row r="130" customFormat="false" ht="15" hidden="false" customHeight="false" outlineLevel="0" collapsed="false">
      <c r="A130" s="363" t="s">
        <v>1029</v>
      </c>
      <c r="B130" s="354" t="s">
        <v>1030</v>
      </c>
      <c r="C130" s="542" t="s">
        <v>1031</v>
      </c>
      <c r="D130" s="356" t="n">
        <f aca="false">Rovatonként!C53</f>
        <v>8175472</v>
      </c>
      <c r="E130" s="357" t="n">
        <v>8175472</v>
      </c>
      <c r="F130" s="358"/>
      <c r="G130" s="358"/>
      <c r="H130" s="358"/>
      <c r="I130" s="359"/>
      <c r="J130" s="564" t="n">
        <f aca="false">D130+F130+H130</f>
        <v>8175472</v>
      </c>
      <c r="K130" s="564" t="n">
        <f aca="false">E130+G130+I130</f>
        <v>8175472</v>
      </c>
    </row>
    <row r="131" customFormat="false" ht="15" hidden="false" customHeight="false" outlineLevel="0" collapsed="false">
      <c r="A131" s="324" t="s">
        <v>360</v>
      </c>
      <c r="B131" s="325" t="s">
        <v>1032</v>
      </c>
      <c r="C131" s="525" t="s">
        <v>1033</v>
      </c>
      <c r="D131" s="327"/>
      <c r="E131" s="328"/>
      <c r="F131" s="329"/>
      <c r="G131" s="329"/>
      <c r="H131" s="329"/>
      <c r="I131" s="359"/>
      <c r="J131" s="564" t="n">
        <f aca="false">D131+F131+H131</f>
        <v>0</v>
      </c>
      <c r="K131" s="565" t="n">
        <f aca="false">E131+G131+I131</f>
        <v>0</v>
      </c>
    </row>
    <row r="132" customFormat="false" ht="15" hidden="false" customHeight="false" outlineLevel="0" collapsed="false">
      <c r="A132" s="324" t="s">
        <v>540</v>
      </c>
      <c r="B132" s="325" t="s">
        <v>1034</v>
      </c>
      <c r="C132" s="525" t="s">
        <v>1035</v>
      </c>
      <c r="D132" s="327" t="n">
        <f aca="false">'Indoklás Óvoda'!C374+'Indoklás Hivatal'!C56+'Indoklás Műv'!C57</f>
        <v>288635341</v>
      </c>
      <c r="E132" s="328" t="n">
        <f aca="false">'13. Cofog-Kiad.-Önk.'!T16</f>
        <v>295768540</v>
      </c>
      <c r="F132" s="329"/>
      <c r="G132" s="329"/>
      <c r="H132" s="329"/>
      <c r="I132" s="359"/>
      <c r="J132" s="564" t="n">
        <f aca="false">D132+F132+H132</f>
        <v>288635341</v>
      </c>
      <c r="K132" s="565" t="n">
        <f aca="false">E132+G132+I132</f>
        <v>295768540</v>
      </c>
    </row>
    <row r="133" customFormat="false" ht="15" hidden="false" customHeight="false" outlineLevel="0" collapsed="false">
      <c r="A133" s="324" t="s">
        <v>542</v>
      </c>
      <c r="B133" s="325" t="s">
        <v>1036</v>
      </c>
      <c r="C133" s="525" t="s">
        <v>1037</v>
      </c>
      <c r="D133" s="327"/>
      <c r="E133" s="328"/>
      <c r="F133" s="329" t="n">
        <v>130000000</v>
      </c>
      <c r="G133" s="329" t="n">
        <v>130000000</v>
      </c>
      <c r="H133" s="329"/>
      <c r="I133" s="359"/>
      <c r="J133" s="564" t="n">
        <f aca="false">D133+F133+H133</f>
        <v>130000000</v>
      </c>
      <c r="K133" s="565" t="n">
        <f aca="false">E133+G133+I133</f>
        <v>130000000</v>
      </c>
    </row>
    <row r="134" customFormat="false" ht="15" hidden="false" customHeight="false" outlineLevel="0" collapsed="false">
      <c r="A134" s="324" t="s">
        <v>1038</v>
      </c>
      <c r="B134" s="325" t="s">
        <v>1039</v>
      </c>
      <c r="C134" s="525" t="s">
        <v>1040</v>
      </c>
      <c r="D134" s="327"/>
      <c r="E134" s="328"/>
      <c r="F134" s="329"/>
      <c r="G134" s="329"/>
      <c r="H134" s="329"/>
      <c r="I134" s="359"/>
      <c r="J134" s="564" t="n">
        <f aca="false">D134+F134+H134</f>
        <v>0</v>
      </c>
      <c r="K134" s="565" t="n">
        <f aca="false">E134+G134+I134</f>
        <v>0</v>
      </c>
    </row>
    <row r="135" customFormat="false" ht="15" hidden="false" customHeight="true" outlineLevel="0" collapsed="false">
      <c r="A135" s="332" t="s">
        <v>1041</v>
      </c>
      <c r="B135" s="333" t="s">
        <v>1042</v>
      </c>
      <c r="C135" s="527" t="s">
        <v>1043</v>
      </c>
      <c r="D135" s="423"/>
      <c r="E135" s="335"/>
      <c r="F135" s="336"/>
      <c r="G135" s="336"/>
      <c r="H135" s="336"/>
      <c r="I135" s="537"/>
      <c r="J135" s="568" t="n">
        <f aca="false">D135+F135+H135</f>
        <v>0</v>
      </c>
      <c r="K135" s="566" t="n">
        <f aca="false">E135+G135+I135</f>
        <v>0</v>
      </c>
    </row>
    <row r="136" customFormat="false" ht="18" hidden="false" customHeight="true" outlineLevel="0" collapsed="false">
      <c r="A136" s="361" t="s">
        <v>1044</v>
      </c>
      <c r="B136" s="338"/>
      <c r="C136" s="339" t="s">
        <v>1045</v>
      </c>
      <c r="D136" s="340" t="n">
        <f aca="false">SUM(D130:D135)</f>
        <v>296810813</v>
      </c>
      <c r="E136" s="342" t="n">
        <f aca="false">SUM(E130:E135)</f>
        <v>303944012</v>
      </c>
      <c r="F136" s="342" t="n">
        <f aca="false">SUM(F130:F135)</f>
        <v>130000000</v>
      </c>
      <c r="G136" s="342" t="n">
        <f aca="false">SUM(G130:G135)</f>
        <v>130000000</v>
      </c>
      <c r="H136" s="342" t="n">
        <f aca="false">SUM(H130:H135)</f>
        <v>0</v>
      </c>
      <c r="I136" s="343" t="n">
        <f aca="false">SUM(I130:I135)</f>
        <v>0</v>
      </c>
      <c r="J136" s="426" t="n">
        <f aca="false">SUM(J130:J135)</f>
        <v>426810813</v>
      </c>
      <c r="K136" s="426" t="n">
        <f aca="false">SUM(K130:K135)</f>
        <v>433944012</v>
      </c>
    </row>
    <row r="137" customFormat="false" ht="15" hidden="false" customHeight="false" outlineLevel="0" collapsed="false">
      <c r="A137" s="315" t="s">
        <v>1046</v>
      </c>
      <c r="B137" s="354"/>
      <c r="C137" s="542"/>
      <c r="D137" s="356"/>
      <c r="E137" s="357"/>
      <c r="F137" s="358"/>
      <c r="G137" s="358"/>
      <c r="H137" s="358"/>
      <c r="I137" s="359"/>
      <c r="J137" s="564"/>
      <c r="K137" s="564"/>
    </row>
    <row r="138" customFormat="false" ht="15" hidden="false" customHeight="false" outlineLevel="0" collapsed="false">
      <c r="A138" s="324" t="s">
        <v>1047</v>
      </c>
      <c r="B138" s="325" t="s">
        <v>1048</v>
      </c>
      <c r="C138" s="525" t="s">
        <v>1049</v>
      </c>
      <c r="D138" s="327"/>
      <c r="E138" s="328"/>
      <c r="F138" s="329"/>
      <c r="G138" s="329"/>
      <c r="H138" s="329"/>
      <c r="I138" s="330"/>
      <c r="J138" s="565"/>
      <c r="K138" s="565"/>
    </row>
    <row r="139" customFormat="false" ht="15" hidden="false" customHeight="false" outlineLevel="0" collapsed="false">
      <c r="A139" s="324" t="s">
        <v>1050</v>
      </c>
      <c r="B139" s="325" t="s">
        <v>1051</v>
      </c>
      <c r="C139" s="525" t="s">
        <v>1052</v>
      </c>
      <c r="D139" s="327"/>
      <c r="E139" s="328"/>
      <c r="F139" s="329"/>
      <c r="G139" s="329"/>
      <c r="H139" s="329"/>
      <c r="I139" s="330"/>
      <c r="J139" s="565"/>
      <c r="K139" s="565"/>
    </row>
    <row r="140" customFormat="false" ht="15" hidden="false" customHeight="false" outlineLevel="0" collapsed="false">
      <c r="A140" s="324" t="s">
        <v>1053</v>
      </c>
      <c r="B140" s="325" t="s">
        <v>1054</v>
      </c>
      <c r="C140" s="525" t="s">
        <v>1055</v>
      </c>
      <c r="D140" s="327"/>
      <c r="E140" s="328"/>
      <c r="F140" s="329"/>
      <c r="G140" s="329"/>
      <c r="H140" s="329"/>
      <c r="I140" s="330"/>
      <c r="J140" s="565"/>
      <c r="K140" s="565"/>
    </row>
    <row r="141" customFormat="false" ht="15.75" hidden="false" customHeight="false" outlineLevel="0" collapsed="false">
      <c r="A141" s="332" t="s">
        <v>1056</v>
      </c>
      <c r="B141" s="333" t="s">
        <v>1057</v>
      </c>
      <c r="C141" s="527" t="s">
        <v>1058</v>
      </c>
      <c r="D141" s="423"/>
      <c r="E141" s="335"/>
      <c r="F141" s="336"/>
      <c r="G141" s="336"/>
      <c r="H141" s="336"/>
      <c r="I141" s="337"/>
      <c r="J141" s="566"/>
      <c r="K141" s="566"/>
    </row>
    <row r="142" customFormat="false" ht="18" hidden="false" customHeight="true" outlineLevel="0" collapsed="false">
      <c r="A142" s="361" t="s">
        <v>1059</v>
      </c>
      <c r="B142" s="338"/>
      <c r="C142" s="531" t="s">
        <v>1060</v>
      </c>
      <c r="D142" s="340"/>
      <c r="E142" s="341"/>
      <c r="F142" s="342"/>
      <c r="G142" s="342"/>
      <c r="H142" s="342"/>
      <c r="I142" s="343"/>
      <c r="J142" s="426"/>
      <c r="K142" s="426"/>
    </row>
    <row r="143" s="362" customFormat="true" ht="18" hidden="false" customHeight="true" outlineLevel="0" collapsed="false">
      <c r="A143" s="361" t="s">
        <v>1061</v>
      </c>
      <c r="B143" s="338" t="s">
        <v>1062</v>
      </c>
      <c r="C143" s="531" t="s">
        <v>1063</v>
      </c>
      <c r="D143" s="340"/>
      <c r="E143" s="341"/>
      <c r="F143" s="342"/>
      <c r="G143" s="342"/>
      <c r="H143" s="342"/>
      <c r="I143" s="343"/>
      <c r="J143" s="426"/>
      <c r="K143" s="426"/>
    </row>
    <row r="144" customFormat="false" ht="18" hidden="false" customHeight="true" outlineLevel="0" collapsed="false">
      <c r="A144" s="464" t="s">
        <v>1064</v>
      </c>
      <c r="B144" s="465"/>
      <c r="C144" s="571" t="s">
        <v>1065</v>
      </c>
      <c r="D144" s="467" t="n">
        <f aca="false">D143+D142+D136+D129+D123</f>
        <v>296810813</v>
      </c>
      <c r="E144" s="468" t="n">
        <f aca="false">E143+E142+E136+E129+E123</f>
        <v>303944012</v>
      </c>
      <c r="F144" s="468" t="n">
        <f aca="false">F143+F142+F136+F129+F123</f>
        <v>130000000</v>
      </c>
      <c r="G144" s="468" t="n">
        <f aca="false">G143+G142+G136+G129+G123</f>
        <v>206410000</v>
      </c>
      <c r="H144" s="468" t="n">
        <f aca="false">H143+H142+H136+H129+H123</f>
        <v>0</v>
      </c>
      <c r="I144" s="469" t="n">
        <f aca="false">I143+I142+I136+I129+I123</f>
        <v>0</v>
      </c>
      <c r="J144" s="470" t="n">
        <f aca="false">J143+J142+J136+J129+J123</f>
        <v>426810813</v>
      </c>
      <c r="K144" s="470" t="n">
        <f aca="false">K143+K142+K136+K129+K123</f>
        <v>510354012</v>
      </c>
    </row>
    <row r="145" customFormat="false" ht="21" hidden="false" customHeight="true" outlineLevel="0" collapsed="false">
      <c r="A145" s="399" t="s">
        <v>137</v>
      </c>
      <c r="B145" s="559"/>
      <c r="C145" s="572"/>
      <c r="D145" s="402" t="n">
        <f aca="false">SUM(D144,D118)</f>
        <v>647805375</v>
      </c>
      <c r="E145" s="404" t="n">
        <f aca="false">SUM(E144,E118)</f>
        <v>580708244</v>
      </c>
      <c r="F145" s="404" t="n">
        <f aca="false">SUM(F144,F118)</f>
        <v>133557000</v>
      </c>
      <c r="G145" s="404" t="n">
        <f aca="false">SUM(G144,G118)</f>
        <v>213544164</v>
      </c>
      <c r="H145" s="404" t="n">
        <f aca="false">SUM(H144,H118)</f>
        <v>0</v>
      </c>
      <c r="I145" s="405" t="n">
        <f aca="false">SUM(I144,I118)</f>
        <v>0</v>
      </c>
      <c r="J145" s="475" t="n">
        <f aca="false">SUM(J144,J118)</f>
        <v>781362375</v>
      </c>
      <c r="K145" s="475" t="n">
        <f aca="false">SUM(K144,K118)</f>
        <v>794252408</v>
      </c>
    </row>
  </sheetData>
  <mergeCells count="13">
    <mergeCell ref="A1:J1"/>
    <mergeCell ref="A2:J2"/>
    <mergeCell ref="A4:J4"/>
    <mergeCell ref="A6:A9"/>
    <mergeCell ref="B6:B9"/>
    <mergeCell ref="C6:C9"/>
    <mergeCell ref="D6:K6"/>
    <mergeCell ref="D7:I7"/>
    <mergeCell ref="J7:J9"/>
    <mergeCell ref="K7:K9"/>
    <mergeCell ref="D8:E8"/>
    <mergeCell ref="F8:G8"/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pageBreakPreview" topLeftCell="A129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8.41"/>
    <col collapsed="false" customWidth="true" hidden="false" outlineLevel="0" max="8" min="4" style="407" width="10.71"/>
    <col collapsed="false" customWidth="true" hidden="false" outlineLevel="0" max="9" min="9" style="407" width="9.99"/>
    <col collapsed="false" customWidth="true" hidden="false" outlineLevel="0" max="10" min="10" style="407" width="12.42"/>
    <col collapsed="false" customWidth="true" hidden="false" outlineLevel="0" max="11" min="11" style="407" width="12.56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517"/>
    </row>
    <row r="2" customFormat="false" ht="15" hidden="false" customHeight="false" outlineLevel="0" collapsed="false">
      <c r="A2" s="518" t="s">
        <v>766</v>
      </c>
      <c r="B2" s="518"/>
      <c r="C2" s="518"/>
      <c r="D2" s="518"/>
      <c r="E2" s="518"/>
      <c r="F2" s="518"/>
      <c r="G2" s="518"/>
      <c r="H2" s="518"/>
      <c r="I2" s="518"/>
      <c r="J2" s="518"/>
      <c r="K2" s="519"/>
    </row>
    <row r="3" customFormat="false" ht="15" hidden="false" customHeight="false" outlineLevel="0" collapsed="false">
      <c r="A3" s="519"/>
      <c r="B3" s="519"/>
      <c r="C3" s="519"/>
      <c r="D3" s="519"/>
      <c r="E3" s="519"/>
      <c r="F3" s="519"/>
      <c r="G3" s="519"/>
      <c r="H3" s="519"/>
      <c r="I3" s="519"/>
      <c r="J3" s="519"/>
      <c r="K3" s="519"/>
    </row>
    <row r="4" customFormat="false" ht="15" hidden="false" customHeight="false" outlineLevel="0" collapsed="false">
      <c r="A4" s="518" t="s">
        <v>772</v>
      </c>
      <c r="B4" s="518"/>
      <c r="C4" s="518"/>
      <c r="D4" s="518"/>
      <c r="E4" s="518"/>
      <c r="F4" s="518"/>
      <c r="G4" s="518"/>
      <c r="H4" s="518"/>
      <c r="I4" s="518"/>
      <c r="J4" s="518"/>
      <c r="K4" s="519"/>
    </row>
    <row r="5" customFormat="false" ht="15.75" hidden="false" customHeight="false" outlineLevel="0" collapsed="false">
      <c r="J5" s="407" t="s">
        <v>465</v>
      </c>
    </row>
    <row r="6" customFormat="false" ht="25.5" hidden="false" customHeight="true" outlineLevel="0" collapsed="false">
      <c r="A6" s="303" t="s">
        <v>467</v>
      </c>
      <c r="B6" s="304" t="s">
        <v>550</v>
      </c>
      <c r="C6" s="410" t="s">
        <v>1</v>
      </c>
      <c r="D6" s="306" t="s">
        <v>1066</v>
      </c>
      <c r="E6" s="306"/>
      <c r="F6" s="306"/>
      <c r="G6" s="306"/>
      <c r="H6" s="306"/>
      <c r="I6" s="306"/>
      <c r="J6" s="306"/>
      <c r="K6" s="306"/>
    </row>
    <row r="7" customFormat="false" ht="15" hidden="false" customHeight="true" outlineLevel="0" collapsed="false">
      <c r="A7" s="303"/>
      <c r="B7" s="304"/>
      <c r="C7" s="410"/>
      <c r="D7" s="573" t="s">
        <v>766</v>
      </c>
      <c r="E7" s="573"/>
      <c r="F7" s="573"/>
      <c r="G7" s="573"/>
      <c r="H7" s="573"/>
      <c r="I7" s="573"/>
      <c r="J7" s="413" t="s">
        <v>476</v>
      </c>
      <c r="K7" s="413" t="s">
        <v>477</v>
      </c>
    </row>
    <row r="8" customFormat="false" ht="15.75" hidden="false" customHeight="true" outlineLevel="0" collapsed="false">
      <c r="A8" s="303"/>
      <c r="B8" s="304"/>
      <c r="C8" s="410"/>
      <c r="D8" s="573" t="s">
        <v>552</v>
      </c>
      <c r="E8" s="573"/>
      <c r="F8" s="561" t="s">
        <v>553</v>
      </c>
      <c r="G8" s="561"/>
      <c r="H8" s="562" t="s">
        <v>554</v>
      </c>
      <c r="I8" s="562"/>
      <c r="J8" s="413"/>
      <c r="K8" s="413"/>
    </row>
    <row r="9" customFormat="false" ht="28.5" hidden="false" customHeight="true" outlineLevel="0" collapsed="false">
      <c r="A9" s="303"/>
      <c r="B9" s="304"/>
      <c r="C9" s="410"/>
      <c r="D9" s="563" t="s">
        <v>555</v>
      </c>
      <c r="E9" s="413" t="s">
        <v>768</v>
      </c>
      <c r="F9" s="574" t="s">
        <v>555</v>
      </c>
      <c r="G9" s="413" t="s">
        <v>768</v>
      </c>
      <c r="H9" s="574" t="s">
        <v>555</v>
      </c>
      <c r="I9" s="563" t="s">
        <v>768</v>
      </c>
      <c r="J9" s="413"/>
      <c r="K9" s="413"/>
    </row>
    <row r="10" customFormat="false" ht="15" hidden="false" customHeight="false" outlineLevel="0" collapsed="false">
      <c r="A10" s="315" t="s">
        <v>773</v>
      </c>
      <c r="B10" s="354"/>
      <c r="C10" s="523"/>
      <c r="D10" s="356"/>
      <c r="E10" s="357"/>
      <c r="F10" s="358"/>
      <c r="G10" s="358"/>
      <c r="H10" s="358"/>
      <c r="I10" s="359"/>
      <c r="J10" s="359"/>
      <c r="K10" s="575"/>
    </row>
    <row r="11" customFormat="false" ht="15" hidden="false" customHeight="false" outlineLevel="0" collapsed="false">
      <c r="A11" s="324" t="s">
        <v>6</v>
      </c>
      <c r="B11" s="325" t="s">
        <v>774</v>
      </c>
      <c r="C11" s="525" t="s">
        <v>775</v>
      </c>
      <c r="D11" s="327" t="n">
        <f aca="false">'Indoklás Műv'!C6</f>
        <v>12875200</v>
      </c>
      <c r="E11" s="328" t="n">
        <f aca="false">12875200+2434277</f>
        <v>15309477</v>
      </c>
      <c r="F11" s="329"/>
      <c r="G11" s="329"/>
      <c r="H11" s="329"/>
      <c r="I11" s="330"/>
      <c r="J11" s="482" t="n">
        <f aca="false">D11+F11+H11</f>
        <v>12875200</v>
      </c>
      <c r="K11" s="331" t="n">
        <f aca="false">E11+G11+I11</f>
        <v>15309477</v>
      </c>
    </row>
    <row r="12" customFormat="false" ht="15" hidden="false" customHeight="false" outlineLevel="0" collapsed="false">
      <c r="A12" s="324" t="s">
        <v>776</v>
      </c>
      <c r="B12" s="325" t="s">
        <v>777</v>
      </c>
      <c r="C12" s="525" t="s">
        <v>778</v>
      </c>
      <c r="D12" s="327"/>
      <c r="E12" s="328"/>
      <c r="F12" s="329"/>
      <c r="G12" s="329"/>
      <c r="H12" s="329"/>
      <c r="I12" s="330"/>
      <c r="J12" s="482" t="n">
        <f aca="false">D12+F12+H12</f>
        <v>0</v>
      </c>
      <c r="K12" s="331" t="n">
        <f aca="false">E12+G12+I12</f>
        <v>0</v>
      </c>
    </row>
    <row r="13" customFormat="false" ht="15" hidden="false" customHeight="false" outlineLevel="0" collapsed="false">
      <c r="A13" s="324" t="s">
        <v>299</v>
      </c>
      <c r="B13" s="325" t="s">
        <v>779</v>
      </c>
      <c r="C13" s="525" t="s">
        <v>780</v>
      </c>
      <c r="D13" s="327"/>
      <c r="E13" s="328"/>
      <c r="F13" s="329"/>
      <c r="G13" s="329"/>
      <c r="H13" s="329"/>
      <c r="I13" s="330"/>
      <c r="J13" s="482" t="n">
        <f aca="false">D13+F13+H13</f>
        <v>0</v>
      </c>
      <c r="K13" s="331" t="n">
        <f aca="false">E13+G13+I13</f>
        <v>0</v>
      </c>
    </row>
    <row r="14" customFormat="false" ht="15" hidden="false" customHeight="false" outlineLevel="0" collapsed="false">
      <c r="A14" s="324" t="s">
        <v>152</v>
      </c>
      <c r="B14" s="325" t="s">
        <v>781</v>
      </c>
      <c r="C14" s="525" t="s">
        <v>782</v>
      </c>
      <c r="D14" s="327"/>
      <c r="E14" s="328"/>
      <c r="F14" s="329"/>
      <c r="G14" s="329"/>
      <c r="H14" s="329"/>
      <c r="I14" s="330"/>
      <c r="J14" s="482" t="n">
        <f aca="false">D14+F14+H14</f>
        <v>0</v>
      </c>
      <c r="K14" s="331" t="n">
        <f aca="false">E14+G14+I14</f>
        <v>0</v>
      </c>
    </row>
    <row r="15" customFormat="false" ht="15" hidden="false" customHeight="false" outlineLevel="0" collapsed="false">
      <c r="A15" s="324" t="s">
        <v>783</v>
      </c>
      <c r="B15" s="325" t="s">
        <v>784</v>
      </c>
      <c r="C15" s="525" t="s">
        <v>785</v>
      </c>
      <c r="D15" s="327"/>
      <c r="E15" s="328"/>
      <c r="F15" s="329"/>
      <c r="G15" s="329"/>
      <c r="H15" s="329"/>
      <c r="I15" s="330"/>
      <c r="J15" s="482" t="n">
        <f aca="false">D15+F15+H15</f>
        <v>0</v>
      </c>
      <c r="K15" s="331" t="n">
        <f aca="false">E15+G15+I15</f>
        <v>0</v>
      </c>
    </row>
    <row r="16" customFormat="false" ht="15" hidden="false" customHeight="false" outlineLevel="0" collapsed="false">
      <c r="A16" s="324" t="s">
        <v>176</v>
      </c>
      <c r="B16" s="325" t="s">
        <v>786</v>
      </c>
      <c r="C16" s="525" t="s">
        <v>787</v>
      </c>
      <c r="D16" s="327"/>
      <c r="E16" s="328"/>
      <c r="F16" s="329"/>
      <c r="G16" s="329"/>
      <c r="H16" s="329"/>
      <c r="I16" s="330"/>
      <c r="J16" s="482" t="n">
        <f aca="false">D16+F16+H16</f>
        <v>0</v>
      </c>
      <c r="K16" s="331" t="n">
        <f aca="false">E16+G16+I16</f>
        <v>0</v>
      </c>
    </row>
    <row r="17" customFormat="false" ht="15" hidden="false" customHeight="false" outlineLevel="0" collapsed="false">
      <c r="A17" s="324" t="s">
        <v>9</v>
      </c>
      <c r="B17" s="325" t="s">
        <v>788</v>
      </c>
      <c r="C17" s="525" t="s">
        <v>789</v>
      </c>
      <c r="D17" s="327" t="n">
        <f aca="false">'Indoklás Műv'!C7</f>
        <v>600000</v>
      </c>
      <c r="E17" s="328" t="n">
        <v>600000</v>
      </c>
      <c r="F17" s="329"/>
      <c r="G17" s="329"/>
      <c r="H17" s="329"/>
      <c r="I17" s="330"/>
      <c r="J17" s="482" t="n">
        <f aca="false">D17+F17+H17</f>
        <v>600000</v>
      </c>
      <c r="K17" s="331" t="n">
        <f aca="false">E17+G17+I17</f>
        <v>600000</v>
      </c>
    </row>
    <row r="18" customFormat="false" ht="15" hidden="false" customHeight="false" outlineLevel="0" collapsed="false">
      <c r="A18" s="324" t="s">
        <v>373</v>
      </c>
      <c r="B18" s="325" t="s">
        <v>790</v>
      </c>
      <c r="C18" s="525" t="s">
        <v>791</v>
      </c>
      <c r="D18" s="327"/>
      <c r="E18" s="328"/>
      <c r="F18" s="329"/>
      <c r="G18" s="329"/>
      <c r="H18" s="329"/>
      <c r="I18" s="330"/>
      <c r="J18" s="482" t="n">
        <f aca="false">D18+F18+H18</f>
        <v>0</v>
      </c>
      <c r="K18" s="331" t="n">
        <f aca="false">E18+G18+I18</f>
        <v>0</v>
      </c>
    </row>
    <row r="19" customFormat="false" ht="15" hidden="false" customHeight="false" outlineLevel="0" collapsed="false">
      <c r="A19" s="324" t="s">
        <v>141</v>
      </c>
      <c r="B19" s="325" t="s">
        <v>792</v>
      </c>
      <c r="C19" s="525" t="s">
        <v>793</v>
      </c>
      <c r="D19" s="327"/>
      <c r="E19" s="328"/>
      <c r="F19" s="329"/>
      <c r="G19" s="329"/>
      <c r="H19" s="329"/>
      <c r="I19" s="330"/>
      <c r="J19" s="482" t="n">
        <f aca="false">D19+F19+H19</f>
        <v>0</v>
      </c>
      <c r="K19" s="331" t="n">
        <f aca="false">E19+G19+I19</f>
        <v>0</v>
      </c>
    </row>
    <row r="20" customFormat="false" ht="15" hidden="false" customHeight="false" outlineLevel="0" collapsed="false">
      <c r="A20" s="324" t="s">
        <v>794</v>
      </c>
      <c r="B20" s="325" t="s">
        <v>795</v>
      </c>
      <c r="C20" s="525" t="s">
        <v>796</v>
      </c>
      <c r="D20" s="327"/>
      <c r="E20" s="328"/>
      <c r="F20" s="329"/>
      <c r="G20" s="329"/>
      <c r="H20" s="329"/>
      <c r="I20" s="330"/>
      <c r="J20" s="482" t="n">
        <f aca="false">D20+F20+H20</f>
        <v>0</v>
      </c>
      <c r="K20" s="331" t="n">
        <f aca="false">E20+G20+I20</f>
        <v>0</v>
      </c>
    </row>
    <row r="21" customFormat="false" ht="15" hidden="false" customHeight="false" outlineLevel="0" collapsed="false">
      <c r="A21" s="324" t="s">
        <v>797</v>
      </c>
      <c r="B21" s="325" t="s">
        <v>798</v>
      </c>
      <c r="C21" s="525" t="s">
        <v>799</v>
      </c>
      <c r="D21" s="327"/>
      <c r="E21" s="328"/>
      <c r="F21" s="329"/>
      <c r="G21" s="329"/>
      <c r="H21" s="329"/>
      <c r="I21" s="330"/>
      <c r="J21" s="482" t="n">
        <f aca="false">D21+F21+H21</f>
        <v>0</v>
      </c>
      <c r="K21" s="331" t="n">
        <f aca="false">E21+G21+I21</f>
        <v>0</v>
      </c>
    </row>
    <row r="22" customFormat="false" ht="15" hidden="false" customHeight="false" outlineLevel="0" collapsed="false">
      <c r="A22" s="324" t="s">
        <v>800</v>
      </c>
      <c r="B22" s="325" t="s">
        <v>801</v>
      </c>
      <c r="C22" s="525" t="s">
        <v>802</v>
      </c>
      <c r="D22" s="327"/>
      <c r="E22" s="328"/>
      <c r="F22" s="329"/>
      <c r="G22" s="329"/>
      <c r="H22" s="329"/>
      <c r="I22" s="330"/>
      <c r="J22" s="482" t="n">
        <f aca="false">D22+F22+H22</f>
        <v>0</v>
      </c>
      <c r="K22" s="331" t="n">
        <f aca="false">E22+G22+I22</f>
        <v>0</v>
      </c>
    </row>
    <row r="23" customFormat="false" ht="15.75" hidden="false" customHeight="false" outlineLevel="0" collapsed="false">
      <c r="A23" s="332" t="s">
        <v>12</v>
      </c>
      <c r="B23" s="333" t="s">
        <v>803</v>
      </c>
      <c r="C23" s="527" t="s">
        <v>804</v>
      </c>
      <c r="D23" s="423" t="n">
        <f aca="false">'Indoklás Műv'!C8</f>
        <v>300000</v>
      </c>
      <c r="E23" s="335" t="n">
        <v>300000</v>
      </c>
      <c r="F23" s="336"/>
      <c r="G23" s="336"/>
      <c r="H23" s="336"/>
      <c r="I23" s="337"/>
      <c r="J23" s="482" t="n">
        <f aca="false">D23+F23+H23</f>
        <v>300000</v>
      </c>
      <c r="K23" s="331" t="n">
        <f aca="false">E23+G23+I23</f>
        <v>300000</v>
      </c>
    </row>
    <row r="24" customFormat="false" ht="15.75" hidden="false" customHeight="false" outlineLevel="0" collapsed="false">
      <c r="A24" s="361" t="s">
        <v>805</v>
      </c>
      <c r="B24" s="338" t="s">
        <v>806</v>
      </c>
      <c r="C24" s="339" t="s">
        <v>807</v>
      </c>
      <c r="D24" s="340" t="n">
        <f aca="false">SUM(D11:D23)</f>
        <v>13775200</v>
      </c>
      <c r="E24" s="342" t="n">
        <f aca="false">SUM(E11:E23)</f>
        <v>16209477</v>
      </c>
      <c r="F24" s="342" t="n">
        <f aca="false">SUM(F11:F23)</f>
        <v>0</v>
      </c>
      <c r="G24" s="342" t="n">
        <f aca="false">SUM(G11:G23)</f>
        <v>0</v>
      </c>
      <c r="H24" s="342" t="n">
        <f aca="false">SUM(H11:H23)</f>
        <v>0</v>
      </c>
      <c r="I24" s="342" t="n">
        <f aca="false">SUM(I11:I23)</f>
        <v>0</v>
      </c>
      <c r="J24" s="342" t="n">
        <f aca="false">SUM(J11:J23)</f>
        <v>13775200</v>
      </c>
      <c r="K24" s="344" t="n">
        <f aca="false">SUM(K11:K23)</f>
        <v>16209477</v>
      </c>
    </row>
    <row r="25" customFormat="false" ht="15" hidden="false" customHeight="false" outlineLevel="0" collapsed="false">
      <c r="A25" s="315" t="s">
        <v>808</v>
      </c>
      <c r="B25" s="529"/>
      <c r="C25" s="530"/>
      <c r="D25" s="356"/>
      <c r="E25" s="357"/>
      <c r="F25" s="358"/>
      <c r="G25" s="359"/>
      <c r="H25" s="359"/>
      <c r="I25" s="359"/>
      <c r="J25" s="359"/>
      <c r="K25" s="575"/>
    </row>
    <row r="26" customFormat="false" ht="15" hidden="false" customHeight="false" outlineLevel="0" collapsed="false">
      <c r="A26" s="324" t="s">
        <v>14</v>
      </c>
      <c r="B26" s="325" t="s">
        <v>809</v>
      </c>
      <c r="C26" s="525" t="s">
        <v>810</v>
      </c>
      <c r="D26" s="327"/>
      <c r="E26" s="328"/>
      <c r="F26" s="329"/>
      <c r="G26" s="330"/>
      <c r="H26" s="330"/>
      <c r="I26" s="330"/>
      <c r="J26" s="330" t="n">
        <f aca="false">D26+F26+H26</f>
        <v>0</v>
      </c>
      <c r="K26" s="576" t="n">
        <f aca="false">E26+G26+I26</f>
        <v>0</v>
      </c>
    </row>
    <row r="27" customFormat="false" ht="15" hidden="false" customHeight="false" outlineLevel="0" collapsed="false">
      <c r="A27" s="324" t="s">
        <v>16</v>
      </c>
      <c r="B27" s="325" t="s">
        <v>811</v>
      </c>
      <c r="C27" s="525" t="s">
        <v>812</v>
      </c>
      <c r="D27" s="327" t="n">
        <f aca="false">'Indoklás Műv'!C10</f>
        <v>1012000</v>
      </c>
      <c r="E27" s="328" t="n">
        <v>1012000</v>
      </c>
      <c r="F27" s="329"/>
      <c r="G27" s="330"/>
      <c r="H27" s="330"/>
      <c r="I27" s="330"/>
      <c r="J27" s="330" t="n">
        <f aca="false">D27+F27+H27</f>
        <v>1012000</v>
      </c>
      <c r="K27" s="576" t="n">
        <f aca="false">E27+G27+I27</f>
        <v>1012000</v>
      </c>
    </row>
    <row r="28" customFormat="false" ht="15.75" hidden="false" customHeight="false" outlineLevel="0" collapsed="false">
      <c r="A28" s="332" t="s">
        <v>21</v>
      </c>
      <c r="B28" s="333" t="s">
        <v>813</v>
      </c>
      <c r="C28" s="527" t="s">
        <v>814</v>
      </c>
      <c r="D28" s="423" t="n">
        <f aca="false">'Indoklás Műv'!C13</f>
        <v>500000</v>
      </c>
      <c r="E28" s="335" t="n">
        <f aca="false">500000+500000</f>
        <v>1000000</v>
      </c>
      <c r="F28" s="336"/>
      <c r="G28" s="337"/>
      <c r="H28" s="337"/>
      <c r="I28" s="337"/>
      <c r="J28" s="330" t="n">
        <f aca="false">D28+F28+H28</f>
        <v>500000</v>
      </c>
      <c r="K28" s="576" t="n">
        <f aca="false">E28+G28+I28</f>
        <v>1000000</v>
      </c>
    </row>
    <row r="29" customFormat="false" ht="15.75" hidden="false" customHeight="false" outlineLevel="0" collapsed="false">
      <c r="A29" s="361" t="s">
        <v>815</v>
      </c>
      <c r="B29" s="338" t="s">
        <v>816</v>
      </c>
      <c r="C29" s="531" t="s">
        <v>817</v>
      </c>
      <c r="D29" s="340" t="n">
        <f aca="false">SUM(D26:D28)</f>
        <v>1512000</v>
      </c>
      <c r="E29" s="341" t="n">
        <f aca="false">SUM(E27:E28)</f>
        <v>2012000</v>
      </c>
      <c r="F29" s="342"/>
      <c r="G29" s="343"/>
      <c r="H29" s="343"/>
      <c r="I29" s="343"/>
      <c r="J29" s="343" t="n">
        <f aca="false">SUM(J26:J28)</f>
        <v>1512000</v>
      </c>
      <c r="K29" s="344" t="n">
        <f aca="false">SUM(K26:K28)</f>
        <v>2012000</v>
      </c>
    </row>
    <row r="30" customFormat="false" ht="18" hidden="false" customHeight="true" outlineLevel="0" collapsed="false">
      <c r="A30" s="346" t="s">
        <v>519</v>
      </c>
      <c r="B30" s="347"/>
      <c r="C30" s="348" t="s">
        <v>818</v>
      </c>
      <c r="D30" s="349" t="n">
        <f aca="false">SUM(D24,D29)</f>
        <v>15287200</v>
      </c>
      <c r="E30" s="351" t="n">
        <f aca="false">SUM(E24,E29)</f>
        <v>18221477</v>
      </c>
      <c r="F30" s="351" t="n">
        <f aca="false">SUM(F24,F29)</f>
        <v>0</v>
      </c>
      <c r="G30" s="351" t="n">
        <f aca="false">SUM(G24,G29)</f>
        <v>0</v>
      </c>
      <c r="H30" s="351" t="n">
        <f aca="false">SUM(H24,H29)</f>
        <v>0</v>
      </c>
      <c r="I30" s="351" t="n">
        <f aca="false">SUM(I24,I29)</f>
        <v>0</v>
      </c>
      <c r="J30" s="351" t="n">
        <f aca="false">SUM(J24,J29)</f>
        <v>15287200</v>
      </c>
      <c r="K30" s="353" t="n">
        <f aca="false">SUM(K24,K29)</f>
        <v>18221477</v>
      </c>
    </row>
    <row r="31" customFormat="false" ht="15" hidden="false" customHeight="false" outlineLevel="0" collapsed="false">
      <c r="A31" s="533" t="s">
        <v>819</v>
      </c>
      <c r="B31" s="534"/>
      <c r="C31" s="535"/>
      <c r="D31" s="439"/>
      <c r="E31" s="364"/>
      <c r="F31" s="536"/>
      <c r="G31" s="537"/>
      <c r="H31" s="537"/>
      <c r="I31" s="537"/>
      <c r="J31" s="537"/>
      <c r="K31" s="575"/>
    </row>
    <row r="32" customFormat="false" ht="15" hidden="false" customHeight="false" outlineLevel="0" collapsed="false">
      <c r="A32" s="175" t="s">
        <v>26</v>
      </c>
      <c r="B32" s="325" t="s">
        <v>820</v>
      </c>
      <c r="C32" s="525" t="s">
        <v>27</v>
      </c>
      <c r="D32" s="328" t="n">
        <f aca="false">'Indoklás Műv'!C15</f>
        <v>1999036</v>
      </c>
      <c r="E32" s="328" t="n">
        <f aca="false">1999036+316456</f>
        <v>2315492</v>
      </c>
      <c r="F32" s="329"/>
      <c r="G32" s="329"/>
      <c r="H32" s="329"/>
      <c r="I32" s="330"/>
      <c r="J32" s="330" t="n">
        <f aca="false">D32+F32+H32</f>
        <v>1999036</v>
      </c>
      <c r="K32" s="576" t="n">
        <f aca="false">E32+G32+I32</f>
        <v>2315492</v>
      </c>
      <c r="L32" s="538"/>
    </row>
    <row r="33" customFormat="false" ht="15" hidden="false" customHeight="false" outlineLevel="0" collapsed="false">
      <c r="A33" s="175" t="s">
        <v>390</v>
      </c>
      <c r="B33" s="325" t="s">
        <v>821</v>
      </c>
      <c r="C33" s="326" t="s">
        <v>822</v>
      </c>
      <c r="D33" s="327"/>
      <c r="E33" s="328"/>
      <c r="F33" s="329"/>
      <c r="G33" s="329"/>
      <c r="H33" s="329"/>
      <c r="I33" s="330"/>
      <c r="J33" s="330" t="n">
        <f aca="false">D33+F33+H33</f>
        <v>0</v>
      </c>
      <c r="K33" s="576" t="n">
        <f aca="false">E33+G33+I33</f>
        <v>0</v>
      </c>
      <c r="L33" s="538"/>
    </row>
    <row r="34" customFormat="false" ht="15" hidden="false" customHeight="false" outlineLevel="0" collapsed="false">
      <c r="A34" s="539" t="s">
        <v>823</v>
      </c>
      <c r="B34" s="325" t="s">
        <v>824</v>
      </c>
      <c r="C34" s="326" t="s">
        <v>825</v>
      </c>
      <c r="D34" s="327"/>
      <c r="E34" s="328"/>
      <c r="F34" s="329"/>
      <c r="G34" s="330"/>
      <c r="H34" s="330"/>
      <c r="I34" s="330"/>
      <c r="J34" s="330" t="n">
        <f aca="false">D34+F34+H34</f>
        <v>0</v>
      </c>
      <c r="K34" s="576" t="n">
        <f aca="false">E34+G34+I34</f>
        <v>0</v>
      </c>
      <c r="L34" s="538"/>
    </row>
    <row r="35" customFormat="false" ht="15.75" hidden="false" customHeight="false" outlineLevel="0" collapsed="false">
      <c r="A35" s="539" t="s">
        <v>28</v>
      </c>
      <c r="B35" s="534" t="s">
        <v>826</v>
      </c>
      <c r="C35" s="540" t="s">
        <v>827</v>
      </c>
      <c r="D35" s="439" t="n">
        <f aca="false">'Indoklás Műv'!C16</f>
        <v>178500</v>
      </c>
      <c r="E35" s="364" t="n">
        <v>178500</v>
      </c>
      <c r="F35" s="536"/>
      <c r="G35" s="537"/>
      <c r="H35" s="537"/>
      <c r="I35" s="537"/>
      <c r="J35" s="337" t="n">
        <f aca="false">D35+F35+H35</f>
        <v>178500</v>
      </c>
      <c r="K35" s="577" t="n">
        <f aca="false">E35+G35+I35</f>
        <v>178500</v>
      </c>
    </row>
    <row r="36" customFormat="false" ht="18" hidden="false" customHeight="true" outlineLevel="0" collapsed="false">
      <c r="A36" s="346" t="s">
        <v>521</v>
      </c>
      <c r="B36" s="347" t="s">
        <v>828</v>
      </c>
      <c r="C36" s="348" t="s">
        <v>829</v>
      </c>
      <c r="D36" s="349" t="n">
        <f aca="false">SUM(D32:D35)</f>
        <v>2177536</v>
      </c>
      <c r="E36" s="351" t="n">
        <f aca="false">SUM(E32:E35)</f>
        <v>2493992</v>
      </c>
      <c r="F36" s="351" t="n">
        <f aca="false">SUM(F32:F35)</f>
        <v>0</v>
      </c>
      <c r="G36" s="351" t="n">
        <f aca="false">SUM(G32:G35)</f>
        <v>0</v>
      </c>
      <c r="H36" s="351" t="n">
        <f aca="false">SUM(H32:H35)</f>
        <v>0</v>
      </c>
      <c r="I36" s="351" t="n">
        <f aca="false">SUM(I32:I35)</f>
        <v>0</v>
      </c>
      <c r="J36" s="351" t="n">
        <f aca="false">SUM(J32:J35)</f>
        <v>2177536</v>
      </c>
      <c r="K36" s="353" t="n">
        <f aca="false">SUM(K32:K35)</f>
        <v>2493992</v>
      </c>
    </row>
    <row r="37" customFormat="false" ht="15" hidden="false" customHeight="false" outlineLevel="0" collapsed="false">
      <c r="A37" s="315" t="s">
        <v>830</v>
      </c>
      <c r="B37" s="373"/>
      <c r="C37" s="523"/>
      <c r="D37" s="356"/>
      <c r="E37" s="357"/>
      <c r="F37" s="541"/>
      <c r="G37" s="541"/>
      <c r="H37" s="541"/>
      <c r="I37" s="484"/>
      <c r="J37" s="484"/>
      <c r="K37" s="360"/>
    </row>
    <row r="38" customFormat="false" ht="15" hidden="false" customHeight="false" outlineLevel="0" collapsed="false">
      <c r="A38" s="324" t="s">
        <v>32</v>
      </c>
      <c r="B38" s="325" t="s">
        <v>831</v>
      </c>
      <c r="C38" s="525" t="s">
        <v>832</v>
      </c>
      <c r="D38" s="327" t="n">
        <f aca="false">'Indoklás Műv'!C19</f>
        <v>500000</v>
      </c>
      <c r="E38" s="328" t="n">
        <v>500000</v>
      </c>
      <c r="F38" s="329"/>
      <c r="G38" s="329"/>
      <c r="H38" s="329"/>
      <c r="I38" s="330"/>
      <c r="J38" s="330" t="n">
        <f aca="false">D38+F38+H38</f>
        <v>500000</v>
      </c>
      <c r="K38" s="576" t="n">
        <f aca="false">E38+G38+I38</f>
        <v>500000</v>
      </c>
    </row>
    <row r="39" customFormat="false" ht="15" hidden="false" customHeight="false" outlineLevel="0" collapsed="false">
      <c r="A39" s="324" t="s">
        <v>305</v>
      </c>
      <c r="B39" s="325" t="s">
        <v>833</v>
      </c>
      <c r="C39" s="525" t="s">
        <v>834</v>
      </c>
      <c r="D39" s="327" t="n">
        <f aca="false">'Indoklás Műv'!C20</f>
        <v>1200000</v>
      </c>
      <c r="E39" s="328" t="n">
        <v>1200000</v>
      </c>
      <c r="F39" s="329"/>
      <c r="G39" s="329"/>
      <c r="H39" s="329"/>
      <c r="I39" s="330"/>
      <c r="J39" s="330" t="n">
        <f aca="false">D39+F39+H39</f>
        <v>1200000</v>
      </c>
      <c r="K39" s="576" t="n">
        <f aca="false">E39+G39+I39</f>
        <v>1200000</v>
      </c>
    </row>
    <row r="40" customFormat="false" ht="15.75" hidden="false" customHeight="false" outlineLevel="0" collapsed="false">
      <c r="A40" s="332" t="s">
        <v>835</v>
      </c>
      <c r="B40" s="333" t="s">
        <v>836</v>
      </c>
      <c r="C40" s="527" t="s">
        <v>837</v>
      </c>
      <c r="D40" s="423"/>
      <c r="E40" s="335"/>
      <c r="F40" s="336"/>
      <c r="G40" s="336"/>
      <c r="H40" s="336"/>
      <c r="I40" s="337"/>
      <c r="J40" s="337" t="n">
        <f aca="false">D40+F40+H40</f>
        <v>0</v>
      </c>
      <c r="K40" s="577" t="n">
        <f aca="false">E40+G40+I40</f>
        <v>0</v>
      </c>
    </row>
    <row r="41" customFormat="false" ht="15" hidden="false" customHeight="true" outlineLevel="0" collapsed="false">
      <c r="A41" s="361" t="s">
        <v>838</v>
      </c>
      <c r="B41" s="338" t="s">
        <v>839</v>
      </c>
      <c r="C41" s="339" t="s">
        <v>840</v>
      </c>
      <c r="D41" s="340" t="n">
        <f aca="false">SUM(D38:D40)</f>
        <v>1700000</v>
      </c>
      <c r="E41" s="342" t="n">
        <f aca="false">SUM(E38:E40)</f>
        <v>1700000</v>
      </c>
      <c r="F41" s="342" t="n">
        <f aca="false">SUM(F38:F40)</f>
        <v>0</v>
      </c>
      <c r="G41" s="342" t="n">
        <f aca="false">SUM(G38:G40)</f>
        <v>0</v>
      </c>
      <c r="H41" s="342" t="n">
        <f aca="false">SUM(H38:H40)</f>
        <v>0</v>
      </c>
      <c r="I41" s="342" t="n">
        <f aca="false">SUM(I38:I40)</f>
        <v>0</v>
      </c>
      <c r="J41" s="342" t="n">
        <f aca="false">SUM(J38:J40)</f>
        <v>1700000</v>
      </c>
      <c r="K41" s="344" t="n">
        <f aca="false">SUM(K38:K40)</f>
        <v>1700000</v>
      </c>
    </row>
    <row r="42" customFormat="false" ht="15" hidden="false" customHeight="false" outlineLevel="0" collapsed="false">
      <c r="A42" s="315" t="s">
        <v>841</v>
      </c>
      <c r="B42" s="354"/>
      <c r="C42" s="542"/>
      <c r="D42" s="356"/>
      <c r="E42" s="357"/>
      <c r="F42" s="358"/>
      <c r="G42" s="358"/>
      <c r="H42" s="358"/>
      <c r="I42" s="359"/>
      <c r="J42" s="359"/>
      <c r="K42" s="575"/>
    </row>
    <row r="43" customFormat="false" ht="15" hidden="false" customHeight="false" outlineLevel="0" collapsed="false">
      <c r="A43" s="324" t="s">
        <v>36</v>
      </c>
      <c r="B43" s="325" t="s">
        <v>842</v>
      </c>
      <c r="C43" s="525" t="s">
        <v>843</v>
      </c>
      <c r="D43" s="327"/>
      <c r="E43" s="328"/>
      <c r="F43" s="329"/>
      <c r="G43" s="329"/>
      <c r="H43" s="329"/>
      <c r="I43" s="330"/>
      <c r="J43" s="330" t="n">
        <f aca="false">D43+F43+H43</f>
        <v>0</v>
      </c>
      <c r="K43" s="576" t="n">
        <f aca="false">E43+G43+I43</f>
        <v>0</v>
      </c>
    </row>
    <row r="44" customFormat="false" ht="15.75" hidden="false" customHeight="false" outlineLevel="0" collapsed="false">
      <c r="A44" s="332" t="s">
        <v>39</v>
      </c>
      <c r="B44" s="333" t="s">
        <v>844</v>
      </c>
      <c r="C44" s="527" t="s">
        <v>845</v>
      </c>
      <c r="D44" s="423" t="n">
        <f aca="false">'Indoklás Műv'!C22</f>
        <v>400000</v>
      </c>
      <c r="E44" s="335" t="n">
        <v>400000</v>
      </c>
      <c r="F44" s="336"/>
      <c r="G44" s="336"/>
      <c r="H44" s="336"/>
      <c r="I44" s="337"/>
      <c r="J44" s="337" t="n">
        <f aca="false">D44+F44+H44</f>
        <v>400000</v>
      </c>
      <c r="K44" s="577" t="n">
        <f aca="false">E44+G44+I44</f>
        <v>400000</v>
      </c>
    </row>
    <row r="45" customFormat="false" ht="15" hidden="false" customHeight="true" outlineLevel="0" collapsed="false">
      <c r="A45" s="361" t="s">
        <v>846</v>
      </c>
      <c r="B45" s="338" t="s">
        <v>847</v>
      </c>
      <c r="C45" s="339" t="s">
        <v>848</v>
      </c>
      <c r="D45" s="340" t="n">
        <f aca="false">SUM(D43:D44)</f>
        <v>400000</v>
      </c>
      <c r="E45" s="342" t="n">
        <f aca="false">SUM(E43:E44)</f>
        <v>400000</v>
      </c>
      <c r="F45" s="342" t="n">
        <f aca="false">SUM(F43:F44)</f>
        <v>0</v>
      </c>
      <c r="G45" s="342" t="n">
        <f aca="false">SUM(G43:G44)</f>
        <v>0</v>
      </c>
      <c r="H45" s="342" t="n">
        <f aca="false">SUM(H43:H44)</f>
        <v>0</v>
      </c>
      <c r="I45" s="342" t="n">
        <f aca="false">SUM(I43:I44)</f>
        <v>0</v>
      </c>
      <c r="J45" s="342" t="n">
        <f aca="false">SUM(J43:J44)</f>
        <v>400000</v>
      </c>
      <c r="K45" s="344" t="n">
        <f aca="false">SUM(K43:K44)</f>
        <v>400000</v>
      </c>
    </row>
    <row r="46" customFormat="false" ht="15" hidden="false" customHeight="false" outlineLevel="0" collapsed="false">
      <c r="A46" s="315" t="s">
        <v>849</v>
      </c>
      <c r="B46" s="354"/>
      <c r="C46" s="542"/>
      <c r="D46" s="356"/>
      <c r="E46" s="357"/>
      <c r="F46" s="358"/>
      <c r="G46" s="358"/>
      <c r="H46" s="358"/>
      <c r="I46" s="359"/>
      <c r="J46" s="359"/>
      <c r="K46" s="575"/>
    </row>
    <row r="47" customFormat="false" ht="15" hidden="false" customHeight="false" outlineLevel="0" collapsed="false">
      <c r="A47" s="324" t="s">
        <v>293</v>
      </c>
      <c r="B47" s="325" t="s">
        <v>850</v>
      </c>
      <c r="C47" s="525" t="s">
        <v>851</v>
      </c>
      <c r="D47" s="327" t="n">
        <f aca="false">'Indoklás Műv'!C23</f>
        <v>1200000</v>
      </c>
      <c r="E47" s="328" t="n">
        <v>1200000</v>
      </c>
      <c r="F47" s="329"/>
      <c r="G47" s="329"/>
      <c r="H47" s="329"/>
      <c r="I47" s="330"/>
      <c r="J47" s="330" t="n">
        <f aca="false">D47+F47+H47</f>
        <v>1200000</v>
      </c>
      <c r="K47" s="576" t="n">
        <f aca="false">E47+G47+I47</f>
        <v>1200000</v>
      </c>
    </row>
    <row r="48" customFormat="false" ht="15" hidden="false" customHeight="false" outlineLevel="0" collapsed="false">
      <c r="A48" s="324" t="s">
        <v>293</v>
      </c>
      <c r="B48" s="543" t="s">
        <v>852</v>
      </c>
      <c r="C48" s="525" t="s">
        <v>853</v>
      </c>
      <c r="D48" s="327" t="n">
        <f aca="false">'Indoklás Műv'!C24</f>
        <v>5000000</v>
      </c>
      <c r="E48" s="328" t="n">
        <f aca="false">5000000+1500000</f>
        <v>6500000</v>
      </c>
      <c r="F48" s="329"/>
      <c r="G48" s="329"/>
      <c r="H48" s="329"/>
      <c r="I48" s="330"/>
      <c r="J48" s="330" t="n">
        <f aca="false">D48+F48+H48</f>
        <v>5000000</v>
      </c>
      <c r="K48" s="576" t="n">
        <f aca="false">E48+G48+I48</f>
        <v>6500000</v>
      </c>
    </row>
    <row r="49" customFormat="false" ht="15" hidden="false" customHeight="false" outlineLevel="0" collapsed="false">
      <c r="A49" s="324" t="s">
        <v>293</v>
      </c>
      <c r="B49" s="543" t="s">
        <v>854</v>
      </c>
      <c r="C49" s="525" t="s">
        <v>855</v>
      </c>
      <c r="D49" s="327" t="n">
        <f aca="false">'Indoklás Műv'!C25</f>
        <v>2000000</v>
      </c>
      <c r="E49" s="328" t="n">
        <v>2000000</v>
      </c>
      <c r="F49" s="329"/>
      <c r="G49" s="329"/>
      <c r="H49" s="329"/>
      <c r="I49" s="330"/>
      <c r="J49" s="330" t="n">
        <f aca="false">D49+F49+H49</f>
        <v>2000000</v>
      </c>
      <c r="K49" s="576" t="n">
        <f aca="false">E49+G49+I49</f>
        <v>2000000</v>
      </c>
    </row>
    <row r="50" customFormat="false" ht="15" hidden="false" customHeight="false" outlineLevel="0" collapsed="false">
      <c r="A50" s="324" t="s">
        <v>411</v>
      </c>
      <c r="B50" s="325" t="s">
        <v>856</v>
      </c>
      <c r="C50" s="525" t="s">
        <v>857</v>
      </c>
      <c r="D50" s="327"/>
      <c r="E50" s="328"/>
      <c r="F50" s="329"/>
      <c r="G50" s="329"/>
      <c r="H50" s="329"/>
      <c r="I50" s="330"/>
      <c r="J50" s="330" t="n">
        <f aca="false">D50+F50+H50</f>
        <v>0</v>
      </c>
      <c r="K50" s="576" t="n">
        <f aca="false">E50+G50+I50</f>
        <v>0</v>
      </c>
    </row>
    <row r="51" customFormat="false" ht="15" hidden="false" customHeight="false" outlineLevel="0" collapsed="false">
      <c r="A51" s="324" t="s">
        <v>47</v>
      </c>
      <c r="B51" s="325" t="s">
        <v>858</v>
      </c>
      <c r="C51" s="525" t="s">
        <v>859</v>
      </c>
      <c r="D51" s="327" t="n">
        <f aca="false">'Indoklás Műv'!C26</f>
        <v>100000</v>
      </c>
      <c r="E51" s="328" t="n">
        <v>100000</v>
      </c>
      <c r="F51" s="329"/>
      <c r="G51" s="329"/>
      <c r="H51" s="329"/>
      <c r="I51" s="330"/>
      <c r="J51" s="330" t="n">
        <f aca="false">D51+F51+H51</f>
        <v>100000</v>
      </c>
      <c r="K51" s="576" t="n">
        <f aca="false">E51+G51+I51</f>
        <v>100000</v>
      </c>
    </row>
    <row r="52" customFormat="false" ht="15" hidden="false" customHeight="false" outlineLevel="0" collapsed="false">
      <c r="A52" s="324" t="s">
        <v>49</v>
      </c>
      <c r="B52" s="325" t="s">
        <v>860</v>
      </c>
      <c r="C52" s="525" t="s">
        <v>861</v>
      </c>
      <c r="D52" s="327" t="n">
        <f aca="false">'Indoklás Műv'!C27</f>
        <v>1000000</v>
      </c>
      <c r="E52" s="328" t="n">
        <v>1000000</v>
      </c>
      <c r="F52" s="329"/>
      <c r="G52" s="329"/>
      <c r="H52" s="329"/>
      <c r="I52" s="330"/>
      <c r="J52" s="330" t="n">
        <f aca="false">D52+F52+H52</f>
        <v>1000000</v>
      </c>
      <c r="K52" s="576" t="n">
        <f aca="false">E52+G52+I52</f>
        <v>1000000</v>
      </c>
    </row>
    <row r="53" customFormat="false" ht="15" hidden="false" customHeight="false" outlineLevel="0" collapsed="false">
      <c r="A53" s="324" t="s">
        <v>51</v>
      </c>
      <c r="B53" s="325" t="s">
        <v>862</v>
      </c>
      <c r="C53" s="525" t="s">
        <v>863</v>
      </c>
      <c r="D53" s="327"/>
      <c r="E53" s="328"/>
      <c r="F53" s="329"/>
      <c r="G53" s="329"/>
      <c r="H53" s="329"/>
      <c r="I53" s="330"/>
      <c r="J53" s="330" t="n">
        <f aca="false">D53+F53+H53</f>
        <v>0</v>
      </c>
      <c r="K53" s="576" t="n">
        <f aca="false">E53+G53+I53</f>
        <v>0</v>
      </c>
    </row>
    <row r="54" customFormat="false" ht="15" hidden="false" customHeight="false" outlineLevel="0" collapsed="false">
      <c r="A54" s="324" t="s">
        <v>53</v>
      </c>
      <c r="B54" s="325" t="s">
        <v>864</v>
      </c>
      <c r="C54" s="525" t="s">
        <v>865</v>
      </c>
      <c r="D54" s="327"/>
      <c r="E54" s="328"/>
      <c r="F54" s="329"/>
      <c r="G54" s="329"/>
      <c r="H54" s="329"/>
      <c r="I54" s="330"/>
      <c r="J54" s="330" t="n">
        <f aca="false">D54+F54+H54</f>
        <v>0</v>
      </c>
      <c r="K54" s="576" t="n">
        <f aca="false">E54+G54+I54</f>
        <v>0</v>
      </c>
    </row>
    <row r="55" customFormat="false" ht="15.75" hidden="false" customHeight="false" outlineLevel="0" collapsed="false">
      <c r="A55" s="332" t="s">
        <v>55</v>
      </c>
      <c r="B55" s="333" t="s">
        <v>866</v>
      </c>
      <c r="C55" s="527" t="s">
        <v>867</v>
      </c>
      <c r="D55" s="423" t="n">
        <f aca="false">'Indoklás Műv'!C30</f>
        <v>2000000</v>
      </c>
      <c r="E55" s="335" t="n">
        <v>2000000</v>
      </c>
      <c r="F55" s="336"/>
      <c r="G55" s="336"/>
      <c r="H55" s="336"/>
      <c r="I55" s="337"/>
      <c r="J55" s="337" t="n">
        <f aca="false">D55+F55+H55</f>
        <v>2000000</v>
      </c>
      <c r="K55" s="577" t="n">
        <f aca="false">E55+G55+I55</f>
        <v>2000000</v>
      </c>
    </row>
    <row r="56" customFormat="false" ht="15" hidden="false" customHeight="true" outlineLevel="0" collapsed="false">
      <c r="A56" s="361" t="s">
        <v>868</v>
      </c>
      <c r="B56" s="338" t="s">
        <v>869</v>
      </c>
      <c r="C56" s="339" t="s">
        <v>870</v>
      </c>
      <c r="D56" s="340" t="n">
        <f aca="false">SUM(D47:D55)</f>
        <v>11300000</v>
      </c>
      <c r="E56" s="342" t="n">
        <f aca="false">SUM(E47:E55)</f>
        <v>12800000</v>
      </c>
      <c r="F56" s="342" t="n">
        <f aca="false">SUM(F47:F55)</f>
        <v>0</v>
      </c>
      <c r="G56" s="342" t="n">
        <f aca="false">SUM(G47:G55)</f>
        <v>0</v>
      </c>
      <c r="H56" s="342" t="n">
        <f aca="false">SUM(H47:H55)</f>
        <v>0</v>
      </c>
      <c r="I56" s="342" t="n">
        <f aca="false">SUM(I47:I55)</f>
        <v>0</v>
      </c>
      <c r="J56" s="342" t="n">
        <f aca="false">SUM(J47:J55)</f>
        <v>11300000</v>
      </c>
      <c r="K56" s="344" t="n">
        <f aca="false">SUM(K47:K55)</f>
        <v>12800000</v>
      </c>
    </row>
    <row r="57" customFormat="false" ht="15" hidden="false" customHeight="false" outlineLevel="0" collapsed="false">
      <c r="A57" s="315" t="s">
        <v>871</v>
      </c>
      <c r="B57" s="354"/>
      <c r="C57" s="542"/>
      <c r="D57" s="356"/>
      <c r="E57" s="357"/>
      <c r="F57" s="358"/>
      <c r="G57" s="358"/>
      <c r="H57" s="358"/>
      <c r="I57" s="359"/>
      <c r="J57" s="359"/>
      <c r="K57" s="575"/>
    </row>
    <row r="58" customFormat="false" ht="15" hidden="false" customHeight="false" outlineLevel="0" collapsed="false">
      <c r="A58" s="324" t="s">
        <v>58</v>
      </c>
      <c r="B58" s="325" t="s">
        <v>872</v>
      </c>
      <c r="C58" s="525" t="s">
        <v>873</v>
      </c>
      <c r="D58" s="327" t="n">
        <f aca="false">'Indoklás Műv'!C31</f>
        <v>50000</v>
      </c>
      <c r="E58" s="328" t="n">
        <v>50000</v>
      </c>
      <c r="F58" s="329"/>
      <c r="G58" s="329"/>
      <c r="H58" s="329"/>
      <c r="I58" s="330"/>
      <c r="J58" s="330" t="n">
        <f aca="false">D58+F58+H58</f>
        <v>50000</v>
      </c>
      <c r="K58" s="576" t="n">
        <f aca="false">E58+G58+I58</f>
        <v>50000</v>
      </c>
    </row>
    <row r="59" customFormat="false" ht="15.75" hidden="false" customHeight="false" outlineLevel="0" collapsed="false">
      <c r="A59" s="332" t="s">
        <v>61</v>
      </c>
      <c r="B59" s="333" t="s">
        <v>874</v>
      </c>
      <c r="C59" s="527" t="s">
        <v>875</v>
      </c>
      <c r="D59" s="423" t="n">
        <v>0</v>
      </c>
      <c r="E59" s="335" t="n">
        <v>0</v>
      </c>
      <c r="F59" s="336"/>
      <c r="G59" s="336"/>
      <c r="H59" s="336"/>
      <c r="I59" s="337"/>
      <c r="J59" s="337" t="n">
        <f aca="false">D59+F59+H59</f>
        <v>0</v>
      </c>
      <c r="K59" s="577" t="n">
        <f aca="false">E59+G59+I59</f>
        <v>0</v>
      </c>
    </row>
    <row r="60" customFormat="false" ht="15" hidden="false" customHeight="true" outlineLevel="0" collapsed="false">
      <c r="A60" s="361" t="s">
        <v>876</v>
      </c>
      <c r="B60" s="338" t="s">
        <v>877</v>
      </c>
      <c r="C60" s="339" t="s">
        <v>878</v>
      </c>
      <c r="D60" s="340" t="n">
        <f aca="false">SUM(D58:D59)</f>
        <v>50000</v>
      </c>
      <c r="E60" s="342" t="n">
        <f aca="false">SUM(E58:E59)</f>
        <v>50000</v>
      </c>
      <c r="F60" s="342" t="n">
        <f aca="false">SUM(F58:F59)</f>
        <v>0</v>
      </c>
      <c r="G60" s="342" t="n">
        <f aca="false">SUM(G58:G59)</f>
        <v>0</v>
      </c>
      <c r="H60" s="342" t="n">
        <f aca="false">SUM(H58:H59)</f>
        <v>0</v>
      </c>
      <c r="I60" s="342" t="n">
        <f aca="false">SUM(I58:I59)</f>
        <v>0</v>
      </c>
      <c r="J60" s="342" t="n">
        <f aca="false">SUM(J58:J59)</f>
        <v>50000</v>
      </c>
      <c r="K60" s="344" t="n">
        <f aca="false">SUM(K58:K59)</f>
        <v>50000</v>
      </c>
    </row>
    <row r="61" customFormat="false" ht="15" hidden="false" customHeight="false" outlineLevel="0" collapsed="false">
      <c r="A61" s="315" t="s">
        <v>879</v>
      </c>
      <c r="B61" s="354"/>
      <c r="C61" s="542"/>
      <c r="D61" s="356"/>
      <c r="E61" s="357"/>
      <c r="F61" s="358"/>
      <c r="G61" s="358"/>
      <c r="H61" s="358"/>
      <c r="I61" s="359"/>
      <c r="J61" s="359"/>
      <c r="K61" s="575"/>
    </row>
    <row r="62" customFormat="false" ht="15" hidden="false" customHeight="false" outlineLevel="0" collapsed="false">
      <c r="A62" s="324" t="s">
        <v>64</v>
      </c>
      <c r="B62" s="325" t="s">
        <v>880</v>
      </c>
      <c r="C62" s="525" t="s">
        <v>881</v>
      </c>
      <c r="D62" s="327" t="n">
        <f aca="false">'Indoklás Műv'!C33</f>
        <v>3100000</v>
      </c>
      <c r="E62" s="328" t="n">
        <v>3100000</v>
      </c>
      <c r="F62" s="329"/>
      <c r="G62" s="329"/>
      <c r="H62" s="329"/>
      <c r="I62" s="330"/>
      <c r="J62" s="330" t="n">
        <f aca="false">D62+H62+F62</f>
        <v>3100000</v>
      </c>
      <c r="K62" s="576" t="n">
        <f aca="false">E62+G62+I62</f>
        <v>3100000</v>
      </c>
    </row>
    <row r="63" customFormat="false" ht="15" hidden="false" customHeight="false" outlineLevel="0" collapsed="false">
      <c r="A63" s="324" t="s">
        <v>189</v>
      </c>
      <c r="B63" s="325" t="s">
        <v>882</v>
      </c>
      <c r="C63" s="525" t="s">
        <v>883</v>
      </c>
      <c r="D63" s="327"/>
      <c r="E63" s="328"/>
      <c r="F63" s="329"/>
      <c r="G63" s="329"/>
      <c r="H63" s="329"/>
      <c r="I63" s="330"/>
      <c r="J63" s="330" t="n">
        <f aca="false">D63+H63+F63</f>
        <v>0</v>
      </c>
      <c r="K63" s="576" t="n">
        <f aca="false">E63+G63+I63</f>
        <v>0</v>
      </c>
    </row>
    <row r="64" customFormat="false" ht="15" hidden="false" customHeight="false" outlineLevel="0" collapsed="false">
      <c r="A64" s="324" t="s">
        <v>435</v>
      </c>
      <c r="B64" s="325" t="s">
        <v>884</v>
      </c>
      <c r="C64" s="525" t="s">
        <v>885</v>
      </c>
      <c r="D64" s="327" t="n">
        <v>0</v>
      </c>
      <c r="E64" s="328"/>
      <c r="F64" s="329"/>
      <c r="G64" s="329"/>
      <c r="H64" s="329"/>
      <c r="I64" s="330"/>
      <c r="J64" s="330" t="n">
        <f aca="false">D64+H64+F64</f>
        <v>0</v>
      </c>
      <c r="K64" s="576" t="n">
        <f aca="false">E64+G64+I64</f>
        <v>0</v>
      </c>
    </row>
    <row r="65" customFormat="false" ht="15" hidden="false" customHeight="false" outlineLevel="0" collapsed="false">
      <c r="A65" s="324" t="s">
        <v>886</v>
      </c>
      <c r="B65" s="325" t="s">
        <v>887</v>
      </c>
      <c r="C65" s="525" t="s">
        <v>888</v>
      </c>
      <c r="D65" s="327"/>
      <c r="E65" s="328"/>
      <c r="F65" s="329"/>
      <c r="G65" s="329"/>
      <c r="H65" s="329"/>
      <c r="I65" s="330"/>
      <c r="J65" s="330" t="n">
        <f aca="false">D65+H65+F65</f>
        <v>0</v>
      </c>
      <c r="K65" s="576" t="n">
        <f aca="false">E65+G65+I65</f>
        <v>0</v>
      </c>
    </row>
    <row r="66" customFormat="false" ht="15.75" hidden="false" customHeight="false" outlineLevel="0" collapsed="false">
      <c r="A66" s="332" t="s">
        <v>66</v>
      </c>
      <c r="B66" s="333" t="s">
        <v>889</v>
      </c>
      <c r="C66" s="527" t="s">
        <v>890</v>
      </c>
      <c r="D66" s="423" t="n">
        <f aca="false">'Indoklás Műv'!C34</f>
        <v>5000</v>
      </c>
      <c r="E66" s="335" t="n">
        <v>5000</v>
      </c>
      <c r="F66" s="336"/>
      <c r="G66" s="336"/>
      <c r="H66" s="336"/>
      <c r="I66" s="337"/>
      <c r="J66" s="337" t="n">
        <f aca="false">D66+H66+F66</f>
        <v>5000</v>
      </c>
      <c r="K66" s="577" t="n">
        <f aca="false">E66+G66+I66</f>
        <v>5000</v>
      </c>
    </row>
    <row r="67" customFormat="false" ht="15" hidden="false" customHeight="true" outlineLevel="0" collapsed="false">
      <c r="A67" s="361" t="s">
        <v>891</v>
      </c>
      <c r="B67" s="338"/>
      <c r="C67" s="339" t="s">
        <v>892</v>
      </c>
      <c r="D67" s="498" t="n">
        <f aca="false">SUM(D62:D66)</f>
        <v>3105000</v>
      </c>
      <c r="E67" s="500" t="n">
        <f aca="false">SUM(E62:E66)</f>
        <v>3105000</v>
      </c>
      <c r="F67" s="500" t="n">
        <f aca="false">SUM(F62:F66)</f>
        <v>0</v>
      </c>
      <c r="G67" s="500" t="n">
        <f aca="false">SUM(G62:G66)</f>
        <v>0</v>
      </c>
      <c r="H67" s="500" t="n">
        <f aca="false">SUM(H62:H66)</f>
        <v>0</v>
      </c>
      <c r="I67" s="500" t="n">
        <f aca="false">SUM(I62:I66)</f>
        <v>0</v>
      </c>
      <c r="J67" s="500" t="n">
        <f aca="false">SUM(J62:J66)</f>
        <v>3105000</v>
      </c>
      <c r="K67" s="502" t="n">
        <f aca="false">SUM(K62:K66)</f>
        <v>3105000</v>
      </c>
    </row>
    <row r="68" customFormat="false" ht="18" hidden="false" customHeight="true" outlineLevel="0" collapsed="false">
      <c r="A68" s="346" t="s">
        <v>523</v>
      </c>
      <c r="B68" s="347"/>
      <c r="C68" s="348" t="s">
        <v>893</v>
      </c>
      <c r="D68" s="349" t="n">
        <f aca="false">SUM(D67,D60,D56,D45,D41)</f>
        <v>16555000</v>
      </c>
      <c r="E68" s="351" t="n">
        <f aca="false">SUM(E67,E60,E56,E45,E41)</f>
        <v>18055000</v>
      </c>
      <c r="F68" s="351" t="n">
        <f aca="false">SUM(F67,F60,F56,F45,F41)</f>
        <v>0</v>
      </c>
      <c r="G68" s="351" t="n">
        <f aca="false">SUM(G67,G60,G56,G45,G41)</f>
        <v>0</v>
      </c>
      <c r="H68" s="351" t="n">
        <f aca="false">SUM(H67,H60,H56,H45,H41)</f>
        <v>0</v>
      </c>
      <c r="I68" s="351" t="n">
        <f aca="false">SUM(I67,I60,I56,I45,I41)</f>
        <v>0</v>
      </c>
      <c r="J68" s="351" t="n">
        <f aca="false">SUM(J67,J60,J56,J45,J41)</f>
        <v>16555000</v>
      </c>
      <c r="K68" s="353" t="n">
        <f aca="false">SUM(K67,K60,K56,K45,K41)</f>
        <v>18055000</v>
      </c>
    </row>
    <row r="69" customFormat="false" ht="15" hidden="false" customHeight="false" outlineLevel="0" collapsed="false">
      <c r="A69" s="315" t="s">
        <v>524</v>
      </c>
      <c r="B69" s="373"/>
      <c r="C69" s="523"/>
      <c r="D69" s="356"/>
      <c r="E69" s="357"/>
      <c r="F69" s="358"/>
      <c r="G69" s="358"/>
      <c r="H69" s="358"/>
      <c r="I69" s="359"/>
      <c r="J69" s="359"/>
      <c r="K69" s="575"/>
    </row>
    <row r="70" customFormat="false" ht="15" hidden="false" customHeight="false" outlineLevel="0" collapsed="false">
      <c r="A70" s="324" t="s">
        <v>894</v>
      </c>
      <c r="B70" s="325" t="s">
        <v>895</v>
      </c>
      <c r="C70" s="525" t="s">
        <v>896</v>
      </c>
      <c r="D70" s="327"/>
      <c r="E70" s="328"/>
      <c r="F70" s="329"/>
      <c r="G70" s="329"/>
      <c r="H70" s="329"/>
      <c r="I70" s="330"/>
      <c r="J70" s="330"/>
      <c r="K70" s="576"/>
    </row>
    <row r="71" customFormat="false" ht="15" hidden="false" customHeight="false" outlineLevel="0" collapsed="false">
      <c r="A71" s="324" t="s">
        <v>897</v>
      </c>
      <c r="B71" s="325" t="s">
        <v>898</v>
      </c>
      <c r="C71" s="525" t="s">
        <v>899</v>
      </c>
      <c r="D71" s="327"/>
      <c r="E71" s="328"/>
      <c r="F71" s="329"/>
      <c r="G71" s="329"/>
      <c r="H71" s="329"/>
      <c r="I71" s="330"/>
      <c r="J71" s="330"/>
      <c r="K71" s="576"/>
    </row>
    <row r="72" customFormat="false" ht="15" hidden="false" customHeight="false" outlineLevel="0" collapsed="false">
      <c r="A72" s="324" t="s">
        <v>900</v>
      </c>
      <c r="B72" s="325" t="s">
        <v>901</v>
      </c>
      <c r="C72" s="525" t="s">
        <v>902</v>
      </c>
      <c r="D72" s="327"/>
      <c r="E72" s="328"/>
      <c r="F72" s="329"/>
      <c r="G72" s="329"/>
      <c r="H72" s="329"/>
      <c r="I72" s="330"/>
      <c r="J72" s="330"/>
      <c r="K72" s="576"/>
    </row>
    <row r="73" customFormat="false" ht="15" hidden="false" customHeight="false" outlineLevel="0" collapsed="false">
      <c r="A73" s="324" t="s">
        <v>903</v>
      </c>
      <c r="B73" s="325" t="s">
        <v>904</v>
      </c>
      <c r="C73" s="525" t="s">
        <v>905</v>
      </c>
      <c r="D73" s="327"/>
      <c r="E73" s="328"/>
      <c r="F73" s="329"/>
      <c r="G73" s="329"/>
      <c r="H73" s="329"/>
      <c r="I73" s="330"/>
      <c r="J73" s="330"/>
      <c r="K73" s="576"/>
    </row>
    <row r="74" customFormat="false" ht="15" hidden="false" customHeight="false" outlineLevel="0" collapsed="false">
      <c r="A74" s="324" t="s">
        <v>906</v>
      </c>
      <c r="B74" s="325" t="s">
        <v>907</v>
      </c>
      <c r="C74" s="525" t="s">
        <v>908</v>
      </c>
      <c r="D74" s="327"/>
      <c r="E74" s="328"/>
      <c r="F74" s="329"/>
      <c r="G74" s="329"/>
      <c r="H74" s="329"/>
      <c r="I74" s="330"/>
      <c r="J74" s="330"/>
      <c r="K74" s="576"/>
    </row>
    <row r="75" customFormat="false" ht="15" hidden="false" customHeight="false" outlineLevel="0" collapsed="false">
      <c r="A75" s="324" t="s">
        <v>909</v>
      </c>
      <c r="B75" s="325" t="s">
        <v>910</v>
      </c>
      <c r="C75" s="525" t="s">
        <v>911</v>
      </c>
      <c r="D75" s="327"/>
      <c r="E75" s="328"/>
      <c r="F75" s="329"/>
      <c r="G75" s="329"/>
      <c r="H75" s="329"/>
      <c r="I75" s="330"/>
      <c r="J75" s="330"/>
      <c r="K75" s="576"/>
    </row>
    <row r="76" customFormat="false" ht="15" hidden="false" customHeight="false" outlineLevel="0" collapsed="false">
      <c r="A76" s="324" t="s">
        <v>912</v>
      </c>
      <c r="B76" s="325" t="s">
        <v>913</v>
      </c>
      <c r="C76" s="525" t="s">
        <v>914</v>
      </c>
      <c r="D76" s="327"/>
      <c r="E76" s="328"/>
      <c r="F76" s="329"/>
      <c r="G76" s="329"/>
      <c r="H76" s="329"/>
      <c r="I76" s="330"/>
      <c r="J76" s="330"/>
      <c r="K76" s="576"/>
    </row>
    <row r="77" customFormat="false" ht="15.75" hidden="false" customHeight="false" outlineLevel="0" collapsed="false">
      <c r="A77" s="332" t="s">
        <v>439</v>
      </c>
      <c r="B77" s="333" t="s">
        <v>915</v>
      </c>
      <c r="C77" s="527" t="s">
        <v>916</v>
      </c>
      <c r="D77" s="423"/>
      <c r="E77" s="335"/>
      <c r="F77" s="336"/>
      <c r="G77" s="336"/>
      <c r="H77" s="336"/>
      <c r="I77" s="337"/>
      <c r="J77" s="337"/>
      <c r="K77" s="577"/>
    </row>
    <row r="78" customFormat="false" ht="18" hidden="false" customHeight="true" outlineLevel="0" collapsed="false">
      <c r="A78" s="346" t="s">
        <v>525</v>
      </c>
      <c r="B78" s="347"/>
      <c r="C78" s="348" t="s">
        <v>917</v>
      </c>
      <c r="D78" s="349" t="n">
        <f aca="false">SUM(D70:D77)</f>
        <v>0</v>
      </c>
      <c r="E78" s="351" t="n">
        <f aca="false">SUM(E70:E77)</f>
        <v>0</v>
      </c>
      <c r="F78" s="351" t="n">
        <f aca="false">SUM(F70:F77)</f>
        <v>0</v>
      </c>
      <c r="G78" s="351" t="n">
        <f aca="false">SUM(G70:G77)</f>
        <v>0</v>
      </c>
      <c r="H78" s="351" t="n">
        <f aca="false">SUM(H70:H77)</f>
        <v>0</v>
      </c>
      <c r="I78" s="351" t="n">
        <f aca="false">SUM(I70:I77)</f>
        <v>0</v>
      </c>
      <c r="J78" s="351" t="n">
        <f aca="false">SUM(J70:J77)</f>
        <v>0</v>
      </c>
      <c r="K78" s="353" t="n">
        <f aca="false">SUM(K70:K77)</f>
        <v>0</v>
      </c>
    </row>
    <row r="79" customFormat="false" ht="15" hidden="false" customHeight="false" outlineLevel="0" collapsed="false">
      <c r="A79" s="315" t="s">
        <v>526</v>
      </c>
      <c r="B79" s="354"/>
      <c r="C79" s="542"/>
      <c r="D79" s="356"/>
      <c r="E79" s="357"/>
      <c r="F79" s="358"/>
      <c r="G79" s="358"/>
      <c r="H79" s="358"/>
      <c r="I79" s="359"/>
      <c r="J79" s="359"/>
      <c r="K79" s="575"/>
    </row>
    <row r="80" customFormat="false" ht="15" hidden="false" customHeight="false" outlineLevel="0" collapsed="false">
      <c r="A80" s="324" t="s">
        <v>918</v>
      </c>
      <c r="B80" s="325" t="s">
        <v>919</v>
      </c>
      <c r="C80" s="525" t="s">
        <v>920</v>
      </c>
      <c r="D80" s="327"/>
      <c r="E80" s="328"/>
      <c r="F80" s="329"/>
      <c r="G80" s="329"/>
      <c r="H80" s="329"/>
      <c r="I80" s="330"/>
      <c r="J80" s="330"/>
      <c r="K80" s="576"/>
    </row>
    <row r="81" customFormat="false" ht="15" hidden="false" customHeight="false" outlineLevel="0" collapsed="false">
      <c r="A81" s="324" t="s">
        <v>441</v>
      </c>
      <c r="B81" s="325" t="s">
        <v>921</v>
      </c>
      <c r="C81" s="525" t="s">
        <v>922</v>
      </c>
      <c r="D81" s="327"/>
      <c r="E81" s="328"/>
      <c r="F81" s="329"/>
      <c r="G81" s="329"/>
      <c r="H81" s="329"/>
      <c r="I81" s="330"/>
      <c r="J81" s="330"/>
      <c r="K81" s="576"/>
    </row>
    <row r="82" customFormat="false" ht="15" hidden="false" customHeight="true" outlineLevel="0" collapsed="false">
      <c r="A82" s="324" t="s">
        <v>923</v>
      </c>
      <c r="B82" s="325" t="s">
        <v>924</v>
      </c>
      <c r="C82" s="525" t="s">
        <v>925</v>
      </c>
      <c r="D82" s="327"/>
      <c r="E82" s="328"/>
      <c r="F82" s="329"/>
      <c r="G82" s="329"/>
      <c r="H82" s="329"/>
      <c r="I82" s="330"/>
      <c r="J82" s="330"/>
      <c r="K82" s="576"/>
    </row>
    <row r="83" customFormat="false" ht="15" hidden="false" customHeight="true" outlineLevel="0" collapsed="false">
      <c r="A83" s="324" t="s">
        <v>926</v>
      </c>
      <c r="B83" s="325" t="s">
        <v>927</v>
      </c>
      <c r="C83" s="525" t="s">
        <v>928</v>
      </c>
      <c r="D83" s="327"/>
      <c r="E83" s="328"/>
      <c r="F83" s="329"/>
      <c r="G83" s="329"/>
      <c r="H83" s="329"/>
      <c r="I83" s="330"/>
      <c r="J83" s="330"/>
      <c r="K83" s="576"/>
    </row>
    <row r="84" customFormat="false" ht="15" hidden="false" customHeight="false" outlineLevel="0" collapsed="false">
      <c r="A84" s="324" t="s">
        <v>929</v>
      </c>
      <c r="B84" s="325" t="s">
        <v>930</v>
      </c>
      <c r="C84" s="525" t="s">
        <v>931</v>
      </c>
      <c r="D84" s="327"/>
      <c r="E84" s="328"/>
      <c r="F84" s="329"/>
      <c r="G84" s="329"/>
      <c r="H84" s="329"/>
      <c r="I84" s="330"/>
      <c r="J84" s="330"/>
      <c r="K84" s="576"/>
    </row>
    <row r="85" customFormat="false" ht="15" hidden="false" customHeight="false" outlineLevel="0" collapsed="false">
      <c r="A85" s="324" t="s">
        <v>233</v>
      </c>
      <c r="B85" s="325" t="s">
        <v>932</v>
      </c>
      <c r="C85" s="525" t="s">
        <v>933</v>
      </c>
      <c r="D85" s="327"/>
      <c r="E85" s="328"/>
      <c r="F85" s="329"/>
      <c r="G85" s="329"/>
      <c r="H85" s="329"/>
      <c r="I85" s="330"/>
      <c r="J85" s="330"/>
      <c r="K85" s="576"/>
    </row>
    <row r="86" customFormat="false" ht="15" hidden="false" customHeight="true" outlineLevel="0" collapsed="false">
      <c r="A86" s="324" t="s">
        <v>934</v>
      </c>
      <c r="B86" s="325" t="s">
        <v>935</v>
      </c>
      <c r="C86" s="525" t="s">
        <v>936</v>
      </c>
      <c r="D86" s="327"/>
      <c r="E86" s="328"/>
      <c r="F86" s="329"/>
      <c r="G86" s="329"/>
      <c r="H86" s="329"/>
      <c r="I86" s="330"/>
      <c r="J86" s="330"/>
      <c r="K86" s="576"/>
    </row>
    <row r="87" customFormat="false" ht="15" hidden="false" customHeight="true" outlineLevel="0" collapsed="false">
      <c r="A87" s="324" t="s">
        <v>937</v>
      </c>
      <c r="B87" s="325" t="s">
        <v>938</v>
      </c>
      <c r="C87" s="525" t="s">
        <v>939</v>
      </c>
      <c r="D87" s="327"/>
      <c r="E87" s="328"/>
      <c r="F87" s="329"/>
      <c r="G87" s="329"/>
      <c r="H87" s="329"/>
      <c r="I87" s="330"/>
      <c r="J87" s="330"/>
      <c r="K87" s="576"/>
    </row>
    <row r="88" customFormat="false" ht="15" hidden="false" customHeight="false" outlineLevel="0" collapsed="false">
      <c r="A88" s="324" t="s">
        <v>940</v>
      </c>
      <c r="B88" s="325" t="s">
        <v>941</v>
      </c>
      <c r="C88" s="525" t="s">
        <v>942</v>
      </c>
      <c r="D88" s="327"/>
      <c r="E88" s="328"/>
      <c r="F88" s="329"/>
      <c r="G88" s="329"/>
      <c r="H88" s="329"/>
      <c r="I88" s="330"/>
      <c r="J88" s="330"/>
      <c r="K88" s="576"/>
    </row>
    <row r="89" customFormat="false" ht="15" hidden="false" customHeight="false" outlineLevel="0" collapsed="false">
      <c r="A89" s="324" t="s">
        <v>943</v>
      </c>
      <c r="B89" s="325" t="s">
        <v>944</v>
      </c>
      <c r="C89" s="525" t="s">
        <v>945</v>
      </c>
      <c r="D89" s="327"/>
      <c r="E89" s="328"/>
      <c r="F89" s="329"/>
      <c r="G89" s="329"/>
      <c r="H89" s="329"/>
      <c r="I89" s="330"/>
      <c r="J89" s="330"/>
      <c r="K89" s="576"/>
    </row>
    <row r="90" customFormat="false" ht="15" hidden="false" customHeight="false" outlineLevel="0" collapsed="false">
      <c r="A90" s="324" t="s">
        <v>946</v>
      </c>
      <c r="B90" s="325" t="s">
        <v>947</v>
      </c>
      <c r="C90" s="525" t="s">
        <v>948</v>
      </c>
      <c r="D90" s="327"/>
      <c r="E90" s="328"/>
      <c r="F90" s="329"/>
      <c r="G90" s="329"/>
      <c r="H90" s="329"/>
      <c r="I90" s="330"/>
      <c r="J90" s="330"/>
      <c r="K90" s="576"/>
    </row>
    <row r="91" customFormat="false" ht="15.75" hidden="false" customHeight="false" outlineLevel="0" collapsed="false">
      <c r="A91" s="332" t="s">
        <v>210</v>
      </c>
      <c r="B91" s="333" t="s">
        <v>949</v>
      </c>
      <c r="C91" s="527" t="s">
        <v>950</v>
      </c>
      <c r="D91" s="423"/>
      <c r="E91" s="335"/>
      <c r="F91" s="336"/>
      <c r="G91" s="336"/>
      <c r="H91" s="336"/>
      <c r="I91" s="337"/>
      <c r="J91" s="337"/>
      <c r="K91" s="577"/>
    </row>
    <row r="92" customFormat="false" ht="18" hidden="false" customHeight="true" outlineLevel="0" collapsed="false">
      <c r="A92" s="346" t="s">
        <v>527</v>
      </c>
      <c r="B92" s="347"/>
      <c r="C92" s="348" t="s">
        <v>951</v>
      </c>
      <c r="D92" s="349" t="n">
        <f aca="false">SUM(D80:D91)</f>
        <v>0</v>
      </c>
      <c r="E92" s="351" t="n">
        <f aca="false">SUM(E80:E91)</f>
        <v>0</v>
      </c>
      <c r="F92" s="351" t="n">
        <f aca="false">SUM(F80:F91)</f>
        <v>0</v>
      </c>
      <c r="G92" s="351" t="n">
        <f aca="false">SUM(G80:G91)</f>
        <v>0</v>
      </c>
      <c r="H92" s="351" t="n">
        <f aca="false">SUM(H80:H91)</f>
        <v>0</v>
      </c>
      <c r="I92" s="351" t="n">
        <f aca="false">SUM(I80:I91)</f>
        <v>0</v>
      </c>
      <c r="J92" s="351" t="n">
        <f aca="false">SUM(J80:J91)</f>
        <v>0</v>
      </c>
      <c r="K92" s="353" t="n">
        <f aca="false">SUM(K80:K91)</f>
        <v>0</v>
      </c>
    </row>
    <row r="93" customFormat="false" ht="15" hidden="false" customHeight="false" outlineLevel="0" collapsed="false">
      <c r="A93" s="315" t="s">
        <v>528</v>
      </c>
      <c r="B93" s="354"/>
      <c r="C93" s="542"/>
      <c r="D93" s="356"/>
      <c r="E93" s="357"/>
      <c r="F93" s="358"/>
      <c r="G93" s="358"/>
      <c r="H93" s="358"/>
      <c r="I93" s="359"/>
      <c r="J93" s="359"/>
      <c r="K93" s="575"/>
    </row>
    <row r="94" customFormat="false" ht="15" hidden="false" customHeight="false" outlineLevel="0" collapsed="false">
      <c r="A94" s="324" t="s">
        <v>452</v>
      </c>
      <c r="B94" s="325" t="s">
        <v>952</v>
      </c>
      <c r="C94" s="525" t="s">
        <v>953</v>
      </c>
      <c r="D94" s="327"/>
      <c r="E94" s="328"/>
      <c r="F94" s="329"/>
      <c r="G94" s="329"/>
      <c r="H94" s="329"/>
      <c r="I94" s="330"/>
      <c r="J94" s="330"/>
      <c r="K94" s="576"/>
    </row>
    <row r="95" customFormat="false" ht="15" hidden="false" customHeight="false" outlineLevel="0" collapsed="false">
      <c r="A95" s="324" t="s">
        <v>119</v>
      </c>
      <c r="B95" s="325" t="s">
        <v>954</v>
      </c>
      <c r="C95" s="525" t="s">
        <v>955</v>
      </c>
      <c r="D95" s="327"/>
      <c r="E95" s="328"/>
      <c r="F95" s="329"/>
      <c r="G95" s="329"/>
      <c r="H95" s="329"/>
      <c r="I95" s="330"/>
      <c r="J95" s="330"/>
      <c r="K95" s="576"/>
    </row>
    <row r="96" customFormat="false" ht="15" hidden="false" customHeight="false" outlineLevel="0" collapsed="false">
      <c r="A96" s="324" t="s">
        <v>73</v>
      </c>
      <c r="B96" s="325" t="s">
        <v>956</v>
      </c>
      <c r="C96" s="525" t="s">
        <v>957</v>
      </c>
      <c r="D96" s="327"/>
      <c r="E96" s="328"/>
      <c r="F96" s="329"/>
      <c r="G96" s="329"/>
      <c r="H96" s="329"/>
      <c r="I96" s="330"/>
      <c r="J96" s="330"/>
      <c r="K96" s="576"/>
    </row>
    <row r="97" customFormat="false" ht="15" hidden="false" customHeight="false" outlineLevel="0" collapsed="false">
      <c r="A97" s="324" t="s">
        <v>75</v>
      </c>
      <c r="B97" s="325" t="s">
        <v>958</v>
      </c>
      <c r="C97" s="525" t="s">
        <v>959</v>
      </c>
      <c r="D97" s="327"/>
      <c r="E97" s="328"/>
      <c r="F97" s="329"/>
      <c r="G97" s="329"/>
      <c r="H97" s="329"/>
      <c r="I97" s="330"/>
      <c r="J97" s="330"/>
      <c r="K97" s="576"/>
    </row>
    <row r="98" customFormat="false" ht="15" hidden="false" customHeight="false" outlineLevel="0" collapsed="false">
      <c r="A98" s="324" t="s">
        <v>960</v>
      </c>
      <c r="B98" s="325" t="s">
        <v>961</v>
      </c>
      <c r="C98" s="525" t="s">
        <v>962</v>
      </c>
      <c r="D98" s="327"/>
      <c r="E98" s="328"/>
      <c r="F98" s="329"/>
      <c r="G98" s="329"/>
      <c r="H98" s="329"/>
      <c r="I98" s="330"/>
      <c r="J98" s="330"/>
      <c r="K98" s="576"/>
    </row>
    <row r="99" customFormat="false" ht="15" hidden="false" customHeight="false" outlineLevel="0" collapsed="false">
      <c r="A99" s="324" t="s">
        <v>963</v>
      </c>
      <c r="B99" s="325" t="s">
        <v>964</v>
      </c>
      <c r="C99" s="525" t="s">
        <v>965</v>
      </c>
      <c r="D99" s="327"/>
      <c r="E99" s="328"/>
      <c r="F99" s="329"/>
      <c r="G99" s="329"/>
      <c r="H99" s="329"/>
      <c r="I99" s="330"/>
      <c r="J99" s="330"/>
      <c r="K99" s="576"/>
    </row>
    <row r="100" customFormat="false" ht="15.75" hidden="false" customHeight="false" outlineLevel="0" collapsed="false">
      <c r="A100" s="332" t="s">
        <v>78</v>
      </c>
      <c r="B100" s="333" t="s">
        <v>966</v>
      </c>
      <c r="C100" s="527" t="s">
        <v>967</v>
      </c>
      <c r="D100" s="423"/>
      <c r="E100" s="335"/>
      <c r="F100" s="336"/>
      <c r="G100" s="336"/>
      <c r="H100" s="336"/>
      <c r="I100" s="337"/>
      <c r="J100" s="337"/>
      <c r="K100" s="577"/>
    </row>
    <row r="101" customFormat="false" ht="18" hidden="false" customHeight="true" outlineLevel="0" collapsed="false">
      <c r="A101" s="346" t="s">
        <v>529</v>
      </c>
      <c r="B101" s="347"/>
      <c r="C101" s="348" t="s">
        <v>968</v>
      </c>
      <c r="D101" s="349" t="n">
        <f aca="false">SUM(D95:D100)</f>
        <v>0</v>
      </c>
      <c r="E101" s="351" t="n">
        <f aca="false">SUM(E95:E100)</f>
        <v>0</v>
      </c>
      <c r="F101" s="351" t="n">
        <f aca="false">SUM(F95:F100)</f>
        <v>0</v>
      </c>
      <c r="G101" s="351" t="n">
        <f aca="false">SUM(G95:G100)</f>
        <v>0</v>
      </c>
      <c r="H101" s="351" t="n">
        <f aca="false">SUM(H95:H100)</f>
        <v>0</v>
      </c>
      <c r="I101" s="351" t="n">
        <f aca="false">SUM(I95:I100)</f>
        <v>0</v>
      </c>
      <c r="J101" s="351" t="n">
        <f aca="false">SUM(J95:J100)</f>
        <v>0</v>
      </c>
      <c r="K101" s="353" t="n">
        <f aca="false">SUM(K95:K100)</f>
        <v>0</v>
      </c>
    </row>
    <row r="102" customFormat="false" ht="15" hidden="false" customHeight="false" outlineLevel="0" collapsed="false">
      <c r="A102" s="315" t="s">
        <v>530</v>
      </c>
      <c r="B102" s="354"/>
      <c r="C102" s="542"/>
      <c r="D102" s="356"/>
      <c r="E102" s="357"/>
      <c r="F102" s="358"/>
      <c r="G102" s="358"/>
      <c r="H102" s="358"/>
      <c r="I102" s="359"/>
      <c r="J102" s="359"/>
      <c r="K102" s="575"/>
    </row>
    <row r="103" customFormat="false" ht="15" hidden="false" customHeight="false" outlineLevel="0" collapsed="false">
      <c r="A103" s="324" t="s">
        <v>81</v>
      </c>
      <c r="B103" s="325" t="s">
        <v>969</v>
      </c>
      <c r="C103" s="525" t="s">
        <v>970</v>
      </c>
      <c r="D103" s="327"/>
      <c r="E103" s="328"/>
      <c r="F103" s="329" t="n">
        <f aca="false">'Indoklás Műv'!C41</f>
        <v>3000000</v>
      </c>
      <c r="G103" s="329" t="n">
        <v>3000000</v>
      </c>
      <c r="H103" s="329"/>
      <c r="I103" s="330"/>
      <c r="J103" s="330" t="n">
        <f aca="false">D103+F103+H103</f>
        <v>3000000</v>
      </c>
      <c r="K103" s="576" t="n">
        <f aca="false">E103+G103+I103</f>
        <v>3000000</v>
      </c>
    </row>
    <row r="104" customFormat="false" ht="15" hidden="false" customHeight="false" outlineLevel="0" collapsed="false">
      <c r="A104" s="324" t="s">
        <v>458</v>
      </c>
      <c r="B104" s="325" t="s">
        <v>971</v>
      </c>
      <c r="C104" s="525" t="s">
        <v>972</v>
      </c>
      <c r="D104" s="327"/>
      <c r="E104" s="328"/>
      <c r="F104" s="329"/>
      <c r="G104" s="329"/>
      <c r="H104" s="329"/>
      <c r="I104" s="330"/>
      <c r="J104" s="330" t="n">
        <f aca="false">D104+F104+H104</f>
        <v>0</v>
      </c>
      <c r="K104" s="576" t="n">
        <f aca="false">E104+G104+I104</f>
        <v>0</v>
      </c>
    </row>
    <row r="105" customFormat="false" ht="15" hidden="false" customHeight="false" outlineLevel="0" collapsed="false">
      <c r="A105" s="324" t="s">
        <v>123</v>
      </c>
      <c r="B105" s="325" t="s">
        <v>973</v>
      </c>
      <c r="C105" s="525" t="s">
        <v>974</v>
      </c>
      <c r="D105" s="327"/>
      <c r="E105" s="328"/>
      <c r="F105" s="329"/>
      <c r="G105" s="329"/>
      <c r="H105" s="329"/>
      <c r="I105" s="330"/>
      <c r="J105" s="330" t="n">
        <f aca="false">D105+F105+H105</f>
        <v>0</v>
      </c>
      <c r="K105" s="576" t="n">
        <f aca="false">E105+G105+I105</f>
        <v>0</v>
      </c>
    </row>
    <row r="106" customFormat="false" ht="15.75" hidden="false" customHeight="false" outlineLevel="0" collapsed="false">
      <c r="A106" s="332" t="s">
        <v>83</v>
      </c>
      <c r="B106" s="333" t="s">
        <v>975</v>
      </c>
      <c r="C106" s="527" t="s">
        <v>976</v>
      </c>
      <c r="D106" s="423"/>
      <c r="E106" s="335"/>
      <c r="F106" s="336" t="n">
        <f aca="false">'Indoklás Műv'!C42</f>
        <v>810000</v>
      </c>
      <c r="G106" s="336" t="n">
        <v>810000</v>
      </c>
      <c r="H106" s="336"/>
      <c r="I106" s="337"/>
      <c r="J106" s="337" t="n">
        <f aca="false">D106+F106+H106</f>
        <v>810000</v>
      </c>
      <c r="K106" s="577" t="n">
        <f aca="false">E106+G106+I106</f>
        <v>810000</v>
      </c>
    </row>
    <row r="107" customFormat="false" ht="18" hidden="false" customHeight="true" outlineLevel="0" collapsed="false">
      <c r="A107" s="346" t="s">
        <v>531</v>
      </c>
      <c r="B107" s="347"/>
      <c r="C107" s="348" t="s">
        <v>977</v>
      </c>
      <c r="D107" s="349" t="n">
        <f aca="false">SUM(D103:D106)</f>
        <v>0</v>
      </c>
      <c r="E107" s="351" t="n">
        <f aca="false">SUM(E103:E106)</f>
        <v>0</v>
      </c>
      <c r="F107" s="351" t="n">
        <f aca="false">SUM(F103:F106)</f>
        <v>3810000</v>
      </c>
      <c r="G107" s="351" t="n">
        <f aca="false">SUM(G103:G106)</f>
        <v>3810000</v>
      </c>
      <c r="H107" s="351" t="n">
        <f aca="false">SUM(H103:H106)</f>
        <v>0</v>
      </c>
      <c r="I107" s="351" t="n">
        <f aca="false">SUM(I103:I106)</f>
        <v>0</v>
      </c>
      <c r="J107" s="351" t="n">
        <f aca="false">SUM(J103:J106)</f>
        <v>3810000</v>
      </c>
      <c r="K107" s="353" t="n">
        <f aca="false">SUM(K103:K106)</f>
        <v>3810000</v>
      </c>
    </row>
    <row r="108" customFormat="false" ht="15" hidden="false" customHeight="false" outlineLevel="0" collapsed="false">
      <c r="A108" s="315" t="s">
        <v>532</v>
      </c>
      <c r="B108" s="354"/>
      <c r="C108" s="542"/>
      <c r="D108" s="356"/>
      <c r="E108" s="357"/>
      <c r="F108" s="358"/>
      <c r="G108" s="358"/>
      <c r="H108" s="358"/>
      <c r="I108" s="359"/>
      <c r="J108" s="359"/>
      <c r="K108" s="575"/>
    </row>
    <row r="109" customFormat="false" ht="15" hidden="false" customHeight="true" outlineLevel="0" collapsed="false">
      <c r="A109" s="324" t="s">
        <v>978</v>
      </c>
      <c r="B109" s="325" t="s">
        <v>979</v>
      </c>
      <c r="C109" s="525" t="s">
        <v>980</v>
      </c>
      <c r="D109" s="327"/>
      <c r="E109" s="328"/>
      <c r="F109" s="329"/>
      <c r="G109" s="329"/>
      <c r="H109" s="329"/>
      <c r="I109" s="330"/>
      <c r="J109" s="330"/>
      <c r="K109" s="576"/>
    </row>
    <row r="110" customFormat="false" ht="25.5" hidden="false" customHeight="false" outlineLevel="0" collapsed="false">
      <c r="A110" s="324" t="s">
        <v>981</v>
      </c>
      <c r="B110" s="325" t="s">
        <v>982</v>
      </c>
      <c r="C110" s="525" t="s">
        <v>983</v>
      </c>
      <c r="D110" s="327"/>
      <c r="E110" s="328"/>
      <c r="F110" s="329"/>
      <c r="G110" s="329"/>
      <c r="H110" s="329"/>
      <c r="I110" s="330"/>
      <c r="J110" s="330"/>
      <c r="K110" s="576"/>
    </row>
    <row r="111" customFormat="false" ht="15" hidden="false" customHeight="false" outlineLevel="0" collapsed="false">
      <c r="A111" s="324" t="s">
        <v>984</v>
      </c>
      <c r="B111" s="325" t="s">
        <v>985</v>
      </c>
      <c r="C111" s="525" t="s">
        <v>986</v>
      </c>
      <c r="D111" s="327"/>
      <c r="E111" s="328"/>
      <c r="F111" s="329"/>
      <c r="G111" s="329"/>
      <c r="H111" s="329"/>
      <c r="I111" s="330"/>
      <c r="J111" s="330"/>
      <c r="K111" s="576"/>
    </row>
    <row r="112" customFormat="false" ht="15" hidden="false" customHeight="false" outlineLevel="0" collapsed="false">
      <c r="A112" s="324" t="s">
        <v>987</v>
      </c>
      <c r="B112" s="325" t="s">
        <v>988</v>
      </c>
      <c r="C112" s="525" t="s">
        <v>989</v>
      </c>
      <c r="D112" s="327"/>
      <c r="E112" s="328"/>
      <c r="F112" s="329"/>
      <c r="G112" s="329"/>
      <c r="H112" s="329"/>
      <c r="I112" s="330"/>
      <c r="J112" s="330"/>
      <c r="K112" s="576"/>
    </row>
    <row r="113" customFormat="false" ht="15" hidden="false" customHeight="true" outlineLevel="0" collapsed="false">
      <c r="A113" s="324" t="s">
        <v>990</v>
      </c>
      <c r="B113" s="325" t="s">
        <v>991</v>
      </c>
      <c r="C113" s="525" t="s">
        <v>992</v>
      </c>
      <c r="D113" s="327"/>
      <c r="E113" s="328"/>
      <c r="F113" s="329"/>
      <c r="G113" s="329"/>
      <c r="H113" s="329"/>
      <c r="I113" s="330"/>
      <c r="J113" s="330"/>
      <c r="K113" s="576"/>
    </row>
    <row r="114" customFormat="false" ht="25.5" hidden="false" customHeight="false" outlineLevel="0" collapsed="false">
      <c r="A114" s="324" t="s">
        <v>993</v>
      </c>
      <c r="B114" s="325" t="s">
        <v>994</v>
      </c>
      <c r="C114" s="525" t="s">
        <v>995</v>
      </c>
      <c r="D114" s="327"/>
      <c r="E114" s="328"/>
      <c r="F114" s="329"/>
      <c r="G114" s="329"/>
      <c r="H114" s="329"/>
      <c r="I114" s="330"/>
      <c r="J114" s="330"/>
      <c r="K114" s="576"/>
    </row>
    <row r="115" customFormat="false" ht="15" hidden="false" customHeight="false" outlineLevel="0" collapsed="false">
      <c r="A115" s="324" t="s">
        <v>996</v>
      </c>
      <c r="B115" s="325" t="s">
        <v>997</v>
      </c>
      <c r="C115" s="525" t="s">
        <v>998</v>
      </c>
      <c r="D115" s="327"/>
      <c r="E115" s="328"/>
      <c r="F115" s="329"/>
      <c r="G115" s="329"/>
      <c r="H115" s="329"/>
      <c r="I115" s="330"/>
      <c r="J115" s="330"/>
      <c r="K115" s="576"/>
    </row>
    <row r="116" customFormat="false" ht="15.75" hidden="false" customHeight="false" outlineLevel="0" collapsed="false">
      <c r="A116" s="332" t="s">
        <v>999</v>
      </c>
      <c r="B116" s="333" t="s">
        <v>1000</v>
      </c>
      <c r="C116" s="527" t="s">
        <v>1001</v>
      </c>
      <c r="D116" s="423"/>
      <c r="E116" s="335"/>
      <c r="F116" s="336"/>
      <c r="G116" s="336"/>
      <c r="H116" s="336"/>
      <c r="I116" s="337"/>
      <c r="J116" s="337"/>
      <c r="K116" s="577"/>
    </row>
    <row r="117" customFormat="false" ht="18" hidden="false" customHeight="true" outlineLevel="0" collapsed="false">
      <c r="A117" s="346" t="s">
        <v>533</v>
      </c>
      <c r="B117" s="347"/>
      <c r="C117" s="348" t="s">
        <v>1002</v>
      </c>
      <c r="D117" s="448" t="n">
        <f aca="false">SUM(D109:D116)</f>
        <v>0</v>
      </c>
      <c r="E117" s="450" t="n">
        <f aca="false">SUM(E109:E116)</f>
        <v>0</v>
      </c>
      <c r="F117" s="450" t="n">
        <f aca="false">SUM(F109:F116)</f>
        <v>0</v>
      </c>
      <c r="G117" s="450" t="n">
        <f aca="false">SUM(G109:G116)</f>
        <v>0</v>
      </c>
      <c r="H117" s="450" t="n">
        <f aca="false">SUM(H109:H116)</f>
        <v>0</v>
      </c>
      <c r="I117" s="450" t="n">
        <f aca="false">SUM(I109:I116)</f>
        <v>0</v>
      </c>
      <c r="J117" s="450" t="n">
        <f aca="false">SUM(J109:J116)</f>
        <v>0</v>
      </c>
      <c r="K117" s="486" t="n">
        <f aca="false">SUM(K109:K116)</f>
        <v>0</v>
      </c>
    </row>
    <row r="118" customFormat="false" ht="21" hidden="false" customHeight="true" outlineLevel="0" collapsed="false">
      <c r="A118" s="549"/>
      <c r="B118" s="376"/>
      <c r="C118" s="550" t="s">
        <v>1003</v>
      </c>
      <c r="D118" s="378" t="n">
        <f aca="false">SUM(D107,D117,D101,D92,D78,D68,D36,D30)</f>
        <v>34019736</v>
      </c>
      <c r="E118" s="380" t="n">
        <f aca="false">SUM(E107,E117,E101,E92,E78,E68,E36,E30)</f>
        <v>38770469</v>
      </c>
      <c r="F118" s="380" t="n">
        <f aca="false">SUM(F107,F117,F101,F92,F78,F68,F36,F30)</f>
        <v>3810000</v>
      </c>
      <c r="G118" s="380" t="n">
        <f aca="false">SUM(G107,G117,G101,G92,G78,G68,G36,G30)</f>
        <v>3810000</v>
      </c>
      <c r="H118" s="380" t="n">
        <f aca="false">SUM(H107,H117,H101,H92,H78,H68,H36,H30)</f>
        <v>0</v>
      </c>
      <c r="I118" s="380" t="n">
        <f aca="false">SUM(I107,I117,I101,I92,I78,I68,I36,I30)</f>
        <v>0</v>
      </c>
      <c r="J118" s="380" t="n">
        <f aca="false">SUM(J107,J117,J101,J92,J78,J68,J36,J30)</f>
        <v>37829736</v>
      </c>
      <c r="K118" s="382" t="n">
        <f aca="false">SUM(K107,K117,K101,K92,K78,K68,K36,K30)</f>
        <v>42580469</v>
      </c>
    </row>
    <row r="119" customFormat="false" ht="15" hidden="false" customHeight="false" outlineLevel="0" collapsed="false">
      <c r="A119" s="315" t="s">
        <v>1004</v>
      </c>
      <c r="B119" s="354"/>
      <c r="C119" s="542"/>
      <c r="D119" s="356"/>
      <c r="E119" s="357"/>
      <c r="F119" s="358"/>
      <c r="G119" s="358"/>
      <c r="H119" s="358"/>
      <c r="I119" s="359"/>
      <c r="J119" s="359"/>
      <c r="K119" s="575"/>
    </row>
    <row r="120" customFormat="false" ht="15" hidden="false" customHeight="false" outlineLevel="0" collapsed="false">
      <c r="A120" s="324" t="s">
        <v>1005</v>
      </c>
      <c r="B120" s="325" t="s">
        <v>1006</v>
      </c>
      <c r="C120" s="525" t="s">
        <v>1007</v>
      </c>
      <c r="D120" s="327"/>
      <c r="E120" s="328"/>
      <c r="F120" s="329"/>
      <c r="G120" s="329"/>
      <c r="H120" s="329"/>
      <c r="I120" s="330"/>
      <c r="J120" s="330"/>
      <c r="K120" s="576"/>
    </row>
    <row r="121" customFormat="false" ht="15" hidden="false" customHeight="false" outlineLevel="0" collapsed="false">
      <c r="A121" s="324" t="s">
        <v>1008</v>
      </c>
      <c r="B121" s="325" t="s">
        <v>1009</v>
      </c>
      <c r="C121" s="525" t="s">
        <v>1010</v>
      </c>
      <c r="D121" s="327"/>
      <c r="E121" s="328"/>
      <c r="F121" s="329"/>
      <c r="G121" s="329"/>
      <c r="H121" s="329"/>
      <c r="I121" s="330"/>
      <c r="J121" s="330"/>
      <c r="K121" s="576"/>
    </row>
    <row r="122" customFormat="false" ht="15.75" hidden="false" customHeight="false" outlineLevel="0" collapsed="false">
      <c r="A122" s="332" t="s">
        <v>1011</v>
      </c>
      <c r="B122" s="333" t="s">
        <v>1012</v>
      </c>
      <c r="C122" s="527" t="s">
        <v>1013</v>
      </c>
      <c r="D122" s="423"/>
      <c r="E122" s="335"/>
      <c r="F122" s="336"/>
      <c r="G122" s="336"/>
      <c r="H122" s="336"/>
      <c r="I122" s="337"/>
      <c r="J122" s="337"/>
      <c r="K122" s="577"/>
    </row>
    <row r="123" customFormat="false" ht="15" hidden="false" customHeight="true" outlineLevel="0" collapsed="false">
      <c r="A123" s="361" t="s">
        <v>131</v>
      </c>
      <c r="B123" s="338"/>
      <c r="C123" s="339" t="s">
        <v>1014</v>
      </c>
      <c r="D123" s="340" t="n">
        <f aca="false">SUM(D120:D122)</f>
        <v>0</v>
      </c>
      <c r="E123" s="342" t="n">
        <f aca="false">SUM(E120:E122)</f>
        <v>0</v>
      </c>
      <c r="F123" s="342" t="n">
        <f aca="false">SUM(F120:F122)</f>
        <v>0</v>
      </c>
      <c r="G123" s="342" t="n">
        <f aca="false">SUM(G120:G122)</f>
        <v>0</v>
      </c>
      <c r="H123" s="342" t="n">
        <f aca="false">SUM(H120:H122)</f>
        <v>0</v>
      </c>
      <c r="I123" s="342" t="n">
        <f aca="false">SUM(I120:I122)</f>
        <v>0</v>
      </c>
      <c r="J123" s="342" t="n">
        <f aca="false">SUM(J120:J122)</f>
        <v>0</v>
      </c>
      <c r="K123" s="344" t="n">
        <f aca="false">SUM(K120:K122)</f>
        <v>0</v>
      </c>
    </row>
    <row r="124" customFormat="false" ht="15" hidden="false" customHeight="false" outlineLevel="0" collapsed="false">
      <c r="A124" s="315" t="s">
        <v>1015</v>
      </c>
      <c r="B124" s="354"/>
      <c r="C124" s="542"/>
      <c r="D124" s="356"/>
      <c r="E124" s="357"/>
      <c r="F124" s="358"/>
      <c r="G124" s="358"/>
      <c r="H124" s="358"/>
      <c r="I124" s="359"/>
      <c r="J124" s="359"/>
      <c r="K124" s="575"/>
    </row>
    <row r="125" customFormat="false" ht="15" hidden="false" customHeight="false" outlineLevel="0" collapsed="false">
      <c r="A125" s="324" t="s">
        <v>1016</v>
      </c>
      <c r="B125" s="325" t="s">
        <v>1017</v>
      </c>
      <c r="C125" s="525" t="s">
        <v>1018</v>
      </c>
      <c r="D125" s="327"/>
      <c r="E125" s="328"/>
      <c r="F125" s="329"/>
      <c r="G125" s="329"/>
      <c r="H125" s="329"/>
      <c r="I125" s="330"/>
      <c r="J125" s="330"/>
      <c r="K125" s="576"/>
    </row>
    <row r="126" customFormat="false" ht="15" hidden="false" customHeight="false" outlineLevel="0" collapsed="false">
      <c r="A126" s="324" t="s">
        <v>1019</v>
      </c>
      <c r="B126" s="325" t="s">
        <v>1020</v>
      </c>
      <c r="C126" s="525" t="s">
        <v>1021</v>
      </c>
      <c r="D126" s="327"/>
      <c r="E126" s="328"/>
      <c r="F126" s="329"/>
      <c r="G126" s="329"/>
      <c r="H126" s="329"/>
      <c r="I126" s="330"/>
      <c r="J126" s="330"/>
      <c r="K126" s="576"/>
    </row>
    <row r="127" customFormat="false" ht="15" hidden="false" customHeight="false" outlineLevel="0" collapsed="false">
      <c r="A127" s="324" t="s">
        <v>1022</v>
      </c>
      <c r="B127" s="325" t="s">
        <v>1023</v>
      </c>
      <c r="C127" s="525" t="s">
        <v>1024</v>
      </c>
      <c r="D127" s="327"/>
      <c r="E127" s="328"/>
      <c r="F127" s="329"/>
      <c r="G127" s="329"/>
      <c r="H127" s="329"/>
      <c r="I127" s="330"/>
      <c r="J127" s="330"/>
      <c r="K127" s="576"/>
    </row>
    <row r="128" customFormat="false" ht="15.75" hidden="false" customHeight="false" outlineLevel="0" collapsed="false">
      <c r="A128" s="332" t="s">
        <v>1025</v>
      </c>
      <c r="B128" s="333" t="s">
        <v>1026</v>
      </c>
      <c r="C128" s="527" t="s">
        <v>1027</v>
      </c>
      <c r="D128" s="423"/>
      <c r="E128" s="335"/>
      <c r="F128" s="336"/>
      <c r="G128" s="336"/>
      <c r="H128" s="336"/>
      <c r="I128" s="337"/>
      <c r="J128" s="337"/>
      <c r="K128" s="577"/>
    </row>
    <row r="129" customFormat="false" ht="15.75" hidden="false" customHeight="false" outlineLevel="0" collapsed="false">
      <c r="A129" s="361" t="s">
        <v>537</v>
      </c>
      <c r="B129" s="338"/>
      <c r="C129" s="339" t="s">
        <v>1028</v>
      </c>
      <c r="D129" s="340" t="n">
        <f aca="false">SUM(D125:D128)</f>
        <v>0</v>
      </c>
      <c r="E129" s="342" t="n">
        <f aca="false">SUM(E125:E128)</f>
        <v>0</v>
      </c>
      <c r="F129" s="342" t="n">
        <f aca="false">SUM(F125:F128)</f>
        <v>0</v>
      </c>
      <c r="G129" s="342" t="n">
        <f aca="false">SUM(G125:G128)</f>
        <v>0</v>
      </c>
      <c r="H129" s="342" t="n">
        <f aca="false">SUM(H125:H128)</f>
        <v>0</v>
      </c>
      <c r="I129" s="342" t="n">
        <f aca="false">SUM(I125:I128)</f>
        <v>0</v>
      </c>
      <c r="J129" s="342" t="n">
        <f aca="false">SUM(J125:J128)</f>
        <v>0</v>
      </c>
      <c r="K129" s="344" t="n">
        <f aca="false">SUM(K125:K128)</f>
        <v>0</v>
      </c>
    </row>
    <row r="130" customFormat="false" ht="15" hidden="false" customHeight="false" outlineLevel="0" collapsed="false">
      <c r="A130" s="363" t="s">
        <v>1029</v>
      </c>
      <c r="B130" s="354" t="s">
        <v>1030</v>
      </c>
      <c r="C130" s="542" t="s">
        <v>1031</v>
      </c>
      <c r="D130" s="356"/>
      <c r="E130" s="357"/>
      <c r="F130" s="358"/>
      <c r="G130" s="358"/>
      <c r="H130" s="358"/>
      <c r="I130" s="359"/>
      <c r="J130" s="359"/>
      <c r="K130" s="575"/>
    </row>
    <row r="131" customFormat="false" ht="15" hidden="false" customHeight="false" outlineLevel="0" collapsed="false">
      <c r="A131" s="324" t="s">
        <v>360</v>
      </c>
      <c r="B131" s="325" t="s">
        <v>1032</v>
      </c>
      <c r="C131" s="525" t="s">
        <v>1033</v>
      </c>
      <c r="D131" s="327"/>
      <c r="E131" s="328"/>
      <c r="F131" s="329"/>
      <c r="G131" s="329"/>
      <c r="H131" s="329"/>
      <c r="I131" s="359"/>
      <c r="J131" s="359"/>
      <c r="K131" s="576"/>
    </row>
    <row r="132" customFormat="false" ht="15" hidden="false" customHeight="false" outlineLevel="0" collapsed="false">
      <c r="A132" s="324" t="s">
        <v>540</v>
      </c>
      <c r="B132" s="325" t="s">
        <v>1034</v>
      </c>
      <c r="C132" s="525" t="s">
        <v>1035</v>
      </c>
      <c r="D132" s="327"/>
      <c r="E132" s="328"/>
      <c r="F132" s="329"/>
      <c r="G132" s="329"/>
      <c r="H132" s="329"/>
      <c r="I132" s="359"/>
      <c r="J132" s="359"/>
      <c r="K132" s="576"/>
    </row>
    <row r="133" customFormat="false" ht="15" hidden="false" customHeight="false" outlineLevel="0" collapsed="false">
      <c r="A133" s="324" t="s">
        <v>542</v>
      </c>
      <c r="B133" s="325" t="s">
        <v>1036</v>
      </c>
      <c r="C133" s="525" t="s">
        <v>1037</v>
      </c>
      <c r="D133" s="327"/>
      <c r="E133" s="328"/>
      <c r="F133" s="329"/>
      <c r="G133" s="329"/>
      <c r="H133" s="329"/>
      <c r="I133" s="359"/>
      <c r="J133" s="359"/>
      <c r="K133" s="576"/>
    </row>
    <row r="134" customFormat="false" ht="15" hidden="false" customHeight="false" outlineLevel="0" collapsed="false">
      <c r="A134" s="324" t="s">
        <v>1038</v>
      </c>
      <c r="B134" s="325" t="s">
        <v>1039</v>
      </c>
      <c r="C134" s="525" t="s">
        <v>1040</v>
      </c>
      <c r="D134" s="327"/>
      <c r="E134" s="328"/>
      <c r="F134" s="329"/>
      <c r="G134" s="329"/>
      <c r="H134" s="329"/>
      <c r="I134" s="359"/>
      <c r="J134" s="359"/>
      <c r="K134" s="576"/>
    </row>
    <row r="135" customFormat="false" ht="15" hidden="false" customHeight="true" outlineLevel="0" collapsed="false">
      <c r="A135" s="332" t="s">
        <v>1041</v>
      </c>
      <c r="B135" s="333" t="s">
        <v>1042</v>
      </c>
      <c r="C135" s="527" t="s">
        <v>1043</v>
      </c>
      <c r="D135" s="423"/>
      <c r="E135" s="335"/>
      <c r="F135" s="336"/>
      <c r="G135" s="336"/>
      <c r="H135" s="336"/>
      <c r="I135" s="537"/>
      <c r="J135" s="537"/>
      <c r="K135" s="577"/>
    </row>
    <row r="136" customFormat="false" ht="18" hidden="false" customHeight="true" outlineLevel="0" collapsed="false">
      <c r="A136" s="361" t="s">
        <v>1044</v>
      </c>
      <c r="B136" s="338"/>
      <c r="C136" s="339" t="s">
        <v>1045</v>
      </c>
      <c r="D136" s="340" t="n">
        <f aca="false">SUM(D130:D135)</f>
        <v>0</v>
      </c>
      <c r="E136" s="342" t="n">
        <f aca="false">SUM(E130:E135)</f>
        <v>0</v>
      </c>
      <c r="F136" s="342" t="n">
        <f aca="false">SUM(F130:F135)</f>
        <v>0</v>
      </c>
      <c r="G136" s="342" t="n">
        <f aca="false">SUM(G130:G135)</f>
        <v>0</v>
      </c>
      <c r="H136" s="342" t="n">
        <f aca="false">SUM(H130:H135)</f>
        <v>0</v>
      </c>
      <c r="I136" s="342" t="n">
        <f aca="false">SUM(I130:I135)</f>
        <v>0</v>
      </c>
      <c r="J136" s="342" t="n">
        <f aca="false">SUM(J130:J135)</f>
        <v>0</v>
      </c>
      <c r="K136" s="344" t="n">
        <f aca="false">SUM(K130:K135)</f>
        <v>0</v>
      </c>
    </row>
    <row r="137" customFormat="false" ht="15" hidden="false" customHeight="false" outlineLevel="0" collapsed="false">
      <c r="A137" s="315" t="s">
        <v>1046</v>
      </c>
      <c r="B137" s="354"/>
      <c r="C137" s="542"/>
      <c r="D137" s="356"/>
      <c r="E137" s="357"/>
      <c r="F137" s="358"/>
      <c r="G137" s="358"/>
      <c r="H137" s="358"/>
      <c r="I137" s="359"/>
      <c r="J137" s="359"/>
      <c r="K137" s="575"/>
    </row>
    <row r="138" customFormat="false" ht="15" hidden="false" customHeight="false" outlineLevel="0" collapsed="false">
      <c r="A138" s="324" t="s">
        <v>1047</v>
      </c>
      <c r="B138" s="325" t="s">
        <v>1048</v>
      </c>
      <c r="C138" s="525" t="s">
        <v>1049</v>
      </c>
      <c r="D138" s="327"/>
      <c r="E138" s="328"/>
      <c r="F138" s="329"/>
      <c r="G138" s="329"/>
      <c r="H138" s="329"/>
      <c r="I138" s="330"/>
      <c r="J138" s="330"/>
      <c r="K138" s="576"/>
    </row>
    <row r="139" customFormat="false" ht="15" hidden="false" customHeight="false" outlineLevel="0" collapsed="false">
      <c r="A139" s="324" t="s">
        <v>1050</v>
      </c>
      <c r="B139" s="325" t="s">
        <v>1051</v>
      </c>
      <c r="C139" s="525" t="s">
        <v>1052</v>
      </c>
      <c r="D139" s="327"/>
      <c r="E139" s="328"/>
      <c r="F139" s="329"/>
      <c r="G139" s="329"/>
      <c r="H139" s="329"/>
      <c r="I139" s="330"/>
      <c r="J139" s="330"/>
      <c r="K139" s="576"/>
    </row>
    <row r="140" customFormat="false" ht="15" hidden="false" customHeight="false" outlineLevel="0" collapsed="false">
      <c r="A140" s="324" t="s">
        <v>1053</v>
      </c>
      <c r="B140" s="325" t="s">
        <v>1054</v>
      </c>
      <c r="C140" s="525" t="s">
        <v>1055</v>
      </c>
      <c r="D140" s="327"/>
      <c r="E140" s="328"/>
      <c r="F140" s="329"/>
      <c r="G140" s="329"/>
      <c r="H140" s="329"/>
      <c r="I140" s="330"/>
      <c r="J140" s="330"/>
      <c r="K140" s="576"/>
    </row>
    <row r="141" customFormat="false" ht="15.75" hidden="false" customHeight="false" outlineLevel="0" collapsed="false">
      <c r="A141" s="332" t="s">
        <v>1056</v>
      </c>
      <c r="B141" s="333" t="s">
        <v>1057</v>
      </c>
      <c r="C141" s="527" t="s">
        <v>1058</v>
      </c>
      <c r="D141" s="327"/>
      <c r="E141" s="335"/>
      <c r="F141" s="336"/>
      <c r="G141" s="336"/>
      <c r="H141" s="336"/>
      <c r="I141" s="337"/>
      <c r="J141" s="337"/>
      <c r="K141" s="576"/>
    </row>
    <row r="142" customFormat="false" ht="18" hidden="false" customHeight="true" outlineLevel="0" collapsed="false">
      <c r="A142" s="361" t="s">
        <v>1059</v>
      </c>
      <c r="B142" s="338"/>
      <c r="C142" s="531" t="s">
        <v>1060</v>
      </c>
      <c r="D142" s="340" t="n">
        <f aca="false">SUM(D138:D141)</f>
        <v>0</v>
      </c>
      <c r="E142" s="340" t="n">
        <f aca="false">SUM(E138:E141)</f>
        <v>0</v>
      </c>
      <c r="F142" s="340" t="n">
        <f aca="false">SUM(F138:F141)</f>
        <v>0</v>
      </c>
      <c r="G142" s="340" t="n">
        <f aca="false">SUM(G138:G141)</f>
        <v>0</v>
      </c>
      <c r="H142" s="340" t="n">
        <f aca="false">SUM(H138:H141)</f>
        <v>0</v>
      </c>
      <c r="I142" s="340" t="n">
        <f aca="false">SUM(I138:I141)</f>
        <v>0</v>
      </c>
      <c r="J142" s="340" t="n">
        <f aca="false">SUM(J138:J141)</f>
        <v>0</v>
      </c>
      <c r="K142" s="340" t="n">
        <f aca="false">SUM(K138:K141)</f>
        <v>0</v>
      </c>
    </row>
    <row r="143" s="362" customFormat="true" ht="18" hidden="false" customHeight="true" outlineLevel="0" collapsed="false">
      <c r="A143" s="361" t="s">
        <v>1061</v>
      </c>
      <c r="B143" s="338" t="s">
        <v>1062</v>
      </c>
      <c r="C143" s="531" t="s">
        <v>1063</v>
      </c>
      <c r="D143" s="498" t="n">
        <v>0</v>
      </c>
      <c r="E143" s="499" t="n">
        <v>0</v>
      </c>
      <c r="F143" s="500" t="n">
        <v>0</v>
      </c>
      <c r="G143" s="500" t="n">
        <v>0</v>
      </c>
      <c r="H143" s="500" t="n">
        <v>0</v>
      </c>
      <c r="I143" s="501" t="n">
        <v>0</v>
      </c>
      <c r="J143" s="501" t="n">
        <v>0</v>
      </c>
      <c r="K143" s="578" t="n">
        <v>0</v>
      </c>
    </row>
    <row r="144" customFormat="false" ht="18" hidden="false" customHeight="true" outlineLevel="0" collapsed="false">
      <c r="A144" s="464" t="s">
        <v>1064</v>
      </c>
      <c r="B144" s="465"/>
      <c r="C144" s="571" t="s">
        <v>1065</v>
      </c>
      <c r="D144" s="579" t="n">
        <f aca="false">D143+D142+D136+D129+D123</f>
        <v>0</v>
      </c>
      <c r="E144" s="580" t="n">
        <f aca="false">E143+E142+E136+E129+E123</f>
        <v>0</v>
      </c>
      <c r="F144" s="580" t="n">
        <f aca="false">F143+F142+F136+F129+F123</f>
        <v>0</v>
      </c>
      <c r="G144" s="580" t="n">
        <f aca="false">G143+G142+G136+G129+G123</f>
        <v>0</v>
      </c>
      <c r="H144" s="580" t="n">
        <f aca="false">H143+H142+H136+H129+H123</f>
        <v>0</v>
      </c>
      <c r="I144" s="580" t="n">
        <f aca="false">I143+I142+I136+I129+I123</f>
        <v>0</v>
      </c>
      <c r="J144" s="580" t="n">
        <f aca="false">J143+J142+J136+J129+J123</f>
        <v>0</v>
      </c>
      <c r="K144" s="581" t="n">
        <f aca="false">K143+K142+K136+K129+K123</f>
        <v>0</v>
      </c>
    </row>
    <row r="145" customFormat="false" ht="21" hidden="false" customHeight="true" outlineLevel="0" collapsed="false">
      <c r="A145" s="399" t="s">
        <v>137</v>
      </c>
      <c r="B145" s="559"/>
      <c r="C145" s="572"/>
      <c r="D145" s="402" t="n">
        <f aca="false">SUM(D144,D118)</f>
        <v>34019736</v>
      </c>
      <c r="E145" s="404" t="n">
        <f aca="false">SUM(E144,E118)</f>
        <v>38770469</v>
      </c>
      <c r="F145" s="404" t="n">
        <f aca="false">SUM(F144,F118)</f>
        <v>3810000</v>
      </c>
      <c r="G145" s="404" t="n">
        <f aca="false">SUM(G144,G118)</f>
        <v>3810000</v>
      </c>
      <c r="H145" s="404" t="n">
        <f aca="false">SUM(H144,H118)</f>
        <v>0</v>
      </c>
      <c r="I145" s="404" t="n">
        <f aca="false">SUM(I144,I118)</f>
        <v>0</v>
      </c>
      <c r="J145" s="404" t="n">
        <f aca="false">SUM(J144,J118)</f>
        <v>37829736</v>
      </c>
      <c r="K145" s="406" t="n">
        <f aca="false">SUM(K144,K118)</f>
        <v>42580469</v>
      </c>
    </row>
  </sheetData>
  <mergeCells count="13">
    <mergeCell ref="A1:J1"/>
    <mergeCell ref="A2:J2"/>
    <mergeCell ref="A4:J4"/>
    <mergeCell ref="A6:A9"/>
    <mergeCell ref="B6:B9"/>
    <mergeCell ref="C6:C9"/>
    <mergeCell ref="D6:K6"/>
    <mergeCell ref="D7:I7"/>
    <mergeCell ref="J7:J9"/>
    <mergeCell ref="K7:K9"/>
    <mergeCell ref="D8:E8"/>
    <mergeCell ref="F8:G8"/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5" min="4" style="407" width="12.14"/>
    <col collapsed="false" customWidth="true" hidden="false" outlineLevel="0" max="7" min="6" style="407" width="10.71"/>
    <col collapsed="false" customWidth="true" hidden="false" outlineLevel="0" max="8" min="8" style="407" width="8.41"/>
    <col collapsed="false" customWidth="true" hidden="false" outlineLevel="0" max="9" min="9" style="407" width="9.85"/>
    <col collapsed="false" customWidth="true" hidden="false" outlineLevel="0" max="10" min="10" style="407" width="10.56"/>
    <col collapsed="false" customWidth="true" hidden="false" outlineLevel="0" max="11" min="11" style="407" width="10.85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517"/>
    </row>
    <row r="2" customFormat="false" ht="15" hidden="false" customHeight="false" outlineLevel="0" collapsed="false">
      <c r="A2" s="518" t="s">
        <v>769</v>
      </c>
      <c r="B2" s="518"/>
      <c r="C2" s="518"/>
      <c r="D2" s="518"/>
      <c r="E2" s="518"/>
      <c r="F2" s="518"/>
      <c r="G2" s="518"/>
      <c r="H2" s="518"/>
      <c r="I2" s="518"/>
      <c r="J2" s="518"/>
      <c r="K2" s="519"/>
    </row>
    <row r="3" customFormat="false" ht="15" hidden="false" customHeight="false" outlineLevel="0" collapsed="false">
      <c r="A3" s="519"/>
      <c r="B3" s="519"/>
      <c r="C3" s="519"/>
      <c r="D3" s="519"/>
      <c r="E3" s="519"/>
      <c r="F3" s="519"/>
      <c r="G3" s="519"/>
      <c r="H3" s="519"/>
      <c r="I3" s="519"/>
      <c r="J3" s="519"/>
      <c r="K3" s="519"/>
    </row>
    <row r="4" customFormat="false" ht="15" hidden="false" customHeight="false" outlineLevel="0" collapsed="false">
      <c r="A4" s="518" t="s">
        <v>772</v>
      </c>
      <c r="B4" s="518"/>
      <c r="C4" s="518"/>
      <c r="D4" s="518"/>
      <c r="E4" s="518"/>
      <c r="F4" s="518"/>
      <c r="G4" s="518"/>
      <c r="H4" s="518"/>
      <c r="I4" s="518"/>
      <c r="J4" s="518"/>
      <c r="K4" s="519"/>
    </row>
    <row r="5" customFormat="false" ht="15.75" hidden="false" customHeight="false" outlineLevel="0" collapsed="false">
      <c r="J5" s="407" t="s">
        <v>465</v>
      </c>
    </row>
    <row r="6" customFormat="false" ht="25.5" hidden="false" customHeight="true" outlineLevel="0" collapsed="false">
      <c r="A6" s="303" t="s">
        <v>467</v>
      </c>
      <c r="B6" s="304" t="s">
        <v>550</v>
      </c>
      <c r="C6" s="305" t="s">
        <v>1</v>
      </c>
      <c r="D6" s="306" t="s">
        <v>1066</v>
      </c>
      <c r="E6" s="306"/>
      <c r="F6" s="306"/>
      <c r="G6" s="306"/>
      <c r="H6" s="306"/>
      <c r="I6" s="306"/>
      <c r="J6" s="306"/>
      <c r="K6" s="306"/>
    </row>
    <row r="7" customFormat="false" ht="15" hidden="false" customHeight="true" outlineLevel="0" collapsed="false">
      <c r="A7" s="303"/>
      <c r="B7" s="304"/>
      <c r="C7" s="305"/>
      <c r="D7" s="573" t="s">
        <v>769</v>
      </c>
      <c r="E7" s="573"/>
      <c r="F7" s="573"/>
      <c r="G7" s="573"/>
      <c r="H7" s="573"/>
      <c r="I7" s="573"/>
      <c r="J7" s="413" t="s">
        <v>1067</v>
      </c>
      <c r="K7" s="413" t="s">
        <v>477</v>
      </c>
    </row>
    <row r="8" customFormat="false" ht="15.75" hidden="false" customHeight="true" outlineLevel="0" collapsed="false">
      <c r="A8" s="303"/>
      <c r="B8" s="304"/>
      <c r="C8" s="305"/>
      <c r="D8" s="573" t="s">
        <v>552</v>
      </c>
      <c r="E8" s="573"/>
      <c r="F8" s="561" t="s">
        <v>553</v>
      </c>
      <c r="G8" s="561"/>
      <c r="H8" s="562" t="s">
        <v>554</v>
      </c>
      <c r="I8" s="562"/>
      <c r="J8" s="413"/>
      <c r="K8" s="413"/>
    </row>
    <row r="9" customFormat="false" ht="27" hidden="false" customHeight="true" outlineLevel="0" collapsed="false">
      <c r="A9" s="303"/>
      <c r="B9" s="304"/>
      <c r="C9" s="305"/>
      <c r="D9" s="563" t="s">
        <v>555</v>
      </c>
      <c r="E9" s="413" t="s">
        <v>768</v>
      </c>
      <c r="F9" s="574" t="s">
        <v>555</v>
      </c>
      <c r="G9" s="413" t="s">
        <v>768</v>
      </c>
      <c r="H9" s="574" t="s">
        <v>555</v>
      </c>
      <c r="I9" s="563" t="s">
        <v>768</v>
      </c>
      <c r="J9" s="413"/>
      <c r="K9" s="413"/>
    </row>
    <row r="10" customFormat="false" ht="15" hidden="false" customHeight="false" outlineLevel="0" collapsed="false">
      <c r="A10" s="315" t="s">
        <v>773</v>
      </c>
      <c r="B10" s="354"/>
      <c r="C10" s="523"/>
      <c r="D10" s="356"/>
      <c r="E10" s="357"/>
      <c r="F10" s="358"/>
      <c r="G10" s="358"/>
      <c r="H10" s="358"/>
      <c r="I10" s="359"/>
      <c r="J10" s="359"/>
      <c r="K10" s="575"/>
    </row>
    <row r="11" customFormat="false" ht="15" hidden="false" customHeight="false" outlineLevel="0" collapsed="false">
      <c r="A11" s="324" t="s">
        <v>6</v>
      </c>
      <c r="B11" s="325" t="s">
        <v>774</v>
      </c>
      <c r="C11" s="525" t="s">
        <v>775</v>
      </c>
      <c r="D11" s="327" t="n">
        <f aca="false">'Indoklás Hivatal'!C6</f>
        <v>43642200</v>
      </c>
      <c r="E11" s="328" t="n">
        <f aca="false">43642200+3185575</f>
        <v>46827775</v>
      </c>
      <c r="F11" s="329"/>
      <c r="G11" s="329"/>
      <c r="H11" s="329"/>
      <c r="I11" s="330"/>
      <c r="J11" s="482" t="n">
        <f aca="false">D11+F11+H11</f>
        <v>43642200</v>
      </c>
      <c r="K11" s="331" t="n">
        <f aca="false">E11+G11+I11</f>
        <v>46827775</v>
      </c>
    </row>
    <row r="12" customFormat="false" ht="15" hidden="false" customHeight="false" outlineLevel="0" collapsed="false">
      <c r="A12" s="324" t="s">
        <v>776</v>
      </c>
      <c r="B12" s="325" t="s">
        <v>777</v>
      </c>
      <c r="C12" s="525" t="s">
        <v>778</v>
      </c>
      <c r="D12" s="327"/>
      <c r="E12" s="328"/>
      <c r="F12" s="329"/>
      <c r="G12" s="329"/>
      <c r="H12" s="329"/>
      <c r="I12" s="330"/>
      <c r="J12" s="482" t="n">
        <f aca="false">D12+F12+H12</f>
        <v>0</v>
      </c>
      <c r="K12" s="331" t="n">
        <f aca="false">E12+G12+I12</f>
        <v>0</v>
      </c>
    </row>
    <row r="13" customFormat="false" ht="15" hidden="false" customHeight="false" outlineLevel="0" collapsed="false">
      <c r="A13" s="324" t="s">
        <v>299</v>
      </c>
      <c r="B13" s="325" t="s">
        <v>779</v>
      </c>
      <c r="C13" s="525" t="s">
        <v>780</v>
      </c>
      <c r="D13" s="327"/>
      <c r="E13" s="328"/>
      <c r="F13" s="329"/>
      <c r="G13" s="329"/>
      <c r="H13" s="329"/>
      <c r="I13" s="330"/>
      <c r="J13" s="482" t="n">
        <f aca="false">D13+F13+H13</f>
        <v>0</v>
      </c>
      <c r="K13" s="331" t="n">
        <f aca="false">E13+G13+I13</f>
        <v>0</v>
      </c>
    </row>
    <row r="14" customFormat="false" ht="15" hidden="false" customHeight="false" outlineLevel="0" collapsed="false">
      <c r="A14" s="324" t="s">
        <v>152</v>
      </c>
      <c r="B14" s="325" t="s">
        <v>781</v>
      </c>
      <c r="C14" s="525" t="s">
        <v>782</v>
      </c>
      <c r="D14" s="327"/>
      <c r="E14" s="328"/>
      <c r="F14" s="329"/>
      <c r="G14" s="329"/>
      <c r="H14" s="329"/>
      <c r="I14" s="330"/>
      <c r="J14" s="482" t="n">
        <f aca="false">D14+F14+H14</f>
        <v>0</v>
      </c>
      <c r="K14" s="331" t="n">
        <f aca="false">E14+G14+I14</f>
        <v>0</v>
      </c>
    </row>
    <row r="15" customFormat="false" ht="15" hidden="false" customHeight="false" outlineLevel="0" collapsed="false">
      <c r="A15" s="324" t="s">
        <v>783</v>
      </c>
      <c r="B15" s="325" t="s">
        <v>784</v>
      </c>
      <c r="C15" s="525" t="s">
        <v>785</v>
      </c>
      <c r="D15" s="327"/>
      <c r="E15" s="328"/>
      <c r="F15" s="329"/>
      <c r="G15" s="329"/>
      <c r="H15" s="329"/>
      <c r="I15" s="330"/>
      <c r="J15" s="482" t="n">
        <f aca="false">D15+F15+H15</f>
        <v>0</v>
      </c>
      <c r="K15" s="331" t="n">
        <f aca="false">E15+G15+I15</f>
        <v>0</v>
      </c>
    </row>
    <row r="16" customFormat="false" ht="15" hidden="false" customHeight="false" outlineLevel="0" collapsed="false">
      <c r="A16" s="324" t="s">
        <v>176</v>
      </c>
      <c r="B16" s="325" t="s">
        <v>786</v>
      </c>
      <c r="C16" s="525" t="s">
        <v>787</v>
      </c>
      <c r="D16" s="327"/>
      <c r="E16" s="328"/>
      <c r="F16" s="329"/>
      <c r="G16" s="329"/>
      <c r="H16" s="329"/>
      <c r="I16" s="330"/>
      <c r="J16" s="482" t="n">
        <f aca="false">D16+F16+H16</f>
        <v>0</v>
      </c>
      <c r="K16" s="331" t="n">
        <f aca="false">E16+G16+I16</f>
        <v>0</v>
      </c>
    </row>
    <row r="17" customFormat="false" ht="15" hidden="false" customHeight="false" outlineLevel="0" collapsed="false">
      <c r="A17" s="324" t="s">
        <v>9</v>
      </c>
      <c r="B17" s="325" t="s">
        <v>788</v>
      </c>
      <c r="C17" s="525" t="s">
        <v>789</v>
      </c>
      <c r="D17" s="327" t="n">
        <f aca="false">'Indoklás Hivatal'!C7</f>
        <v>2994000</v>
      </c>
      <c r="E17" s="328" t="n">
        <v>2994000</v>
      </c>
      <c r="F17" s="329"/>
      <c r="G17" s="329"/>
      <c r="H17" s="329"/>
      <c r="I17" s="330"/>
      <c r="J17" s="482" t="n">
        <f aca="false">D17+F17+H17</f>
        <v>2994000</v>
      </c>
      <c r="K17" s="331" t="n">
        <f aca="false">E17+G17+I17</f>
        <v>2994000</v>
      </c>
    </row>
    <row r="18" customFormat="false" ht="15" hidden="false" customHeight="false" outlineLevel="0" collapsed="false">
      <c r="A18" s="324" t="s">
        <v>373</v>
      </c>
      <c r="B18" s="325" t="s">
        <v>790</v>
      </c>
      <c r="C18" s="525" t="s">
        <v>791</v>
      </c>
      <c r="D18" s="327"/>
      <c r="E18" s="328"/>
      <c r="F18" s="329"/>
      <c r="G18" s="329"/>
      <c r="H18" s="329"/>
      <c r="I18" s="330"/>
      <c r="J18" s="482" t="n">
        <f aca="false">D18+F18+H18</f>
        <v>0</v>
      </c>
      <c r="K18" s="331" t="n">
        <f aca="false">E18+G18+I18</f>
        <v>0</v>
      </c>
    </row>
    <row r="19" customFormat="false" ht="15" hidden="false" customHeight="false" outlineLevel="0" collapsed="false">
      <c r="A19" s="324" t="s">
        <v>141</v>
      </c>
      <c r="B19" s="325" t="s">
        <v>792</v>
      </c>
      <c r="C19" s="525" t="s">
        <v>793</v>
      </c>
      <c r="D19" s="327" t="n">
        <f aca="false">'Indoklás Hivatal'!C8</f>
        <v>500000</v>
      </c>
      <c r="E19" s="328" t="n">
        <v>500000</v>
      </c>
      <c r="F19" s="329"/>
      <c r="G19" s="329"/>
      <c r="H19" s="329"/>
      <c r="I19" s="330"/>
      <c r="J19" s="482" t="n">
        <f aca="false">D19+F19+H19</f>
        <v>500000</v>
      </c>
      <c r="K19" s="331" t="n">
        <f aca="false">E19+G19+I19</f>
        <v>500000</v>
      </c>
    </row>
    <row r="20" customFormat="false" ht="15" hidden="false" customHeight="false" outlineLevel="0" collapsed="false">
      <c r="A20" s="324" t="s">
        <v>794</v>
      </c>
      <c r="B20" s="325" t="s">
        <v>795</v>
      </c>
      <c r="C20" s="525" t="s">
        <v>796</v>
      </c>
      <c r="D20" s="327"/>
      <c r="E20" s="328"/>
      <c r="F20" s="329"/>
      <c r="G20" s="329"/>
      <c r="H20" s="329"/>
      <c r="I20" s="330"/>
      <c r="J20" s="482" t="n">
        <f aca="false">D20+F20+H20</f>
        <v>0</v>
      </c>
      <c r="K20" s="331" t="n">
        <f aca="false">E20+G20+I20</f>
        <v>0</v>
      </c>
    </row>
    <row r="21" customFormat="false" ht="15" hidden="false" customHeight="false" outlineLevel="0" collapsed="false">
      <c r="A21" s="324" t="s">
        <v>797</v>
      </c>
      <c r="B21" s="325" t="s">
        <v>798</v>
      </c>
      <c r="C21" s="525" t="s">
        <v>799</v>
      </c>
      <c r="D21" s="327"/>
      <c r="E21" s="328"/>
      <c r="F21" s="329"/>
      <c r="G21" s="329"/>
      <c r="H21" s="329"/>
      <c r="I21" s="330"/>
      <c r="J21" s="482" t="n">
        <f aca="false">D21+F21+H21</f>
        <v>0</v>
      </c>
      <c r="K21" s="331" t="n">
        <f aca="false">E21+G21+I21</f>
        <v>0</v>
      </c>
    </row>
    <row r="22" customFormat="false" ht="15" hidden="false" customHeight="false" outlineLevel="0" collapsed="false">
      <c r="A22" s="324" t="s">
        <v>800</v>
      </c>
      <c r="B22" s="325" t="s">
        <v>801</v>
      </c>
      <c r="C22" s="525" t="s">
        <v>802</v>
      </c>
      <c r="D22" s="327"/>
      <c r="E22" s="328"/>
      <c r="F22" s="329"/>
      <c r="G22" s="329"/>
      <c r="H22" s="329"/>
      <c r="I22" s="330"/>
      <c r="J22" s="482" t="n">
        <f aca="false">D22+F22+H22</f>
        <v>0</v>
      </c>
      <c r="K22" s="331" t="n">
        <f aca="false">E22+G22+I22</f>
        <v>0</v>
      </c>
    </row>
    <row r="23" customFormat="false" ht="15.75" hidden="false" customHeight="false" outlineLevel="0" collapsed="false">
      <c r="A23" s="332" t="s">
        <v>12</v>
      </c>
      <c r="B23" s="333" t="s">
        <v>803</v>
      </c>
      <c r="C23" s="527" t="s">
        <v>804</v>
      </c>
      <c r="D23" s="423" t="n">
        <f aca="false">'Indoklás Hivatal'!C10</f>
        <v>60000</v>
      </c>
      <c r="E23" s="335" t="n">
        <v>60000</v>
      </c>
      <c r="F23" s="336"/>
      <c r="G23" s="336"/>
      <c r="H23" s="336"/>
      <c r="I23" s="337"/>
      <c r="J23" s="483" t="n">
        <f aca="false">D23+F23+H23</f>
        <v>60000</v>
      </c>
      <c r="K23" s="345" t="n">
        <f aca="false">E23+G23+I23</f>
        <v>60000</v>
      </c>
    </row>
    <row r="24" customFormat="false" ht="15.75" hidden="false" customHeight="false" outlineLevel="0" collapsed="false">
      <c r="A24" s="361" t="s">
        <v>805</v>
      </c>
      <c r="B24" s="338" t="s">
        <v>806</v>
      </c>
      <c r="C24" s="339" t="s">
        <v>807</v>
      </c>
      <c r="D24" s="340" t="n">
        <f aca="false">SUM(D11:D23)</f>
        <v>47196200</v>
      </c>
      <c r="E24" s="342" t="n">
        <f aca="false">SUM(E11:E23)</f>
        <v>50381775</v>
      </c>
      <c r="F24" s="342" t="n">
        <f aca="false">SUM(F11:F23)</f>
        <v>0</v>
      </c>
      <c r="G24" s="342" t="n">
        <f aca="false">SUM(G11:G23)</f>
        <v>0</v>
      </c>
      <c r="H24" s="342" t="n">
        <f aca="false">SUM(H11:H23)</f>
        <v>0</v>
      </c>
      <c r="I24" s="342" t="n">
        <f aca="false">SUM(I11:I23)</f>
        <v>0</v>
      </c>
      <c r="J24" s="342" t="n">
        <f aca="false">SUM(J11:J23)</f>
        <v>47196200</v>
      </c>
      <c r="K24" s="344" t="n">
        <f aca="false">SUM(K11:K23)</f>
        <v>50381775</v>
      </c>
    </row>
    <row r="25" customFormat="false" ht="15" hidden="false" customHeight="false" outlineLevel="0" collapsed="false">
      <c r="A25" s="315" t="s">
        <v>808</v>
      </c>
      <c r="B25" s="529"/>
      <c r="C25" s="530"/>
      <c r="D25" s="356"/>
      <c r="E25" s="357"/>
      <c r="F25" s="358"/>
      <c r="G25" s="359"/>
      <c r="H25" s="359"/>
      <c r="I25" s="359"/>
      <c r="J25" s="359"/>
      <c r="K25" s="575"/>
    </row>
    <row r="26" customFormat="false" ht="15" hidden="false" customHeight="false" outlineLevel="0" collapsed="false">
      <c r="A26" s="324" t="s">
        <v>14</v>
      </c>
      <c r="B26" s="325" t="s">
        <v>809</v>
      </c>
      <c r="C26" s="525" t="s">
        <v>810</v>
      </c>
      <c r="D26" s="327"/>
      <c r="E26" s="328"/>
      <c r="F26" s="329"/>
      <c r="G26" s="330"/>
      <c r="H26" s="330"/>
      <c r="I26" s="330"/>
      <c r="J26" s="330"/>
      <c r="K26" s="576"/>
    </row>
    <row r="27" customFormat="false" ht="15" hidden="false" customHeight="false" outlineLevel="0" collapsed="false">
      <c r="A27" s="324" t="s">
        <v>16</v>
      </c>
      <c r="B27" s="325" t="s">
        <v>811</v>
      </c>
      <c r="C27" s="525" t="s">
        <v>812</v>
      </c>
      <c r="D27" s="327"/>
      <c r="E27" s="328"/>
      <c r="F27" s="329"/>
      <c r="G27" s="330"/>
      <c r="H27" s="330"/>
      <c r="I27" s="330"/>
      <c r="J27" s="330"/>
      <c r="K27" s="576"/>
    </row>
    <row r="28" customFormat="false" ht="15.75" hidden="false" customHeight="false" outlineLevel="0" collapsed="false">
      <c r="A28" s="332" t="s">
        <v>21</v>
      </c>
      <c r="B28" s="333" t="s">
        <v>813</v>
      </c>
      <c r="C28" s="527" t="s">
        <v>814</v>
      </c>
      <c r="D28" s="423"/>
      <c r="E28" s="335"/>
      <c r="F28" s="336"/>
      <c r="G28" s="337"/>
      <c r="H28" s="337"/>
      <c r="I28" s="337"/>
      <c r="J28" s="337"/>
      <c r="K28" s="577"/>
    </row>
    <row r="29" customFormat="false" ht="15.75" hidden="false" customHeight="false" outlineLevel="0" collapsed="false">
      <c r="A29" s="361" t="s">
        <v>815</v>
      </c>
      <c r="B29" s="338" t="s">
        <v>816</v>
      </c>
      <c r="C29" s="339" t="s">
        <v>817</v>
      </c>
      <c r="D29" s="498" t="n">
        <f aca="false">SUM(D26:D28)</f>
        <v>0</v>
      </c>
      <c r="E29" s="500" t="n">
        <f aca="false">SUM(E26:E28)</f>
        <v>0</v>
      </c>
      <c r="F29" s="500" t="n">
        <f aca="false">SUM(F26:F28)</f>
        <v>0</v>
      </c>
      <c r="G29" s="500" t="n">
        <f aca="false">SUM(G26:G28)</f>
        <v>0</v>
      </c>
      <c r="H29" s="500" t="n">
        <f aca="false">SUM(H26:H28)</f>
        <v>0</v>
      </c>
      <c r="I29" s="500" t="n">
        <f aca="false">SUM(I26:I28)</f>
        <v>0</v>
      </c>
      <c r="J29" s="500" t="n">
        <f aca="false">SUM(J26:J28)</f>
        <v>0</v>
      </c>
      <c r="K29" s="502" t="n">
        <f aca="false">SUM(K26:K28)</f>
        <v>0</v>
      </c>
    </row>
    <row r="30" customFormat="false" ht="18" hidden="false" customHeight="true" outlineLevel="0" collapsed="false">
      <c r="A30" s="346" t="s">
        <v>519</v>
      </c>
      <c r="B30" s="347"/>
      <c r="C30" s="348" t="s">
        <v>818</v>
      </c>
      <c r="D30" s="349" t="n">
        <f aca="false">SUM(D24,D29)</f>
        <v>47196200</v>
      </c>
      <c r="E30" s="351" t="n">
        <f aca="false">SUM(E24,E29)</f>
        <v>50381775</v>
      </c>
      <c r="F30" s="351" t="n">
        <f aca="false">SUM(F24,F29)</f>
        <v>0</v>
      </c>
      <c r="G30" s="351" t="n">
        <f aca="false">SUM(G24,G29)</f>
        <v>0</v>
      </c>
      <c r="H30" s="351" t="n">
        <f aca="false">SUM(H24,H29)</f>
        <v>0</v>
      </c>
      <c r="I30" s="351" t="n">
        <f aca="false">SUM(I24,I29)</f>
        <v>0</v>
      </c>
      <c r="J30" s="351" t="n">
        <f aca="false">SUM(J24,J29)</f>
        <v>47196200</v>
      </c>
      <c r="K30" s="353" t="n">
        <f aca="false">SUM(K24,K29)</f>
        <v>50381775</v>
      </c>
    </row>
    <row r="31" customFormat="false" ht="15" hidden="false" customHeight="false" outlineLevel="0" collapsed="false">
      <c r="A31" s="533" t="s">
        <v>819</v>
      </c>
      <c r="B31" s="534"/>
      <c r="C31" s="535"/>
      <c r="D31" s="439"/>
      <c r="E31" s="364"/>
      <c r="F31" s="536"/>
      <c r="G31" s="537"/>
      <c r="H31" s="537"/>
      <c r="I31" s="537"/>
      <c r="J31" s="537"/>
      <c r="K31" s="575"/>
    </row>
    <row r="32" customFormat="false" ht="15" hidden="false" customHeight="false" outlineLevel="0" collapsed="false">
      <c r="A32" s="175" t="s">
        <v>26</v>
      </c>
      <c r="B32" s="325" t="s">
        <v>820</v>
      </c>
      <c r="C32" s="525" t="s">
        <v>27</v>
      </c>
      <c r="D32" s="328" t="n">
        <f aca="false">'Indoklás Hivatal'!C14</f>
        <v>6065561</v>
      </c>
      <c r="E32" s="328" t="n">
        <f aca="false">6065561+414125</f>
        <v>6479686</v>
      </c>
      <c r="F32" s="329"/>
      <c r="G32" s="329"/>
      <c r="H32" s="329"/>
      <c r="I32" s="330"/>
      <c r="J32" s="330" t="n">
        <f aca="false">D32+F32+H32</f>
        <v>6065561</v>
      </c>
      <c r="K32" s="576" t="n">
        <f aca="false">E32+G32+I32</f>
        <v>6479686</v>
      </c>
      <c r="L32" s="538"/>
    </row>
    <row r="33" customFormat="false" ht="15" hidden="false" customHeight="false" outlineLevel="0" collapsed="false">
      <c r="A33" s="175" t="s">
        <v>390</v>
      </c>
      <c r="B33" s="325" t="s">
        <v>821</v>
      </c>
      <c r="C33" s="326" t="s">
        <v>822</v>
      </c>
      <c r="D33" s="327"/>
      <c r="E33" s="328"/>
      <c r="F33" s="329"/>
      <c r="G33" s="329"/>
      <c r="H33" s="329"/>
      <c r="I33" s="330"/>
      <c r="J33" s="330" t="n">
        <f aca="false">D33+F33+H33</f>
        <v>0</v>
      </c>
      <c r="K33" s="576" t="n">
        <f aca="false">E33+G33+I33</f>
        <v>0</v>
      </c>
      <c r="L33" s="538"/>
    </row>
    <row r="34" customFormat="false" ht="15" hidden="false" customHeight="false" outlineLevel="0" collapsed="false">
      <c r="A34" s="539" t="s">
        <v>823</v>
      </c>
      <c r="B34" s="325" t="s">
        <v>824</v>
      </c>
      <c r="C34" s="326" t="s">
        <v>825</v>
      </c>
      <c r="D34" s="327"/>
      <c r="E34" s="328"/>
      <c r="F34" s="329"/>
      <c r="G34" s="330"/>
      <c r="H34" s="330"/>
      <c r="I34" s="330"/>
      <c r="J34" s="330" t="n">
        <f aca="false">D34+F34+H34</f>
        <v>0</v>
      </c>
      <c r="K34" s="576" t="n">
        <f aca="false">E34+G34+I34</f>
        <v>0</v>
      </c>
      <c r="L34" s="538"/>
    </row>
    <row r="35" customFormat="false" ht="15.75" hidden="false" customHeight="false" outlineLevel="0" collapsed="false">
      <c r="A35" s="539" t="s">
        <v>28</v>
      </c>
      <c r="B35" s="534" t="s">
        <v>826</v>
      </c>
      <c r="C35" s="540" t="s">
        <v>827</v>
      </c>
      <c r="D35" s="439" t="n">
        <f aca="false">'Indoklás Hivatal'!C15</f>
        <v>452394</v>
      </c>
      <c r="E35" s="364" t="n">
        <v>452394</v>
      </c>
      <c r="F35" s="536"/>
      <c r="G35" s="537"/>
      <c r="H35" s="537"/>
      <c r="I35" s="537"/>
      <c r="J35" s="337" t="n">
        <f aca="false">D35+F35+H35</f>
        <v>452394</v>
      </c>
      <c r="K35" s="577" t="n">
        <f aca="false">E35+G35+I35</f>
        <v>452394</v>
      </c>
    </row>
    <row r="36" customFormat="false" ht="18" hidden="false" customHeight="true" outlineLevel="0" collapsed="false">
      <c r="A36" s="346" t="s">
        <v>521</v>
      </c>
      <c r="B36" s="347" t="s">
        <v>828</v>
      </c>
      <c r="C36" s="348" t="s">
        <v>829</v>
      </c>
      <c r="D36" s="349" t="n">
        <f aca="false">SUM(D32:D35)</f>
        <v>6517955</v>
      </c>
      <c r="E36" s="351" t="n">
        <f aca="false">SUM(E32:E35)</f>
        <v>6932080</v>
      </c>
      <c r="F36" s="351" t="n">
        <f aca="false">SUM(F32:F35)</f>
        <v>0</v>
      </c>
      <c r="G36" s="351" t="n">
        <f aca="false">SUM(G32:G35)</f>
        <v>0</v>
      </c>
      <c r="H36" s="351" t="n">
        <f aca="false">SUM(H32:H35)</f>
        <v>0</v>
      </c>
      <c r="I36" s="351" t="n">
        <f aca="false">SUM(I32:I35)</f>
        <v>0</v>
      </c>
      <c r="J36" s="351" t="n">
        <f aca="false">SUM(J32:J35)</f>
        <v>6517955</v>
      </c>
      <c r="K36" s="353" t="n">
        <f aca="false">SUM(K32:K35)</f>
        <v>6932080</v>
      </c>
    </row>
    <row r="37" customFormat="false" ht="15" hidden="false" customHeight="false" outlineLevel="0" collapsed="false">
      <c r="A37" s="315" t="s">
        <v>830</v>
      </c>
      <c r="B37" s="373"/>
      <c r="C37" s="523"/>
      <c r="D37" s="356"/>
      <c r="E37" s="357"/>
      <c r="F37" s="541"/>
      <c r="G37" s="541"/>
      <c r="H37" s="541"/>
      <c r="I37" s="484"/>
      <c r="J37" s="484"/>
      <c r="K37" s="360"/>
    </row>
    <row r="38" customFormat="false" ht="15" hidden="false" customHeight="false" outlineLevel="0" collapsed="false">
      <c r="A38" s="324" t="s">
        <v>32</v>
      </c>
      <c r="B38" s="325" t="s">
        <v>831</v>
      </c>
      <c r="C38" s="525" t="s">
        <v>832</v>
      </c>
      <c r="D38" s="327" t="n">
        <f aca="false">'Indoklás Hivatal'!C18</f>
        <v>100000</v>
      </c>
      <c r="E38" s="328" t="n">
        <v>100000</v>
      </c>
      <c r="F38" s="329"/>
      <c r="G38" s="329"/>
      <c r="H38" s="329"/>
      <c r="I38" s="330"/>
      <c r="J38" s="330" t="n">
        <f aca="false">D38+F38+H38</f>
        <v>100000</v>
      </c>
      <c r="K38" s="576" t="n">
        <f aca="false">E38+G38+I38</f>
        <v>100000</v>
      </c>
    </row>
    <row r="39" customFormat="false" ht="15" hidden="false" customHeight="false" outlineLevel="0" collapsed="false">
      <c r="A39" s="324" t="s">
        <v>305</v>
      </c>
      <c r="B39" s="325" t="s">
        <v>833</v>
      </c>
      <c r="C39" s="525" t="s">
        <v>834</v>
      </c>
      <c r="D39" s="327" t="n">
        <f aca="false">'Indoklás Hivatal'!C19</f>
        <v>850000</v>
      </c>
      <c r="E39" s="328" t="n">
        <v>850000</v>
      </c>
      <c r="F39" s="329"/>
      <c r="G39" s="329"/>
      <c r="H39" s="329"/>
      <c r="I39" s="330"/>
      <c r="J39" s="330" t="n">
        <f aca="false">D39+F39+H39</f>
        <v>850000</v>
      </c>
      <c r="K39" s="576" t="n">
        <f aca="false">E39+G39+I39</f>
        <v>850000</v>
      </c>
    </row>
    <row r="40" customFormat="false" ht="15.75" hidden="false" customHeight="false" outlineLevel="0" collapsed="false">
      <c r="A40" s="332" t="s">
        <v>835</v>
      </c>
      <c r="B40" s="333" t="s">
        <v>836</v>
      </c>
      <c r="C40" s="527" t="s">
        <v>837</v>
      </c>
      <c r="D40" s="423"/>
      <c r="E40" s="335"/>
      <c r="F40" s="336"/>
      <c r="G40" s="336"/>
      <c r="H40" s="336"/>
      <c r="I40" s="337"/>
      <c r="J40" s="337" t="n">
        <f aca="false">D40+F40+H40</f>
        <v>0</v>
      </c>
      <c r="K40" s="577" t="n">
        <f aca="false">E40+G40+I40</f>
        <v>0</v>
      </c>
    </row>
    <row r="41" customFormat="false" ht="15" hidden="false" customHeight="true" outlineLevel="0" collapsed="false">
      <c r="A41" s="361" t="s">
        <v>838</v>
      </c>
      <c r="B41" s="338" t="s">
        <v>839</v>
      </c>
      <c r="C41" s="339" t="s">
        <v>840</v>
      </c>
      <c r="D41" s="340" t="n">
        <f aca="false">SUM(D38:D40)</f>
        <v>950000</v>
      </c>
      <c r="E41" s="342" t="n">
        <f aca="false">SUM(E38:E40)</f>
        <v>950000</v>
      </c>
      <c r="F41" s="342" t="n">
        <f aca="false">SUM(F38:F40)</f>
        <v>0</v>
      </c>
      <c r="G41" s="342" t="n">
        <f aca="false">SUM(G38:G40)</f>
        <v>0</v>
      </c>
      <c r="H41" s="342" t="n">
        <f aca="false">SUM(H38:H40)</f>
        <v>0</v>
      </c>
      <c r="I41" s="342" t="n">
        <f aca="false">SUM(I38:I40)</f>
        <v>0</v>
      </c>
      <c r="J41" s="342" t="n">
        <f aca="false">SUM(J38:J40)</f>
        <v>950000</v>
      </c>
      <c r="K41" s="344" t="n">
        <f aca="false">SUM(K38:K40)</f>
        <v>950000</v>
      </c>
    </row>
    <row r="42" customFormat="false" ht="15" hidden="false" customHeight="false" outlineLevel="0" collapsed="false">
      <c r="A42" s="315" t="s">
        <v>841</v>
      </c>
      <c r="B42" s="354"/>
      <c r="C42" s="542"/>
      <c r="D42" s="356"/>
      <c r="E42" s="357"/>
      <c r="F42" s="358"/>
      <c r="G42" s="358"/>
      <c r="H42" s="358"/>
      <c r="I42" s="359"/>
      <c r="J42" s="359"/>
      <c r="K42" s="575"/>
    </row>
    <row r="43" customFormat="false" ht="15" hidden="false" customHeight="false" outlineLevel="0" collapsed="false">
      <c r="A43" s="324" t="s">
        <v>36</v>
      </c>
      <c r="B43" s="325" t="s">
        <v>842</v>
      </c>
      <c r="C43" s="525" t="s">
        <v>843</v>
      </c>
      <c r="D43" s="327" t="n">
        <f aca="false">'Indoklás Hivatal'!C20</f>
        <v>400000</v>
      </c>
      <c r="E43" s="328" t="n">
        <v>400000</v>
      </c>
      <c r="F43" s="329"/>
      <c r="G43" s="329"/>
      <c r="H43" s="329"/>
      <c r="I43" s="330"/>
      <c r="J43" s="330" t="n">
        <f aca="false">D43+F43+H43</f>
        <v>400000</v>
      </c>
      <c r="K43" s="576" t="n">
        <f aca="false">E43+G43+I43</f>
        <v>400000</v>
      </c>
    </row>
    <row r="44" customFormat="false" ht="15.75" hidden="false" customHeight="false" outlineLevel="0" collapsed="false">
      <c r="A44" s="332" t="s">
        <v>39</v>
      </c>
      <c r="B44" s="333" t="s">
        <v>844</v>
      </c>
      <c r="C44" s="527" t="s">
        <v>845</v>
      </c>
      <c r="D44" s="423" t="n">
        <f aca="false">'Indoklás Hivatal'!C21</f>
        <v>550000</v>
      </c>
      <c r="E44" s="335" t="n">
        <v>550000</v>
      </c>
      <c r="F44" s="336"/>
      <c r="G44" s="336"/>
      <c r="H44" s="336"/>
      <c r="I44" s="337"/>
      <c r="J44" s="337" t="n">
        <f aca="false">D44+F44+H44</f>
        <v>550000</v>
      </c>
      <c r="K44" s="577" t="n">
        <f aca="false">E44+G44+I44</f>
        <v>550000</v>
      </c>
    </row>
    <row r="45" customFormat="false" ht="15" hidden="false" customHeight="true" outlineLevel="0" collapsed="false">
      <c r="A45" s="361" t="s">
        <v>846</v>
      </c>
      <c r="B45" s="338" t="s">
        <v>847</v>
      </c>
      <c r="C45" s="339" t="s">
        <v>848</v>
      </c>
      <c r="D45" s="340" t="n">
        <f aca="false">SUM(D43:D44)</f>
        <v>950000</v>
      </c>
      <c r="E45" s="342" t="n">
        <f aca="false">SUM(E43:E44)</f>
        <v>950000</v>
      </c>
      <c r="F45" s="342" t="n">
        <f aca="false">SUM(F43:F44)</f>
        <v>0</v>
      </c>
      <c r="G45" s="342" t="n">
        <f aca="false">SUM(G43:G44)</f>
        <v>0</v>
      </c>
      <c r="H45" s="342" t="n">
        <f aca="false">SUM(H43:H44)</f>
        <v>0</v>
      </c>
      <c r="I45" s="342" t="n">
        <f aca="false">SUM(I43:I44)</f>
        <v>0</v>
      </c>
      <c r="J45" s="342" t="n">
        <f aca="false">SUM(J43:J44)</f>
        <v>950000</v>
      </c>
      <c r="K45" s="344" t="n">
        <f aca="false">SUM(K43:K44)</f>
        <v>950000</v>
      </c>
    </row>
    <row r="46" customFormat="false" ht="15" hidden="false" customHeight="false" outlineLevel="0" collapsed="false">
      <c r="A46" s="315" t="s">
        <v>849</v>
      </c>
      <c r="B46" s="354"/>
      <c r="C46" s="542"/>
      <c r="D46" s="356"/>
      <c r="E46" s="357"/>
      <c r="F46" s="358"/>
      <c r="G46" s="358"/>
      <c r="H46" s="358"/>
      <c r="I46" s="359"/>
      <c r="J46" s="359"/>
      <c r="K46" s="575"/>
    </row>
    <row r="47" customFormat="false" ht="15" hidden="false" customHeight="false" outlineLevel="0" collapsed="false">
      <c r="A47" s="324" t="s">
        <v>293</v>
      </c>
      <c r="B47" s="325" t="s">
        <v>850</v>
      </c>
      <c r="C47" s="525" t="s">
        <v>851</v>
      </c>
      <c r="D47" s="327" t="n">
        <f aca="false">'Indoklás Hivatal'!C22</f>
        <v>500000</v>
      </c>
      <c r="E47" s="328" t="n">
        <v>500000</v>
      </c>
      <c r="F47" s="329"/>
      <c r="G47" s="329"/>
      <c r="H47" s="329"/>
      <c r="I47" s="330"/>
      <c r="J47" s="330" t="n">
        <f aca="false">D47+F47+H47</f>
        <v>500000</v>
      </c>
      <c r="K47" s="576" t="n">
        <f aca="false">E47+G47+I47</f>
        <v>500000</v>
      </c>
    </row>
    <row r="48" customFormat="false" ht="15" hidden="false" customHeight="false" outlineLevel="0" collapsed="false">
      <c r="A48" s="324" t="s">
        <v>293</v>
      </c>
      <c r="B48" s="543" t="s">
        <v>852</v>
      </c>
      <c r="C48" s="525" t="s">
        <v>853</v>
      </c>
      <c r="D48" s="327" t="n">
        <f aca="false">'Indoklás Hivatal'!C23</f>
        <v>1000000</v>
      </c>
      <c r="E48" s="328" t="n">
        <v>1000000</v>
      </c>
      <c r="F48" s="329"/>
      <c r="G48" s="329"/>
      <c r="H48" s="329"/>
      <c r="I48" s="330"/>
      <c r="J48" s="330" t="n">
        <f aca="false">D48+F48+H48</f>
        <v>1000000</v>
      </c>
      <c r="K48" s="576" t="n">
        <f aca="false">E48+G48+I48</f>
        <v>1000000</v>
      </c>
    </row>
    <row r="49" customFormat="false" ht="15" hidden="false" customHeight="false" outlineLevel="0" collapsed="false">
      <c r="A49" s="324" t="s">
        <v>293</v>
      </c>
      <c r="B49" s="543" t="s">
        <v>854</v>
      </c>
      <c r="C49" s="525" t="s">
        <v>855</v>
      </c>
      <c r="D49" s="327" t="n">
        <f aca="false">'Indoklás Hivatal'!C24</f>
        <v>600000</v>
      </c>
      <c r="E49" s="328" t="n">
        <v>600000</v>
      </c>
      <c r="F49" s="329"/>
      <c r="G49" s="329"/>
      <c r="H49" s="329"/>
      <c r="I49" s="330"/>
      <c r="J49" s="330" t="n">
        <f aca="false">D49+F49+H49</f>
        <v>600000</v>
      </c>
      <c r="K49" s="576" t="n">
        <f aca="false">E49+G49+I49</f>
        <v>600000</v>
      </c>
    </row>
    <row r="50" customFormat="false" ht="15" hidden="false" customHeight="false" outlineLevel="0" collapsed="false">
      <c r="A50" s="324" t="s">
        <v>411</v>
      </c>
      <c r="B50" s="325" t="s">
        <v>856</v>
      </c>
      <c r="C50" s="525" t="s">
        <v>857</v>
      </c>
      <c r="D50" s="327"/>
      <c r="E50" s="328"/>
      <c r="F50" s="329"/>
      <c r="G50" s="329"/>
      <c r="H50" s="329"/>
      <c r="I50" s="330"/>
      <c r="J50" s="330" t="n">
        <f aca="false">D50+F50+H50</f>
        <v>0</v>
      </c>
      <c r="K50" s="576" t="n">
        <f aca="false">E50+G50+I50</f>
        <v>0</v>
      </c>
    </row>
    <row r="51" customFormat="false" ht="15" hidden="false" customHeight="false" outlineLevel="0" collapsed="false">
      <c r="A51" s="324" t="s">
        <v>47</v>
      </c>
      <c r="B51" s="325" t="s">
        <v>858</v>
      </c>
      <c r="C51" s="525" t="s">
        <v>859</v>
      </c>
      <c r="D51" s="327" t="n">
        <f aca="false">'Indoklás Hivatal'!C25</f>
        <v>150000</v>
      </c>
      <c r="E51" s="328" t="n">
        <v>150000</v>
      </c>
      <c r="F51" s="329"/>
      <c r="G51" s="329"/>
      <c r="H51" s="329"/>
      <c r="I51" s="330"/>
      <c r="J51" s="330" t="n">
        <f aca="false">D51+F51+H51</f>
        <v>150000</v>
      </c>
      <c r="K51" s="576" t="n">
        <f aca="false">E51+G51+I51</f>
        <v>150000</v>
      </c>
    </row>
    <row r="52" customFormat="false" ht="15" hidden="false" customHeight="false" outlineLevel="0" collapsed="false">
      <c r="A52" s="324" t="s">
        <v>49</v>
      </c>
      <c r="B52" s="325" t="s">
        <v>860</v>
      </c>
      <c r="C52" s="525" t="s">
        <v>861</v>
      </c>
      <c r="D52" s="327" t="n">
        <f aca="false">'Indoklás Hivatal'!C26</f>
        <v>100000</v>
      </c>
      <c r="E52" s="328" t="n">
        <v>100000</v>
      </c>
      <c r="F52" s="329"/>
      <c r="G52" s="329"/>
      <c r="H52" s="329"/>
      <c r="I52" s="330"/>
      <c r="J52" s="330" t="n">
        <f aca="false">D52+F52+H52</f>
        <v>100000</v>
      </c>
      <c r="K52" s="576" t="n">
        <f aca="false">E52+G52+I52</f>
        <v>100000</v>
      </c>
    </row>
    <row r="53" customFormat="false" ht="15" hidden="false" customHeight="false" outlineLevel="0" collapsed="false">
      <c r="A53" s="324" t="s">
        <v>51</v>
      </c>
      <c r="B53" s="325" t="s">
        <v>862</v>
      </c>
      <c r="C53" s="525" t="s">
        <v>863</v>
      </c>
      <c r="D53" s="327"/>
      <c r="E53" s="328"/>
      <c r="F53" s="329"/>
      <c r="G53" s="329"/>
      <c r="H53" s="329"/>
      <c r="I53" s="330"/>
      <c r="J53" s="330" t="n">
        <f aca="false">D53+F53+H53</f>
        <v>0</v>
      </c>
      <c r="K53" s="576" t="n">
        <f aca="false">E53+G53+I53</f>
        <v>0</v>
      </c>
    </row>
    <row r="54" customFormat="false" ht="15" hidden="false" customHeight="false" outlineLevel="0" collapsed="false">
      <c r="A54" s="324" t="s">
        <v>53</v>
      </c>
      <c r="B54" s="325" t="s">
        <v>864</v>
      </c>
      <c r="C54" s="525" t="s">
        <v>865</v>
      </c>
      <c r="D54" s="327"/>
      <c r="E54" s="328"/>
      <c r="F54" s="329"/>
      <c r="G54" s="329"/>
      <c r="H54" s="329"/>
      <c r="I54" s="330"/>
      <c r="J54" s="330" t="n">
        <f aca="false">D54+F54+H54</f>
        <v>0</v>
      </c>
      <c r="K54" s="576" t="n">
        <f aca="false">E54+G54+I54</f>
        <v>0</v>
      </c>
    </row>
    <row r="55" customFormat="false" ht="15.75" hidden="false" customHeight="false" outlineLevel="0" collapsed="false">
      <c r="A55" s="332" t="s">
        <v>55</v>
      </c>
      <c r="B55" s="333" t="s">
        <v>866</v>
      </c>
      <c r="C55" s="527" t="s">
        <v>867</v>
      </c>
      <c r="D55" s="423" t="n">
        <f aca="false">'Indoklás Hivatal'!C29</f>
        <v>1000000</v>
      </c>
      <c r="E55" s="335" t="n">
        <v>1000000</v>
      </c>
      <c r="F55" s="336"/>
      <c r="G55" s="336"/>
      <c r="H55" s="336"/>
      <c r="I55" s="337"/>
      <c r="J55" s="337" t="n">
        <f aca="false">D55+F55+H55</f>
        <v>1000000</v>
      </c>
      <c r="K55" s="577" t="n">
        <f aca="false">E55+G55+I55</f>
        <v>1000000</v>
      </c>
    </row>
    <row r="56" customFormat="false" ht="15" hidden="false" customHeight="true" outlineLevel="0" collapsed="false">
      <c r="A56" s="361" t="s">
        <v>868</v>
      </c>
      <c r="B56" s="338" t="s">
        <v>869</v>
      </c>
      <c r="C56" s="339" t="s">
        <v>870</v>
      </c>
      <c r="D56" s="340" t="n">
        <f aca="false">SUM(D47:D55)</f>
        <v>3350000</v>
      </c>
      <c r="E56" s="342" t="n">
        <f aca="false">SUM(E47:E55)</f>
        <v>3350000</v>
      </c>
      <c r="F56" s="342" t="n">
        <f aca="false">SUM(F47:F55)</f>
        <v>0</v>
      </c>
      <c r="G56" s="342" t="n">
        <f aca="false">SUM(G47:G55)</f>
        <v>0</v>
      </c>
      <c r="H56" s="342" t="n">
        <f aca="false">SUM(H47:H55)</f>
        <v>0</v>
      </c>
      <c r="I56" s="342" t="n">
        <f aca="false">SUM(I47:I55)</f>
        <v>0</v>
      </c>
      <c r="J56" s="342" t="n">
        <f aca="false">SUM(J47:J55)</f>
        <v>3350000</v>
      </c>
      <c r="K56" s="344" t="n">
        <f aca="false">SUM(K47:K55)</f>
        <v>3350000</v>
      </c>
    </row>
    <row r="57" customFormat="false" ht="15" hidden="false" customHeight="false" outlineLevel="0" collapsed="false">
      <c r="A57" s="315" t="s">
        <v>871</v>
      </c>
      <c r="B57" s="354"/>
      <c r="C57" s="542"/>
      <c r="D57" s="356"/>
      <c r="E57" s="357"/>
      <c r="F57" s="358"/>
      <c r="G57" s="358"/>
      <c r="H57" s="358"/>
      <c r="I57" s="359"/>
      <c r="J57" s="359"/>
      <c r="K57" s="575"/>
    </row>
    <row r="58" customFormat="false" ht="15" hidden="false" customHeight="false" outlineLevel="0" collapsed="false">
      <c r="A58" s="324" t="s">
        <v>58</v>
      </c>
      <c r="B58" s="325" t="s">
        <v>872</v>
      </c>
      <c r="C58" s="525" t="s">
        <v>873</v>
      </c>
      <c r="D58" s="327" t="n">
        <f aca="false">'Indoklás Hivatal'!C30</f>
        <v>500000</v>
      </c>
      <c r="E58" s="328" t="n">
        <v>500000</v>
      </c>
      <c r="F58" s="329"/>
      <c r="G58" s="329"/>
      <c r="H58" s="329"/>
      <c r="I58" s="330"/>
      <c r="J58" s="330" t="n">
        <f aca="false">D58+F58+H58</f>
        <v>500000</v>
      </c>
      <c r="K58" s="576" t="n">
        <f aca="false">E58+G58+I58</f>
        <v>500000</v>
      </c>
    </row>
    <row r="59" customFormat="false" ht="15.75" hidden="false" customHeight="false" outlineLevel="0" collapsed="false">
      <c r="A59" s="332" t="s">
        <v>61</v>
      </c>
      <c r="B59" s="333" t="s">
        <v>874</v>
      </c>
      <c r="C59" s="527" t="s">
        <v>875</v>
      </c>
      <c r="D59" s="423"/>
      <c r="E59" s="335"/>
      <c r="F59" s="336"/>
      <c r="G59" s="336"/>
      <c r="H59" s="336"/>
      <c r="I59" s="337"/>
      <c r="J59" s="337" t="n">
        <f aca="false">D59+F59+H59</f>
        <v>0</v>
      </c>
      <c r="K59" s="577" t="n">
        <f aca="false">E59+G59+I59</f>
        <v>0</v>
      </c>
    </row>
    <row r="60" customFormat="false" ht="15" hidden="false" customHeight="true" outlineLevel="0" collapsed="false">
      <c r="A60" s="361" t="s">
        <v>876</v>
      </c>
      <c r="B60" s="338" t="s">
        <v>877</v>
      </c>
      <c r="C60" s="339" t="s">
        <v>878</v>
      </c>
      <c r="D60" s="340" t="n">
        <f aca="false">SUM(D58:D59)</f>
        <v>500000</v>
      </c>
      <c r="E60" s="342" t="n">
        <f aca="false">SUM(E58:E59)</f>
        <v>500000</v>
      </c>
      <c r="F60" s="342" t="n">
        <f aca="false">SUM(F58:F59)</f>
        <v>0</v>
      </c>
      <c r="G60" s="342" t="n">
        <f aca="false">SUM(G58:G59)</f>
        <v>0</v>
      </c>
      <c r="H60" s="342" t="n">
        <f aca="false">SUM(H58:H59)</f>
        <v>0</v>
      </c>
      <c r="I60" s="342" t="n">
        <f aca="false">SUM(I58:I59)</f>
        <v>0</v>
      </c>
      <c r="J60" s="342" t="n">
        <f aca="false">SUM(J58:J59)</f>
        <v>500000</v>
      </c>
      <c r="K60" s="344" t="n">
        <f aca="false">SUM(K58:K59)</f>
        <v>500000</v>
      </c>
    </row>
    <row r="61" customFormat="false" ht="15" hidden="false" customHeight="false" outlineLevel="0" collapsed="false">
      <c r="A61" s="315" t="s">
        <v>879</v>
      </c>
      <c r="B61" s="354"/>
      <c r="C61" s="542"/>
      <c r="D61" s="356"/>
      <c r="E61" s="357"/>
      <c r="F61" s="358"/>
      <c r="G61" s="358"/>
      <c r="H61" s="358"/>
      <c r="I61" s="359"/>
      <c r="J61" s="359"/>
      <c r="K61" s="575"/>
    </row>
    <row r="62" customFormat="false" ht="15" hidden="false" customHeight="false" outlineLevel="0" collapsed="false">
      <c r="A62" s="324" t="s">
        <v>64</v>
      </c>
      <c r="B62" s="325" t="s">
        <v>880</v>
      </c>
      <c r="C62" s="525" t="s">
        <v>881</v>
      </c>
      <c r="D62" s="327" t="n">
        <f aca="false">'Indoklás Hivatal'!C32</f>
        <v>1410000</v>
      </c>
      <c r="E62" s="328" t="n">
        <v>1410000</v>
      </c>
      <c r="F62" s="329"/>
      <c r="G62" s="329"/>
      <c r="H62" s="329"/>
      <c r="I62" s="330"/>
      <c r="J62" s="330" t="n">
        <f aca="false">D62+F62+H62</f>
        <v>1410000</v>
      </c>
      <c r="K62" s="576" t="n">
        <f aca="false">E62+G62+I62</f>
        <v>1410000</v>
      </c>
    </row>
    <row r="63" customFormat="false" ht="15" hidden="false" customHeight="false" outlineLevel="0" collapsed="false">
      <c r="A63" s="324" t="s">
        <v>189</v>
      </c>
      <c r="B63" s="325" t="s">
        <v>882</v>
      </c>
      <c r="C63" s="525" t="s">
        <v>883</v>
      </c>
      <c r="D63" s="327"/>
      <c r="E63" s="328"/>
      <c r="F63" s="329"/>
      <c r="G63" s="329"/>
      <c r="H63" s="329"/>
      <c r="I63" s="330"/>
      <c r="J63" s="330" t="n">
        <f aca="false">D63+F63+H63</f>
        <v>0</v>
      </c>
      <c r="K63" s="576" t="n">
        <f aca="false">E63+G63+I63</f>
        <v>0</v>
      </c>
    </row>
    <row r="64" customFormat="false" ht="15" hidden="false" customHeight="false" outlineLevel="0" collapsed="false">
      <c r="A64" s="324" t="s">
        <v>435</v>
      </c>
      <c r="B64" s="325" t="s">
        <v>884</v>
      </c>
      <c r="C64" s="525" t="s">
        <v>885</v>
      </c>
      <c r="D64" s="327"/>
      <c r="E64" s="328"/>
      <c r="F64" s="329"/>
      <c r="G64" s="329"/>
      <c r="H64" s="329"/>
      <c r="I64" s="330"/>
      <c r="J64" s="330" t="n">
        <f aca="false">D64+F64+H64</f>
        <v>0</v>
      </c>
      <c r="K64" s="576" t="n">
        <f aca="false">E64+G64+I64</f>
        <v>0</v>
      </c>
    </row>
    <row r="65" customFormat="false" ht="15" hidden="false" customHeight="false" outlineLevel="0" collapsed="false">
      <c r="A65" s="324" t="s">
        <v>886</v>
      </c>
      <c r="B65" s="325" t="s">
        <v>887</v>
      </c>
      <c r="C65" s="525" t="s">
        <v>888</v>
      </c>
      <c r="D65" s="327"/>
      <c r="E65" s="328"/>
      <c r="F65" s="329"/>
      <c r="G65" s="329"/>
      <c r="H65" s="329"/>
      <c r="I65" s="330"/>
      <c r="J65" s="330" t="n">
        <f aca="false">D65+F65+H65</f>
        <v>0</v>
      </c>
      <c r="K65" s="576" t="n">
        <f aca="false">E65+G65+I65</f>
        <v>0</v>
      </c>
    </row>
    <row r="66" customFormat="false" ht="15.75" hidden="false" customHeight="false" outlineLevel="0" collapsed="false">
      <c r="A66" s="332" t="s">
        <v>66</v>
      </c>
      <c r="B66" s="333" t="s">
        <v>889</v>
      </c>
      <c r="C66" s="527" t="s">
        <v>890</v>
      </c>
      <c r="D66" s="423" t="n">
        <f aca="false">'Indoklás Hivatal'!C33</f>
        <v>10000</v>
      </c>
      <c r="E66" s="335" t="n">
        <v>10000</v>
      </c>
      <c r="F66" s="336"/>
      <c r="G66" s="336"/>
      <c r="H66" s="336"/>
      <c r="I66" s="337"/>
      <c r="J66" s="337" t="n">
        <f aca="false">D66+F66+H66</f>
        <v>10000</v>
      </c>
      <c r="K66" s="577" t="n">
        <f aca="false">E66+G66+I66</f>
        <v>10000</v>
      </c>
    </row>
    <row r="67" customFormat="false" ht="15" hidden="false" customHeight="true" outlineLevel="0" collapsed="false">
      <c r="A67" s="361" t="s">
        <v>891</v>
      </c>
      <c r="B67" s="338"/>
      <c r="C67" s="339" t="s">
        <v>892</v>
      </c>
      <c r="D67" s="498" t="n">
        <f aca="false">SUM(D62:D66)</f>
        <v>1420000</v>
      </c>
      <c r="E67" s="500" t="n">
        <f aca="false">SUM(E62:E66)</f>
        <v>1420000</v>
      </c>
      <c r="F67" s="500" t="n">
        <f aca="false">SUM(F62:F66)</f>
        <v>0</v>
      </c>
      <c r="G67" s="500" t="n">
        <f aca="false">SUM(G62:G66)</f>
        <v>0</v>
      </c>
      <c r="H67" s="500" t="n">
        <f aca="false">SUM(H62:H66)</f>
        <v>0</v>
      </c>
      <c r="I67" s="500" t="n">
        <f aca="false">SUM(I62:I66)</f>
        <v>0</v>
      </c>
      <c r="J67" s="500" t="n">
        <f aca="false">SUM(J62:J66)</f>
        <v>1420000</v>
      </c>
      <c r="K67" s="502" t="n">
        <f aca="false">SUM(K62:K66)</f>
        <v>1420000</v>
      </c>
    </row>
    <row r="68" customFormat="false" ht="18" hidden="false" customHeight="true" outlineLevel="0" collapsed="false">
      <c r="A68" s="346" t="s">
        <v>523</v>
      </c>
      <c r="B68" s="347"/>
      <c r="C68" s="348" t="s">
        <v>893</v>
      </c>
      <c r="D68" s="349" t="n">
        <f aca="false">SUM(D67,D60,D56,D45,D41)</f>
        <v>7170000</v>
      </c>
      <c r="E68" s="351" t="n">
        <f aca="false">SUM(E67,E60,E56,E45,E41)</f>
        <v>7170000</v>
      </c>
      <c r="F68" s="351" t="n">
        <f aca="false">SUM(F67,F60,F56,F45,F41)</f>
        <v>0</v>
      </c>
      <c r="G68" s="351" t="n">
        <f aca="false">SUM(G67,G60,G56,G45,G41)</f>
        <v>0</v>
      </c>
      <c r="H68" s="351" t="n">
        <f aca="false">SUM(H67,H60,H56,H45,H41)</f>
        <v>0</v>
      </c>
      <c r="I68" s="351" t="n">
        <f aca="false">SUM(I67,I60,I56,I45,I41)</f>
        <v>0</v>
      </c>
      <c r="J68" s="351" t="n">
        <f aca="false">SUM(J67,J60,J56,J45,J41)</f>
        <v>7170000</v>
      </c>
      <c r="K68" s="353" t="n">
        <f aca="false">SUM(K67,K60,K56,K45,K41)</f>
        <v>7170000</v>
      </c>
    </row>
    <row r="69" customFormat="false" ht="15" hidden="false" customHeight="false" outlineLevel="0" collapsed="false">
      <c r="A69" s="315" t="s">
        <v>524</v>
      </c>
      <c r="B69" s="373"/>
      <c r="C69" s="523"/>
      <c r="D69" s="356"/>
      <c r="E69" s="357"/>
      <c r="F69" s="358"/>
      <c r="G69" s="358"/>
      <c r="H69" s="358"/>
      <c r="I69" s="359"/>
      <c r="J69" s="359"/>
      <c r="K69" s="575"/>
    </row>
    <row r="70" customFormat="false" ht="15" hidden="false" customHeight="false" outlineLevel="0" collapsed="false">
      <c r="A70" s="324" t="s">
        <v>894</v>
      </c>
      <c r="B70" s="325" t="s">
        <v>895</v>
      </c>
      <c r="C70" s="525" t="s">
        <v>896</v>
      </c>
      <c r="D70" s="327"/>
      <c r="E70" s="328"/>
      <c r="F70" s="329"/>
      <c r="G70" s="329"/>
      <c r="H70" s="329"/>
      <c r="I70" s="330"/>
      <c r="J70" s="330"/>
      <c r="K70" s="576"/>
    </row>
    <row r="71" customFormat="false" ht="15" hidden="false" customHeight="false" outlineLevel="0" collapsed="false">
      <c r="A71" s="324" t="s">
        <v>897</v>
      </c>
      <c r="B71" s="325" t="s">
        <v>898</v>
      </c>
      <c r="C71" s="525" t="s">
        <v>899</v>
      </c>
      <c r="D71" s="327"/>
      <c r="E71" s="328"/>
      <c r="F71" s="329"/>
      <c r="G71" s="329"/>
      <c r="H71" s="329"/>
      <c r="I71" s="330"/>
      <c r="J71" s="330"/>
      <c r="K71" s="576"/>
    </row>
    <row r="72" customFormat="false" ht="15" hidden="false" customHeight="false" outlineLevel="0" collapsed="false">
      <c r="A72" s="324" t="s">
        <v>900</v>
      </c>
      <c r="B72" s="325" t="s">
        <v>901</v>
      </c>
      <c r="C72" s="525" t="s">
        <v>902</v>
      </c>
      <c r="D72" s="327"/>
      <c r="E72" s="328"/>
      <c r="F72" s="329"/>
      <c r="G72" s="329"/>
      <c r="H72" s="329"/>
      <c r="I72" s="330"/>
      <c r="J72" s="330"/>
      <c r="K72" s="576"/>
    </row>
    <row r="73" customFormat="false" ht="15" hidden="false" customHeight="false" outlineLevel="0" collapsed="false">
      <c r="A73" s="324" t="s">
        <v>903</v>
      </c>
      <c r="B73" s="325" t="s">
        <v>904</v>
      </c>
      <c r="C73" s="525" t="s">
        <v>905</v>
      </c>
      <c r="D73" s="327"/>
      <c r="E73" s="328"/>
      <c r="F73" s="329"/>
      <c r="G73" s="329"/>
      <c r="H73" s="329"/>
      <c r="I73" s="330"/>
      <c r="J73" s="330"/>
      <c r="K73" s="576"/>
    </row>
    <row r="74" customFormat="false" ht="15" hidden="false" customHeight="false" outlineLevel="0" collapsed="false">
      <c r="A74" s="324" t="s">
        <v>906</v>
      </c>
      <c r="B74" s="325" t="s">
        <v>907</v>
      </c>
      <c r="C74" s="525" t="s">
        <v>908</v>
      </c>
      <c r="D74" s="327"/>
      <c r="E74" s="328"/>
      <c r="F74" s="329"/>
      <c r="G74" s="329"/>
      <c r="H74" s="329"/>
      <c r="I74" s="330"/>
      <c r="J74" s="330"/>
      <c r="K74" s="576"/>
    </row>
    <row r="75" customFormat="false" ht="15" hidden="false" customHeight="false" outlineLevel="0" collapsed="false">
      <c r="A75" s="324" t="s">
        <v>909</v>
      </c>
      <c r="B75" s="325" t="s">
        <v>910</v>
      </c>
      <c r="C75" s="525" t="s">
        <v>911</v>
      </c>
      <c r="D75" s="327"/>
      <c r="E75" s="328"/>
      <c r="F75" s="329"/>
      <c r="G75" s="329"/>
      <c r="H75" s="329"/>
      <c r="I75" s="330"/>
      <c r="J75" s="330"/>
      <c r="K75" s="576"/>
    </row>
    <row r="76" customFormat="false" ht="15" hidden="false" customHeight="false" outlineLevel="0" collapsed="false">
      <c r="A76" s="324" t="s">
        <v>912</v>
      </c>
      <c r="B76" s="325" t="s">
        <v>913</v>
      </c>
      <c r="C76" s="525" t="s">
        <v>914</v>
      </c>
      <c r="D76" s="327"/>
      <c r="E76" s="328"/>
      <c r="F76" s="329"/>
      <c r="G76" s="329"/>
      <c r="H76" s="329"/>
      <c r="I76" s="330"/>
      <c r="J76" s="330"/>
      <c r="K76" s="576"/>
    </row>
    <row r="77" customFormat="false" ht="15.75" hidden="false" customHeight="false" outlineLevel="0" collapsed="false">
      <c r="A77" s="332" t="s">
        <v>439</v>
      </c>
      <c r="B77" s="333" t="s">
        <v>915</v>
      </c>
      <c r="C77" s="527" t="s">
        <v>916</v>
      </c>
      <c r="D77" s="423"/>
      <c r="E77" s="335"/>
      <c r="F77" s="336"/>
      <c r="G77" s="336"/>
      <c r="H77" s="336"/>
      <c r="I77" s="337"/>
      <c r="J77" s="337"/>
      <c r="K77" s="577"/>
    </row>
    <row r="78" customFormat="false" ht="18" hidden="false" customHeight="true" outlineLevel="0" collapsed="false">
      <c r="A78" s="346" t="s">
        <v>525</v>
      </c>
      <c r="B78" s="347"/>
      <c r="C78" s="348" t="s">
        <v>917</v>
      </c>
      <c r="D78" s="349" t="n">
        <f aca="false">SUM(D70:D77)</f>
        <v>0</v>
      </c>
      <c r="E78" s="351" t="n">
        <f aca="false">SUM(E70:E77)</f>
        <v>0</v>
      </c>
      <c r="F78" s="351" t="n">
        <f aca="false">SUM(F70:F77)</f>
        <v>0</v>
      </c>
      <c r="G78" s="351" t="n">
        <f aca="false">SUM(G70:G77)</f>
        <v>0</v>
      </c>
      <c r="H78" s="351" t="n">
        <f aca="false">SUM(H70:H77)</f>
        <v>0</v>
      </c>
      <c r="I78" s="351" t="n">
        <f aca="false">SUM(I70:I77)</f>
        <v>0</v>
      </c>
      <c r="J78" s="351" t="n">
        <f aca="false">SUM(J70:J77)</f>
        <v>0</v>
      </c>
      <c r="K78" s="353" t="n">
        <f aca="false">SUM(K70:K77)</f>
        <v>0</v>
      </c>
    </row>
    <row r="79" customFormat="false" ht="15" hidden="false" customHeight="false" outlineLevel="0" collapsed="false">
      <c r="A79" s="315" t="s">
        <v>526</v>
      </c>
      <c r="B79" s="354"/>
      <c r="C79" s="542"/>
      <c r="D79" s="356"/>
      <c r="E79" s="357"/>
      <c r="F79" s="358"/>
      <c r="G79" s="358"/>
      <c r="H79" s="358"/>
      <c r="I79" s="359"/>
      <c r="J79" s="359"/>
      <c r="K79" s="575"/>
    </row>
    <row r="80" customFormat="false" ht="15" hidden="false" customHeight="false" outlineLevel="0" collapsed="false">
      <c r="A80" s="324" t="s">
        <v>918</v>
      </c>
      <c r="B80" s="325" t="s">
        <v>919</v>
      </c>
      <c r="C80" s="525" t="s">
        <v>920</v>
      </c>
      <c r="D80" s="327"/>
      <c r="E80" s="328"/>
      <c r="F80" s="329"/>
      <c r="G80" s="329"/>
      <c r="H80" s="329"/>
      <c r="I80" s="330"/>
      <c r="J80" s="330"/>
      <c r="K80" s="576"/>
    </row>
    <row r="81" customFormat="false" ht="15" hidden="false" customHeight="false" outlineLevel="0" collapsed="false">
      <c r="A81" s="324" t="s">
        <v>441</v>
      </c>
      <c r="B81" s="325" t="s">
        <v>921</v>
      </c>
      <c r="C81" s="525" t="s">
        <v>922</v>
      </c>
      <c r="D81" s="327"/>
      <c r="E81" s="328"/>
      <c r="F81" s="329"/>
      <c r="G81" s="329"/>
      <c r="H81" s="329"/>
      <c r="I81" s="330"/>
      <c r="J81" s="330"/>
      <c r="K81" s="576"/>
    </row>
    <row r="82" customFormat="false" ht="15" hidden="false" customHeight="true" outlineLevel="0" collapsed="false">
      <c r="A82" s="324" t="s">
        <v>923</v>
      </c>
      <c r="B82" s="325" t="s">
        <v>924</v>
      </c>
      <c r="C82" s="525" t="s">
        <v>925</v>
      </c>
      <c r="D82" s="327"/>
      <c r="E82" s="328"/>
      <c r="F82" s="329"/>
      <c r="G82" s="329"/>
      <c r="H82" s="329"/>
      <c r="I82" s="330"/>
      <c r="J82" s="330"/>
      <c r="K82" s="576"/>
    </row>
    <row r="83" customFormat="false" ht="15" hidden="false" customHeight="true" outlineLevel="0" collapsed="false">
      <c r="A83" s="324" t="s">
        <v>926</v>
      </c>
      <c r="B83" s="325" t="s">
        <v>927</v>
      </c>
      <c r="C83" s="525" t="s">
        <v>928</v>
      </c>
      <c r="D83" s="327"/>
      <c r="E83" s="328"/>
      <c r="F83" s="329"/>
      <c r="G83" s="329"/>
      <c r="H83" s="329"/>
      <c r="I83" s="330"/>
      <c r="J83" s="330"/>
      <c r="K83" s="576"/>
    </row>
    <row r="84" customFormat="false" ht="15" hidden="false" customHeight="false" outlineLevel="0" collapsed="false">
      <c r="A84" s="324" t="s">
        <v>929</v>
      </c>
      <c r="B84" s="325" t="s">
        <v>930</v>
      </c>
      <c r="C84" s="525" t="s">
        <v>931</v>
      </c>
      <c r="D84" s="327"/>
      <c r="E84" s="328"/>
      <c r="F84" s="329"/>
      <c r="G84" s="329"/>
      <c r="H84" s="329"/>
      <c r="I84" s="330"/>
      <c r="J84" s="330"/>
      <c r="K84" s="576"/>
    </row>
    <row r="85" customFormat="false" ht="15" hidden="false" customHeight="false" outlineLevel="0" collapsed="false">
      <c r="A85" s="324" t="s">
        <v>233</v>
      </c>
      <c r="B85" s="325" t="s">
        <v>932</v>
      </c>
      <c r="C85" s="525" t="s">
        <v>933</v>
      </c>
      <c r="D85" s="327"/>
      <c r="E85" s="328"/>
      <c r="F85" s="329"/>
      <c r="G85" s="329"/>
      <c r="H85" s="329"/>
      <c r="I85" s="330"/>
      <c r="J85" s="330"/>
      <c r="K85" s="576"/>
    </row>
    <row r="86" customFormat="false" ht="15" hidden="false" customHeight="true" outlineLevel="0" collapsed="false">
      <c r="A86" s="324" t="s">
        <v>934</v>
      </c>
      <c r="B86" s="325" t="s">
        <v>935</v>
      </c>
      <c r="C86" s="525" t="s">
        <v>936</v>
      </c>
      <c r="D86" s="327"/>
      <c r="E86" s="328"/>
      <c r="F86" s="329"/>
      <c r="G86" s="329"/>
      <c r="H86" s="329"/>
      <c r="I86" s="330"/>
      <c r="J86" s="330"/>
      <c r="K86" s="576"/>
    </row>
    <row r="87" customFormat="false" ht="15" hidden="false" customHeight="true" outlineLevel="0" collapsed="false">
      <c r="A87" s="324" t="s">
        <v>937</v>
      </c>
      <c r="B87" s="325" t="s">
        <v>938</v>
      </c>
      <c r="C87" s="525" t="s">
        <v>939</v>
      </c>
      <c r="D87" s="327"/>
      <c r="E87" s="328"/>
      <c r="F87" s="329"/>
      <c r="G87" s="329"/>
      <c r="H87" s="329"/>
      <c r="I87" s="330"/>
      <c r="J87" s="330"/>
      <c r="K87" s="576"/>
    </row>
    <row r="88" customFormat="false" ht="15" hidden="false" customHeight="false" outlineLevel="0" collapsed="false">
      <c r="A88" s="324" t="s">
        <v>940</v>
      </c>
      <c r="B88" s="325" t="s">
        <v>941</v>
      </c>
      <c r="C88" s="525" t="s">
        <v>942</v>
      </c>
      <c r="D88" s="327"/>
      <c r="E88" s="328"/>
      <c r="F88" s="329"/>
      <c r="G88" s="329"/>
      <c r="H88" s="329"/>
      <c r="I88" s="330"/>
      <c r="J88" s="330"/>
      <c r="K88" s="576"/>
    </row>
    <row r="89" customFormat="false" ht="15" hidden="false" customHeight="false" outlineLevel="0" collapsed="false">
      <c r="A89" s="324" t="s">
        <v>943</v>
      </c>
      <c r="B89" s="325" t="s">
        <v>944</v>
      </c>
      <c r="C89" s="525" t="s">
        <v>945</v>
      </c>
      <c r="D89" s="327"/>
      <c r="E89" s="328"/>
      <c r="F89" s="329"/>
      <c r="G89" s="329"/>
      <c r="H89" s="329"/>
      <c r="I89" s="330"/>
      <c r="J89" s="330"/>
      <c r="K89" s="576"/>
    </row>
    <row r="90" customFormat="false" ht="15" hidden="false" customHeight="false" outlineLevel="0" collapsed="false">
      <c r="A90" s="324" t="s">
        <v>946</v>
      </c>
      <c r="B90" s="325" t="s">
        <v>947</v>
      </c>
      <c r="C90" s="525" t="s">
        <v>948</v>
      </c>
      <c r="D90" s="327"/>
      <c r="E90" s="328"/>
      <c r="F90" s="329"/>
      <c r="G90" s="329"/>
      <c r="H90" s="329"/>
      <c r="I90" s="330"/>
      <c r="J90" s="330"/>
      <c r="K90" s="576"/>
    </row>
    <row r="91" customFormat="false" ht="15.75" hidden="false" customHeight="false" outlineLevel="0" collapsed="false">
      <c r="A91" s="332" t="s">
        <v>210</v>
      </c>
      <c r="B91" s="333" t="s">
        <v>949</v>
      </c>
      <c r="C91" s="527" t="s">
        <v>950</v>
      </c>
      <c r="D91" s="423"/>
      <c r="E91" s="335"/>
      <c r="F91" s="336"/>
      <c r="G91" s="336"/>
      <c r="H91" s="336"/>
      <c r="I91" s="337"/>
      <c r="J91" s="337"/>
      <c r="K91" s="577"/>
    </row>
    <row r="92" customFormat="false" ht="18" hidden="false" customHeight="true" outlineLevel="0" collapsed="false">
      <c r="A92" s="346" t="s">
        <v>527</v>
      </c>
      <c r="B92" s="347"/>
      <c r="C92" s="348" t="s">
        <v>951</v>
      </c>
      <c r="D92" s="349" t="n">
        <f aca="false">SUM(D80:D91)</f>
        <v>0</v>
      </c>
      <c r="E92" s="351" t="n">
        <f aca="false">SUM(E80:E91)</f>
        <v>0</v>
      </c>
      <c r="F92" s="351" t="n">
        <f aca="false">SUM(F80:F91)</f>
        <v>0</v>
      </c>
      <c r="G92" s="351" t="n">
        <f aca="false">SUM(G80:G91)</f>
        <v>0</v>
      </c>
      <c r="H92" s="351" t="n">
        <f aca="false">SUM(H80:H91)</f>
        <v>0</v>
      </c>
      <c r="I92" s="351" t="n">
        <f aca="false">SUM(I80:I91)</f>
        <v>0</v>
      </c>
      <c r="J92" s="351" t="n">
        <f aca="false">SUM(J80:J91)</f>
        <v>0</v>
      </c>
      <c r="K92" s="353" t="n">
        <f aca="false">SUM(K80:K91)</f>
        <v>0</v>
      </c>
    </row>
    <row r="93" customFormat="false" ht="15" hidden="false" customHeight="false" outlineLevel="0" collapsed="false">
      <c r="A93" s="315" t="s">
        <v>528</v>
      </c>
      <c r="B93" s="354"/>
      <c r="C93" s="542"/>
      <c r="D93" s="356"/>
      <c r="E93" s="357"/>
      <c r="F93" s="358"/>
      <c r="G93" s="358"/>
      <c r="H93" s="358"/>
      <c r="I93" s="359"/>
      <c r="J93" s="359"/>
      <c r="K93" s="575"/>
    </row>
    <row r="94" customFormat="false" ht="15" hidden="false" customHeight="false" outlineLevel="0" collapsed="false">
      <c r="A94" s="324" t="s">
        <v>452</v>
      </c>
      <c r="B94" s="325" t="s">
        <v>952</v>
      </c>
      <c r="C94" s="525" t="s">
        <v>953</v>
      </c>
      <c r="D94" s="327"/>
      <c r="E94" s="328"/>
      <c r="F94" s="329"/>
      <c r="G94" s="329"/>
      <c r="H94" s="329"/>
      <c r="I94" s="330"/>
      <c r="J94" s="330" t="n">
        <f aca="false">D94+F94+H94</f>
        <v>0</v>
      </c>
      <c r="K94" s="576" t="n">
        <f aca="false">E94+G94+I94</f>
        <v>0</v>
      </c>
    </row>
    <row r="95" customFormat="false" ht="15" hidden="false" customHeight="false" outlineLevel="0" collapsed="false">
      <c r="A95" s="324" t="s">
        <v>119</v>
      </c>
      <c r="B95" s="325" t="s">
        <v>954</v>
      </c>
      <c r="C95" s="525" t="s">
        <v>955</v>
      </c>
      <c r="D95" s="327"/>
      <c r="E95" s="328"/>
      <c r="F95" s="329"/>
      <c r="G95" s="329"/>
      <c r="H95" s="329"/>
      <c r="I95" s="330"/>
      <c r="J95" s="330" t="n">
        <f aca="false">D95+F95+H95</f>
        <v>0</v>
      </c>
      <c r="K95" s="576" t="n">
        <f aca="false">E95+G95+I95</f>
        <v>0</v>
      </c>
    </row>
    <row r="96" customFormat="false" ht="15" hidden="false" customHeight="false" outlineLevel="0" collapsed="false">
      <c r="A96" s="324" t="s">
        <v>73</v>
      </c>
      <c r="B96" s="325" t="s">
        <v>956</v>
      </c>
      <c r="C96" s="525" t="s">
        <v>957</v>
      </c>
      <c r="D96" s="327"/>
      <c r="E96" s="328"/>
      <c r="F96" s="329"/>
      <c r="G96" s="329"/>
      <c r="H96" s="329"/>
      <c r="I96" s="330"/>
      <c r="J96" s="330" t="n">
        <f aca="false">D96+F96+H96</f>
        <v>0</v>
      </c>
      <c r="K96" s="576" t="n">
        <f aca="false">E96+G96+I96</f>
        <v>0</v>
      </c>
    </row>
    <row r="97" customFormat="false" ht="15" hidden="false" customHeight="false" outlineLevel="0" collapsed="false">
      <c r="A97" s="324" t="s">
        <v>75</v>
      </c>
      <c r="B97" s="325" t="s">
        <v>958</v>
      </c>
      <c r="C97" s="525" t="s">
        <v>959</v>
      </c>
      <c r="D97" s="327"/>
      <c r="E97" s="328"/>
      <c r="F97" s="329" t="n">
        <f aca="false">'Indoklás Hivatal'!C37</f>
        <v>50000</v>
      </c>
      <c r="G97" s="329" t="n">
        <v>50000</v>
      </c>
      <c r="H97" s="329"/>
      <c r="I97" s="330"/>
      <c r="J97" s="330" t="n">
        <f aca="false">D97+F97+H97</f>
        <v>50000</v>
      </c>
      <c r="K97" s="576" t="n">
        <f aca="false">E97+G97+I97</f>
        <v>50000</v>
      </c>
    </row>
    <row r="98" customFormat="false" ht="15" hidden="false" customHeight="false" outlineLevel="0" collapsed="false">
      <c r="A98" s="324" t="s">
        <v>960</v>
      </c>
      <c r="B98" s="325" t="s">
        <v>961</v>
      </c>
      <c r="C98" s="525" t="s">
        <v>962</v>
      </c>
      <c r="D98" s="327"/>
      <c r="E98" s="328"/>
      <c r="F98" s="329"/>
      <c r="G98" s="329"/>
      <c r="H98" s="329"/>
      <c r="I98" s="330"/>
      <c r="J98" s="330" t="n">
        <f aca="false">D98+F98+H98</f>
        <v>0</v>
      </c>
      <c r="K98" s="576" t="n">
        <f aca="false">E98+G98+I98</f>
        <v>0</v>
      </c>
    </row>
    <row r="99" customFormat="false" ht="15" hidden="false" customHeight="false" outlineLevel="0" collapsed="false">
      <c r="A99" s="324" t="s">
        <v>963</v>
      </c>
      <c r="B99" s="325" t="s">
        <v>964</v>
      </c>
      <c r="C99" s="525" t="s">
        <v>965</v>
      </c>
      <c r="D99" s="327"/>
      <c r="E99" s="328"/>
      <c r="F99" s="329"/>
      <c r="G99" s="329"/>
      <c r="H99" s="329"/>
      <c r="I99" s="330"/>
      <c r="J99" s="330" t="n">
        <f aca="false">D99+F99+H99</f>
        <v>0</v>
      </c>
      <c r="K99" s="576" t="n">
        <f aca="false">E99+G99+I99</f>
        <v>0</v>
      </c>
    </row>
    <row r="100" customFormat="false" ht="15.75" hidden="false" customHeight="false" outlineLevel="0" collapsed="false">
      <c r="A100" s="332" t="s">
        <v>78</v>
      </c>
      <c r="B100" s="333" t="s">
        <v>966</v>
      </c>
      <c r="C100" s="527" t="s">
        <v>967</v>
      </c>
      <c r="D100" s="423"/>
      <c r="E100" s="335"/>
      <c r="F100" s="336" t="n">
        <f aca="false">'Indoklás Hivatal'!C38</f>
        <v>13500</v>
      </c>
      <c r="G100" s="336" t="n">
        <v>13500</v>
      </c>
      <c r="H100" s="336"/>
      <c r="I100" s="337"/>
      <c r="J100" s="337" t="n">
        <f aca="false">D100+F100+H100</f>
        <v>13500</v>
      </c>
      <c r="K100" s="577" t="n">
        <f aca="false">E100+G100+I100</f>
        <v>13500</v>
      </c>
    </row>
    <row r="101" customFormat="false" ht="18" hidden="false" customHeight="true" outlineLevel="0" collapsed="false">
      <c r="A101" s="346" t="s">
        <v>529</v>
      </c>
      <c r="B101" s="347"/>
      <c r="C101" s="348" t="s">
        <v>968</v>
      </c>
      <c r="D101" s="349" t="n">
        <f aca="false">SUM(D95:D100)</f>
        <v>0</v>
      </c>
      <c r="E101" s="351" t="n">
        <f aca="false">SUM(E95:E100)</f>
        <v>0</v>
      </c>
      <c r="F101" s="351" t="n">
        <f aca="false">SUM(F95:F100)</f>
        <v>63500</v>
      </c>
      <c r="G101" s="351" t="n">
        <f aca="false">SUM(G95:G100)</f>
        <v>63500</v>
      </c>
      <c r="H101" s="351" t="n">
        <f aca="false">SUM(H95:H100)</f>
        <v>0</v>
      </c>
      <c r="I101" s="351" t="n">
        <f aca="false">SUM(I95:I100)</f>
        <v>0</v>
      </c>
      <c r="J101" s="351" t="n">
        <f aca="false">SUM(J95:J100)</f>
        <v>63500</v>
      </c>
      <c r="K101" s="353" t="n">
        <f aca="false">SUM(K95:K100)</f>
        <v>63500</v>
      </c>
    </row>
    <row r="102" customFormat="false" ht="15" hidden="false" customHeight="false" outlineLevel="0" collapsed="false">
      <c r="A102" s="315" t="s">
        <v>530</v>
      </c>
      <c r="B102" s="354"/>
      <c r="C102" s="542"/>
      <c r="D102" s="356"/>
      <c r="E102" s="357"/>
      <c r="F102" s="358"/>
      <c r="G102" s="358"/>
      <c r="H102" s="358"/>
      <c r="I102" s="359"/>
      <c r="J102" s="359"/>
      <c r="K102" s="575"/>
    </row>
    <row r="103" customFormat="false" ht="15" hidden="false" customHeight="false" outlineLevel="0" collapsed="false">
      <c r="A103" s="324" t="s">
        <v>81</v>
      </c>
      <c r="B103" s="325" t="s">
        <v>969</v>
      </c>
      <c r="C103" s="525" t="s">
        <v>970</v>
      </c>
      <c r="D103" s="327"/>
      <c r="E103" s="328"/>
      <c r="F103" s="329"/>
      <c r="G103" s="329"/>
      <c r="H103" s="329"/>
      <c r="I103" s="330"/>
      <c r="J103" s="330"/>
      <c r="K103" s="576"/>
    </row>
    <row r="104" customFormat="false" ht="15" hidden="false" customHeight="false" outlineLevel="0" collapsed="false">
      <c r="A104" s="324" t="s">
        <v>458</v>
      </c>
      <c r="B104" s="325" t="s">
        <v>971</v>
      </c>
      <c r="C104" s="525" t="s">
        <v>972</v>
      </c>
      <c r="D104" s="327"/>
      <c r="E104" s="328"/>
      <c r="F104" s="329"/>
      <c r="G104" s="329"/>
      <c r="H104" s="329"/>
      <c r="I104" s="330"/>
      <c r="J104" s="330"/>
      <c r="K104" s="576"/>
    </row>
    <row r="105" customFormat="false" ht="15" hidden="false" customHeight="false" outlineLevel="0" collapsed="false">
      <c r="A105" s="324" t="s">
        <v>123</v>
      </c>
      <c r="B105" s="325" t="s">
        <v>973</v>
      </c>
      <c r="C105" s="525" t="s">
        <v>974</v>
      </c>
      <c r="D105" s="327"/>
      <c r="E105" s="328"/>
      <c r="F105" s="329"/>
      <c r="G105" s="329"/>
      <c r="H105" s="329"/>
      <c r="I105" s="330"/>
      <c r="J105" s="330"/>
      <c r="K105" s="576"/>
    </row>
    <row r="106" customFormat="false" ht="15.75" hidden="false" customHeight="false" outlineLevel="0" collapsed="false">
      <c r="A106" s="332" t="s">
        <v>83</v>
      </c>
      <c r="B106" s="333" t="s">
        <v>975</v>
      </c>
      <c r="C106" s="527" t="s">
        <v>976</v>
      </c>
      <c r="D106" s="423"/>
      <c r="E106" s="335"/>
      <c r="F106" s="336"/>
      <c r="G106" s="336"/>
      <c r="H106" s="336"/>
      <c r="I106" s="337"/>
      <c r="J106" s="337"/>
      <c r="K106" s="577"/>
    </row>
    <row r="107" customFormat="false" ht="18" hidden="false" customHeight="true" outlineLevel="0" collapsed="false">
      <c r="A107" s="346" t="s">
        <v>531</v>
      </c>
      <c r="B107" s="347"/>
      <c r="C107" s="348" t="s">
        <v>977</v>
      </c>
      <c r="D107" s="349" t="n">
        <f aca="false">SUM(D103:D106)</f>
        <v>0</v>
      </c>
      <c r="E107" s="351" t="n">
        <f aca="false">SUM(E103:E106)</f>
        <v>0</v>
      </c>
      <c r="F107" s="351" t="n">
        <f aca="false">SUM(F103:F106)</f>
        <v>0</v>
      </c>
      <c r="G107" s="351" t="n">
        <f aca="false">SUM(G103:G106)</f>
        <v>0</v>
      </c>
      <c r="H107" s="351" t="n">
        <f aca="false">SUM(H103:H106)</f>
        <v>0</v>
      </c>
      <c r="I107" s="351" t="n">
        <f aca="false">SUM(I103:I106)</f>
        <v>0</v>
      </c>
      <c r="J107" s="351" t="n">
        <f aca="false">SUM(J103:J106)</f>
        <v>0</v>
      </c>
      <c r="K107" s="353" t="n">
        <f aca="false">SUM(K103:K106)</f>
        <v>0</v>
      </c>
    </row>
    <row r="108" customFormat="false" ht="15" hidden="false" customHeight="false" outlineLevel="0" collapsed="false">
      <c r="A108" s="315" t="s">
        <v>532</v>
      </c>
      <c r="B108" s="354"/>
      <c r="C108" s="542"/>
      <c r="D108" s="356"/>
      <c r="E108" s="357"/>
      <c r="F108" s="358"/>
      <c r="G108" s="358"/>
      <c r="H108" s="358"/>
      <c r="I108" s="359"/>
      <c r="J108" s="359"/>
      <c r="K108" s="575"/>
    </row>
    <row r="109" customFormat="false" ht="15" hidden="false" customHeight="true" outlineLevel="0" collapsed="false">
      <c r="A109" s="324" t="s">
        <v>978</v>
      </c>
      <c r="B109" s="325" t="s">
        <v>979</v>
      </c>
      <c r="C109" s="525" t="s">
        <v>980</v>
      </c>
      <c r="D109" s="327"/>
      <c r="E109" s="328"/>
      <c r="F109" s="329"/>
      <c r="G109" s="329"/>
      <c r="H109" s="329"/>
      <c r="I109" s="330"/>
      <c r="J109" s="330"/>
      <c r="K109" s="576"/>
    </row>
    <row r="110" customFormat="false" ht="15" hidden="false" customHeight="false" outlineLevel="0" collapsed="false">
      <c r="A110" s="324" t="s">
        <v>981</v>
      </c>
      <c r="B110" s="325" t="s">
        <v>982</v>
      </c>
      <c r="C110" s="525" t="s">
        <v>983</v>
      </c>
      <c r="D110" s="327"/>
      <c r="E110" s="328"/>
      <c r="F110" s="329"/>
      <c r="G110" s="329"/>
      <c r="H110" s="329"/>
      <c r="I110" s="330"/>
      <c r="J110" s="330"/>
      <c r="K110" s="576"/>
    </row>
    <row r="111" customFormat="false" ht="15" hidden="false" customHeight="false" outlineLevel="0" collapsed="false">
      <c r="A111" s="324" t="s">
        <v>984</v>
      </c>
      <c r="B111" s="325" t="s">
        <v>985</v>
      </c>
      <c r="C111" s="525" t="s">
        <v>986</v>
      </c>
      <c r="D111" s="327"/>
      <c r="E111" s="328"/>
      <c r="F111" s="329"/>
      <c r="G111" s="329"/>
      <c r="H111" s="329"/>
      <c r="I111" s="330"/>
      <c r="J111" s="330"/>
      <c r="K111" s="576"/>
    </row>
    <row r="112" customFormat="false" ht="15" hidden="false" customHeight="false" outlineLevel="0" collapsed="false">
      <c r="A112" s="324" t="s">
        <v>987</v>
      </c>
      <c r="B112" s="325" t="s">
        <v>988</v>
      </c>
      <c r="C112" s="525" t="s">
        <v>989</v>
      </c>
      <c r="D112" s="327"/>
      <c r="E112" s="328"/>
      <c r="F112" s="329"/>
      <c r="G112" s="329"/>
      <c r="H112" s="329"/>
      <c r="I112" s="330"/>
      <c r="J112" s="330"/>
      <c r="K112" s="576"/>
    </row>
    <row r="113" customFormat="false" ht="15" hidden="false" customHeight="true" outlineLevel="0" collapsed="false">
      <c r="A113" s="324" t="s">
        <v>990</v>
      </c>
      <c r="B113" s="325" t="s">
        <v>991</v>
      </c>
      <c r="C113" s="525" t="s">
        <v>992</v>
      </c>
      <c r="D113" s="327"/>
      <c r="E113" s="328"/>
      <c r="F113" s="329"/>
      <c r="G113" s="329"/>
      <c r="H113" s="329"/>
      <c r="I113" s="330"/>
      <c r="J113" s="330"/>
      <c r="K113" s="576"/>
    </row>
    <row r="114" customFormat="false" ht="15" hidden="false" customHeight="false" outlineLevel="0" collapsed="false">
      <c r="A114" s="324" t="s">
        <v>993</v>
      </c>
      <c r="B114" s="325" t="s">
        <v>994</v>
      </c>
      <c r="C114" s="525" t="s">
        <v>995</v>
      </c>
      <c r="D114" s="327"/>
      <c r="E114" s="328"/>
      <c r="F114" s="329"/>
      <c r="G114" s="329"/>
      <c r="H114" s="329"/>
      <c r="I114" s="330"/>
      <c r="J114" s="330"/>
      <c r="K114" s="576"/>
    </row>
    <row r="115" customFormat="false" ht="15" hidden="false" customHeight="false" outlineLevel="0" collapsed="false">
      <c r="A115" s="324" t="s">
        <v>996</v>
      </c>
      <c r="B115" s="325" t="s">
        <v>997</v>
      </c>
      <c r="C115" s="525" t="s">
        <v>998</v>
      </c>
      <c r="D115" s="327"/>
      <c r="E115" s="328"/>
      <c r="F115" s="329"/>
      <c r="G115" s="329"/>
      <c r="H115" s="329"/>
      <c r="I115" s="330"/>
      <c r="J115" s="330"/>
      <c r="K115" s="576"/>
    </row>
    <row r="116" customFormat="false" ht="15.75" hidden="false" customHeight="false" outlineLevel="0" collapsed="false">
      <c r="A116" s="332" t="s">
        <v>999</v>
      </c>
      <c r="B116" s="333" t="s">
        <v>1000</v>
      </c>
      <c r="C116" s="527" t="s">
        <v>1001</v>
      </c>
      <c r="D116" s="423"/>
      <c r="E116" s="335"/>
      <c r="F116" s="336"/>
      <c r="G116" s="336"/>
      <c r="H116" s="336"/>
      <c r="I116" s="337"/>
      <c r="J116" s="337"/>
      <c r="K116" s="577"/>
    </row>
    <row r="117" customFormat="false" ht="18" hidden="false" customHeight="true" outlineLevel="0" collapsed="false">
      <c r="A117" s="346" t="s">
        <v>533</v>
      </c>
      <c r="B117" s="347"/>
      <c r="C117" s="348" t="s">
        <v>1002</v>
      </c>
      <c r="D117" s="448" t="n">
        <f aca="false">SUM(D109:D116)</f>
        <v>0</v>
      </c>
      <c r="E117" s="450" t="n">
        <f aca="false">SUM(E109:E116)</f>
        <v>0</v>
      </c>
      <c r="F117" s="450" t="n">
        <f aca="false">SUM(F109:F116)</f>
        <v>0</v>
      </c>
      <c r="G117" s="450" t="n">
        <f aca="false">SUM(G109:G116)</f>
        <v>0</v>
      </c>
      <c r="H117" s="450" t="n">
        <f aca="false">SUM(H109:H116)</f>
        <v>0</v>
      </c>
      <c r="I117" s="450" t="n">
        <f aca="false">SUM(I109:I116)</f>
        <v>0</v>
      </c>
      <c r="J117" s="450" t="n">
        <f aca="false">SUM(J109:J116)</f>
        <v>0</v>
      </c>
      <c r="K117" s="486" t="n">
        <f aca="false">SUM(K109:K116)</f>
        <v>0</v>
      </c>
    </row>
    <row r="118" customFormat="false" ht="21" hidden="false" customHeight="true" outlineLevel="0" collapsed="false">
      <c r="A118" s="549"/>
      <c r="B118" s="376"/>
      <c r="C118" s="550" t="s">
        <v>1003</v>
      </c>
      <c r="D118" s="378" t="n">
        <f aca="false">SUM(D107,D117,D101,D92,D78,D68,D36,D30)</f>
        <v>60884155</v>
      </c>
      <c r="E118" s="380" t="n">
        <f aca="false">SUM(E107,E117,E101,E92,E78,E68,E36,E30)</f>
        <v>64483855</v>
      </c>
      <c r="F118" s="380" t="n">
        <f aca="false">SUM(F107,F117,F101,F92,F78,F68,F36,F30)</f>
        <v>63500</v>
      </c>
      <c r="G118" s="380" t="n">
        <f aca="false">SUM(G107,G117,G101,G92,G78,G68,G36,G30)</f>
        <v>63500</v>
      </c>
      <c r="H118" s="380" t="n">
        <f aca="false">SUM(H107,H117,H101,H92,H78,H68,H36,H30)</f>
        <v>0</v>
      </c>
      <c r="I118" s="380" t="n">
        <f aca="false">SUM(I107,I117,I101,I92,I78,I68,I36,I30)</f>
        <v>0</v>
      </c>
      <c r="J118" s="380" t="n">
        <f aca="false">SUM(J107,J117,J101,J92,J78,J68,J36,J30)</f>
        <v>60947655</v>
      </c>
      <c r="K118" s="382" t="n">
        <f aca="false">SUM(K107,K117,K101,K92,K78,K68,K36,K30)</f>
        <v>64547355</v>
      </c>
    </row>
    <row r="119" customFormat="false" ht="15" hidden="false" customHeight="false" outlineLevel="0" collapsed="false">
      <c r="A119" s="315" t="s">
        <v>1004</v>
      </c>
      <c r="B119" s="354"/>
      <c r="C119" s="542"/>
      <c r="D119" s="356"/>
      <c r="E119" s="357"/>
      <c r="F119" s="358"/>
      <c r="G119" s="358"/>
      <c r="H119" s="358"/>
      <c r="I119" s="359"/>
      <c r="J119" s="359"/>
      <c r="K119" s="575"/>
    </row>
    <row r="120" customFormat="false" ht="15" hidden="false" customHeight="false" outlineLevel="0" collapsed="false">
      <c r="A120" s="324" t="s">
        <v>1005</v>
      </c>
      <c r="B120" s="325" t="s">
        <v>1006</v>
      </c>
      <c r="C120" s="525" t="s">
        <v>1007</v>
      </c>
      <c r="D120" s="327"/>
      <c r="E120" s="328"/>
      <c r="F120" s="329"/>
      <c r="G120" s="329"/>
      <c r="H120" s="329"/>
      <c r="I120" s="330"/>
      <c r="J120" s="330"/>
      <c r="K120" s="576"/>
    </row>
    <row r="121" customFormat="false" ht="15" hidden="false" customHeight="false" outlineLevel="0" collapsed="false">
      <c r="A121" s="324" t="s">
        <v>1008</v>
      </c>
      <c r="B121" s="325" t="s">
        <v>1009</v>
      </c>
      <c r="C121" s="525" t="s">
        <v>1010</v>
      </c>
      <c r="D121" s="327"/>
      <c r="E121" s="328"/>
      <c r="F121" s="329"/>
      <c r="G121" s="329"/>
      <c r="H121" s="329"/>
      <c r="I121" s="330"/>
      <c r="J121" s="330"/>
      <c r="K121" s="576"/>
    </row>
    <row r="122" customFormat="false" ht="15.75" hidden="false" customHeight="false" outlineLevel="0" collapsed="false">
      <c r="A122" s="332" t="s">
        <v>1011</v>
      </c>
      <c r="B122" s="333" t="s">
        <v>1012</v>
      </c>
      <c r="C122" s="527" t="s">
        <v>1013</v>
      </c>
      <c r="D122" s="423"/>
      <c r="E122" s="335"/>
      <c r="F122" s="336"/>
      <c r="G122" s="336"/>
      <c r="H122" s="336"/>
      <c r="I122" s="337"/>
      <c r="J122" s="337"/>
      <c r="K122" s="577"/>
    </row>
    <row r="123" customFormat="false" ht="15" hidden="false" customHeight="true" outlineLevel="0" collapsed="false">
      <c r="A123" s="361" t="s">
        <v>131</v>
      </c>
      <c r="B123" s="338"/>
      <c r="C123" s="339" t="s">
        <v>1014</v>
      </c>
      <c r="D123" s="340" t="n">
        <f aca="false">SUM(D120:D122)</f>
        <v>0</v>
      </c>
      <c r="E123" s="342" t="n">
        <f aca="false">SUM(E120:E122)</f>
        <v>0</v>
      </c>
      <c r="F123" s="342" t="n">
        <f aca="false">SUM(F120:F122)</f>
        <v>0</v>
      </c>
      <c r="G123" s="342" t="n">
        <f aca="false">SUM(G120:G122)</f>
        <v>0</v>
      </c>
      <c r="H123" s="342" t="n">
        <f aca="false">SUM(H120:H122)</f>
        <v>0</v>
      </c>
      <c r="I123" s="342" t="n">
        <f aca="false">SUM(I120:I122)</f>
        <v>0</v>
      </c>
      <c r="J123" s="342" t="n">
        <f aca="false">SUM(J120:J122)</f>
        <v>0</v>
      </c>
      <c r="K123" s="344" t="n">
        <f aca="false">SUM(K120:K122)</f>
        <v>0</v>
      </c>
    </row>
    <row r="124" customFormat="false" ht="15" hidden="false" customHeight="false" outlineLevel="0" collapsed="false">
      <c r="A124" s="315" t="s">
        <v>1015</v>
      </c>
      <c r="B124" s="354"/>
      <c r="C124" s="542"/>
      <c r="D124" s="356"/>
      <c r="E124" s="357"/>
      <c r="F124" s="358"/>
      <c r="G124" s="358"/>
      <c r="H124" s="358"/>
      <c r="I124" s="359"/>
      <c r="J124" s="359"/>
      <c r="K124" s="575"/>
    </row>
    <row r="125" customFormat="false" ht="15" hidden="false" customHeight="false" outlineLevel="0" collapsed="false">
      <c r="A125" s="324" t="s">
        <v>1016</v>
      </c>
      <c r="B125" s="325" t="s">
        <v>1017</v>
      </c>
      <c r="C125" s="525" t="s">
        <v>1018</v>
      </c>
      <c r="D125" s="327"/>
      <c r="E125" s="328"/>
      <c r="F125" s="329"/>
      <c r="G125" s="329"/>
      <c r="H125" s="329"/>
      <c r="I125" s="330"/>
      <c r="J125" s="330"/>
      <c r="K125" s="576"/>
    </row>
    <row r="126" customFormat="false" ht="15" hidden="false" customHeight="false" outlineLevel="0" collapsed="false">
      <c r="A126" s="324" t="s">
        <v>1019</v>
      </c>
      <c r="B126" s="325" t="s">
        <v>1020</v>
      </c>
      <c r="C126" s="525" t="s">
        <v>1021</v>
      </c>
      <c r="D126" s="327"/>
      <c r="E126" s="328"/>
      <c r="F126" s="329"/>
      <c r="G126" s="329"/>
      <c r="H126" s="329"/>
      <c r="I126" s="330"/>
      <c r="J126" s="330"/>
      <c r="K126" s="576"/>
    </row>
    <row r="127" customFormat="false" ht="15" hidden="false" customHeight="false" outlineLevel="0" collapsed="false">
      <c r="A127" s="324" t="s">
        <v>1022</v>
      </c>
      <c r="B127" s="325" t="s">
        <v>1023</v>
      </c>
      <c r="C127" s="525" t="s">
        <v>1024</v>
      </c>
      <c r="D127" s="327"/>
      <c r="E127" s="328"/>
      <c r="F127" s="329"/>
      <c r="G127" s="329"/>
      <c r="H127" s="329"/>
      <c r="I127" s="330"/>
      <c r="J127" s="330"/>
      <c r="K127" s="576"/>
    </row>
    <row r="128" customFormat="false" ht="15.75" hidden="false" customHeight="false" outlineLevel="0" collapsed="false">
      <c r="A128" s="332" t="s">
        <v>1025</v>
      </c>
      <c r="B128" s="333" t="s">
        <v>1026</v>
      </c>
      <c r="C128" s="527" t="s">
        <v>1027</v>
      </c>
      <c r="D128" s="423"/>
      <c r="E128" s="335"/>
      <c r="F128" s="336"/>
      <c r="G128" s="336"/>
      <c r="H128" s="336"/>
      <c r="I128" s="337"/>
      <c r="J128" s="337"/>
      <c r="K128" s="577"/>
    </row>
    <row r="129" customFormat="false" ht="15.75" hidden="false" customHeight="false" outlineLevel="0" collapsed="false">
      <c r="A129" s="361" t="s">
        <v>537</v>
      </c>
      <c r="B129" s="338"/>
      <c r="C129" s="339" t="s">
        <v>1028</v>
      </c>
      <c r="D129" s="340" t="n">
        <f aca="false">SUM(D125:D128)</f>
        <v>0</v>
      </c>
      <c r="E129" s="342" t="n">
        <f aca="false">SUM(E125:E128)</f>
        <v>0</v>
      </c>
      <c r="F129" s="342" t="n">
        <f aca="false">SUM(F125:F128)</f>
        <v>0</v>
      </c>
      <c r="G129" s="342" t="n">
        <f aca="false">SUM(G125:G128)</f>
        <v>0</v>
      </c>
      <c r="H129" s="342" t="n">
        <f aca="false">SUM(H125:H128)</f>
        <v>0</v>
      </c>
      <c r="I129" s="342" t="n">
        <f aca="false">SUM(I125:I128)</f>
        <v>0</v>
      </c>
      <c r="J129" s="342" t="n">
        <f aca="false">SUM(J125:J128)</f>
        <v>0</v>
      </c>
      <c r="K129" s="344" t="n">
        <f aca="false">SUM(K125:K128)</f>
        <v>0</v>
      </c>
    </row>
    <row r="130" customFormat="false" ht="15" hidden="false" customHeight="false" outlineLevel="0" collapsed="false">
      <c r="A130" s="363" t="s">
        <v>1029</v>
      </c>
      <c r="B130" s="354" t="s">
        <v>1030</v>
      </c>
      <c r="C130" s="542" t="s">
        <v>1031</v>
      </c>
      <c r="D130" s="356"/>
      <c r="E130" s="357"/>
      <c r="F130" s="358"/>
      <c r="G130" s="358"/>
      <c r="H130" s="358"/>
      <c r="I130" s="359"/>
      <c r="J130" s="359"/>
      <c r="K130" s="575"/>
    </row>
    <row r="131" customFormat="false" ht="15" hidden="false" customHeight="false" outlineLevel="0" collapsed="false">
      <c r="A131" s="324" t="s">
        <v>360</v>
      </c>
      <c r="B131" s="325" t="s">
        <v>1032</v>
      </c>
      <c r="C131" s="525" t="s">
        <v>1033</v>
      </c>
      <c r="D131" s="327"/>
      <c r="E131" s="328"/>
      <c r="F131" s="329"/>
      <c r="G131" s="329"/>
      <c r="H131" s="329"/>
      <c r="I131" s="359"/>
      <c r="J131" s="359"/>
      <c r="K131" s="576"/>
    </row>
    <row r="132" customFormat="false" ht="15" hidden="false" customHeight="false" outlineLevel="0" collapsed="false">
      <c r="A132" s="324" t="s">
        <v>540</v>
      </c>
      <c r="B132" s="325" t="s">
        <v>1034</v>
      </c>
      <c r="C132" s="525" t="s">
        <v>1035</v>
      </c>
      <c r="D132" s="327"/>
      <c r="E132" s="328"/>
      <c r="F132" s="329"/>
      <c r="G132" s="329"/>
      <c r="H132" s="329"/>
      <c r="I132" s="359"/>
      <c r="J132" s="359"/>
      <c r="K132" s="576"/>
    </row>
    <row r="133" customFormat="false" ht="15" hidden="false" customHeight="false" outlineLevel="0" collapsed="false">
      <c r="A133" s="324" t="s">
        <v>542</v>
      </c>
      <c r="B133" s="325" t="s">
        <v>1036</v>
      </c>
      <c r="C133" s="525" t="s">
        <v>1037</v>
      </c>
      <c r="D133" s="327"/>
      <c r="E133" s="328"/>
      <c r="F133" s="329"/>
      <c r="G133" s="329"/>
      <c r="H133" s="329"/>
      <c r="I133" s="359"/>
      <c r="J133" s="359"/>
      <c r="K133" s="576"/>
    </row>
    <row r="134" customFormat="false" ht="15" hidden="false" customHeight="false" outlineLevel="0" collapsed="false">
      <c r="A134" s="324" t="s">
        <v>1038</v>
      </c>
      <c r="B134" s="325" t="s">
        <v>1039</v>
      </c>
      <c r="C134" s="525" t="s">
        <v>1040</v>
      </c>
      <c r="D134" s="327"/>
      <c r="E134" s="328"/>
      <c r="F134" s="329"/>
      <c r="G134" s="329"/>
      <c r="H134" s="329"/>
      <c r="I134" s="359"/>
      <c r="J134" s="359"/>
      <c r="K134" s="576"/>
    </row>
    <row r="135" customFormat="false" ht="15" hidden="false" customHeight="true" outlineLevel="0" collapsed="false">
      <c r="A135" s="332" t="s">
        <v>1041</v>
      </c>
      <c r="B135" s="333" t="s">
        <v>1042</v>
      </c>
      <c r="C135" s="527" t="s">
        <v>1043</v>
      </c>
      <c r="D135" s="423"/>
      <c r="E135" s="335"/>
      <c r="F135" s="336"/>
      <c r="G135" s="336"/>
      <c r="H135" s="336"/>
      <c r="I135" s="537"/>
      <c r="J135" s="537"/>
      <c r="K135" s="577"/>
    </row>
    <row r="136" customFormat="false" ht="18" hidden="false" customHeight="true" outlineLevel="0" collapsed="false">
      <c r="A136" s="361" t="s">
        <v>1044</v>
      </c>
      <c r="B136" s="338"/>
      <c r="C136" s="339" t="s">
        <v>1045</v>
      </c>
      <c r="D136" s="340" t="n">
        <f aca="false">SUM(D130:D135)</f>
        <v>0</v>
      </c>
      <c r="E136" s="342" t="n">
        <f aca="false">SUM(E130:E135)</f>
        <v>0</v>
      </c>
      <c r="F136" s="342" t="n">
        <f aca="false">SUM(F130:F135)</f>
        <v>0</v>
      </c>
      <c r="G136" s="342" t="n">
        <f aca="false">SUM(G130:G135)</f>
        <v>0</v>
      </c>
      <c r="H136" s="342" t="n">
        <f aca="false">SUM(H130:H135)</f>
        <v>0</v>
      </c>
      <c r="I136" s="342" t="n">
        <f aca="false">SUM(I130:I135)</f>
        <v>0</v>
      </c>
      <c r="J136" s="342" t="n">
        <f aca="false">SUM(J130:J135)</f>
        <v>0</v>
      </c>
      <c r="K136" s="344" t="n">
        <f aca="false">SUM(K130:K135)</f>
        <v>0</v>
      </c>
    </row>
    <row r="137" customFormat="false" ht="15" hidden="false" customHeight="false" outlineLevel="0" collapsed="false">
      <c r="A137" s="315" t="s">
        <v>1046</v>
      </c>
      <c r="B137" s="354"/>
      <c r="C137" s="542"/>
      <c r="D137" s="356"/>
      <c r="E137" s="357"/>
      <c r="F137" s="358"/>
      <c r="G137" s="358"/>
      <c r="H137" s="358"/>
      <c r="I137" s="359"/>
      <c r="J137" s="359"/>
      <c r="K137" s="575"/>
    </row>
    <row r="138" customFormat="false" ht="15" hidden="false" customHeight="false" outlineLevel="0" collapsed="false">
      <c r="A138" s="324" t="s">
        <v>1047</v>
      </c>
      <c r="B138" s="325" t="s">
        <v>1048</v>
      </c>
      <c r="C138" s="525" t="s">
        <v>1049</v>
      </c>
      <c r="D138" s="327"/>
      <c r="E138" s="328"/>
      <c r="F138" s="329"/>
      <c r="G138" s="329"/>
      <c r="H138" s="329"/>
      <c r="I138" s="330"/>
      <c r="J138" s="330"/>
      <c r="K138" s="576"/>
    </row>
    <row r="139" customFormat="false" ht="15" hidden="false" customHeight="false" outlineLevel="0" collapsed="false">
      <c r="A139" s="324" t="s">
        <v>1050</v>
      </c>
      <c r="B139" s="325" t="s">
        <v>1051</v>
      </c>
      <c r="C139" s="525" t="s">
        <v>1052</v>
      </c>
      <c r="D139" s="327"/>
      <c r="E139" s="328"/>
      <c r="F139" s="329"/>
      <c r="G139" s="329"/>
      <c r="H139" s="329"/>
      <c r="I139" s="330"/>
      <c r="J139" s="330"/>
      <c r="K139" s="576"/>
    </row>
    <row r="140" customFormat="false" ht="15" hidden="false" customHeight="false" outlineLevel="0" collapsed="false">
      <c r="A140" s="324" t="s">
        <v>1053</v>
      </c>
      <c r="B140" s="325" t="s">
        <v>1054</v>
      </c>
      <c r="C140" s="525" t="s">
        <v>1055</v>
      </c>
      <c r="D140" s="327"/>
      <c r="E140" s="328"/>
      <c r="F140" s="329"/>
      <c r="G140" s="329"/>
      <c r="H140" s="329"/>
      <c r="I140" s="330"/>
      <c r="J140" s="330"/>
      <c r="K140" s="576"/>
    </row>
    <row r="141" customFormat="false" ht="15.75" hidden="false" customHeight="false" outlineLevel="0" collapsed="false">
      <c r="A141" s="332" t="s">
        <v>1056</v>
      </c>
      <c r="B141" s="333" t="s">
        <v>1057</v>
      </c>
      <c r="C141" s="527" t="s">
        <v>1058</v>
      </c>
      <c r="D141" s="423"/>
      <c r="E141" s="335"/>
      <c r="F141" s="336"/>
      <c r="G141" s="336"/>
      <c r="H141" s="336"/>
      <c r="I141" s="337"/>
      <c r="J141" s="337"/>
      <c r="K141" s="577"/>
    </row>
    <row r="142" customFormat="false" ht="18" hidden="false" customHeight="true" outlineLevel="0" collapsed="false">
      <c r="A142" s="361" t="s">
        <v>1059</v>
      </c>
      <c r="B142" s="338"/>
      <c r="C142" s="339" t="s">
        <v>1060</v>
      </c>
      <c r="D142" s="340" t="n">
        <f aca="false">SUM(D138:D141)</f>
        <v>0</v>
      </c>
      <c r="E142" s="342" t="n">
        <f aca="false">SUM(E138:E141)</f>
        <v>0</v>
      </c>
      <c r="F142" s="342" t="n">
        <f aca="false">SUM(F138:F141)</f>
        <v>0</v>
      </c>
      <c r="G142" s="342" t="n">
        <f aca="false">SUM(G138:G141)</f>
        <v>0</v>
      </c>
      <c r="H142" s="342" t="n">
        <f aca="false">SUM(H138:H141)</f>
        <v>0</v>
      </c>
      <c r="I142" s="342" t="n">
        <f aca="false">SUM(I138:I141)</f>
        <v>0</v>
      </c>
      <c r="J142" s="342" t="n">
        <f aca="false">SUM(J138:J141)</f>
        <v>0</v>
      </c>
      <c r="K142" s="344" t="n">
        <f aca="false">SUM(K138:K141)</f>
        <v>0</v>
      </c>
    </row>
    <row r="143" s="362" customFormat="true" ht="18" hidden="false" customHeight="true" outlineLevel="0" collapsed="false">
      <c r="A143" s="361" t="s">
        <v>1061</v>
      </c>
      <c r="B143" s="338" t="s">
        <v>1062</v>
      </c>
      <c r="C143" s="531" t="s">
        <v>1063</v>
      </c>
      <c r="D143" s="440" t="n">
        <v>0</v>
      </c>
      <c r="E143" s="441" t="n">
        <v>0</v>
      </c>
      <c r="F143" s="442" t="n">
        <v>0</v>
      </c>
      <c r="G143" s="442" t="n">
        <v>0</v>
      </c>
      <c r="H143" s="442" t="n">
        <v>0</v>
      </c>
      <c r="I143" s="443" t="n">
        <v>0</v>
      </c>
      <c r="J143" s="443" t="n">
        <v>0</v>
      </c>
      <c r="K143" s="485" t="n">
        <v>0</v>
      </c>
    </row>
    <row r="144" customFormat="false" ht="18" hidden="false" customHeight="true" outlineLevel="0" collapsed="false">
      <c r="A144" s="464" t="s">
        <v>1064</v>
      </c>
      <c r="B144" s="465"/>
      <c r="C144" s="571" t="s">
        <v>1065</v>
      </c>
      <c r="D144" s="579" t="n">
        <f aca="false">D143+D142+D136+D129+D123</f>
        <v>0</v>
      </c>
      <c r="E144" s="580" t="n">
        <f aca="false">E143+E142+E136+E129+E123</f>
        <v>0</v>
      </c>
      <c r="F144" s="580" t="n">
        <f aca="false">F143+F142+F136+F129+F123</f>
        <v>0</v>
      </c>
      <c r="G144" s="580" t="n">
        <f aca="false">G143+G142+G136+G129+G123</f>
        <v>0</v>
      </c>
      <c r="H144" s="580" t="n">
        <f aca="false">H143+H142+H136+H129+H123</f>
        <v>0</v>
      </c>
      <c r="I144" s="580" t="n">
        <f aca="false">I143+I142+I136+I129+I123</f>
        <v>0</v>
      </c>
      <c r="J144" s="580" t="n">
        <f aca="false">J143+J142+J136+J129+J123</f>
        <v>0</v>
      </c>
      <c r="K144" s="581" t="n">
        <f aca="false">K143+K142+K136+K129+K123</f>
        <v>0</v>
      </c>
    </row>
    <row r="145" customFormat="false" ht="21" hidden="false" customHeight="true" outlineLevel="0" collapsed="false">
      <c r="A145" s="472" t="s">
        <v>137</v>
      </c>
      <c r="B145" s="582"/>
      <c r="C145" s="583"/>
      <c r="D145" s="584" t="n">
        <f aca="false">SUM(D144,D118)</f>
        <v>60884155</v>
      </c>
      <c r="E145" s="585" t="n">
        <f aca="false">SUM(E144,E118)</f>
        <v>64483855</v>
      </c>
      <c r="F145" s="585" t="n">
        <f aca="false">SUM(F144,F118)</f>
        <v>63500</v>
      </c>
      <c r="G145" s="585" t="n">
        <f aca="false">SUM(G144,G118)</f>
        <v>63500</v>
      </c>
      <c r="H145" s="585" t="n">
        <f aca="false">SUM(H144,H118)</f>
        <v>0</v>
      </c>
      <c r="I145" s="585" t="n">
        <f aca="false">SUM(I144,I118)</f>
        <v>0</v>
      </c>
      <c r="J145" s="585" t="n">
        <f aca="false">SUM(J144,J118)</f>
        <v>60947655</v>
      </c>
      <c r="K145" s="586" t="n">
        <f aca="false">SUM(K144,K118)</f>
        <v>64547355</v>
      </c>
    </row>
  </sheetData>
  <mergeCells count="13">
    <mergeCell ref="A1:J1"/>
    <mergeCell ref="A2:J2"/>
    <mergeCell ref="A4:J4"/>
    <mergeCell ref="A6:A9"/>
    <mergeCell ref="B6:B9"/>
    <mergeCell ref="C6:C9"/>
    <mergeCell ref="D6:K6"/>
    <mergeCell ref="D7:I7"/>
    <mergeCell ref="J7:J9"/>
    <mergeCell ref="K7:K9"/>
    <mergeCell ref="D8:E8"/>
    <mergeCell ref="F8:G8"/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43.14"/>
    <col collapsed="false" customWidth="true" hidden="false" outlineLevel="0" max="4" min="4" style="407" width="12.28"/>
    <col collapsed="false" customWidth="true" hidden="false" outlineLevel="0" max="5" min="5" style="407" width="11.85"/>
    <col collapsed="false" customWidth="true" hidden="false" outlineLevel="0" max="6" min="6" style="407" width="7.99"/>
    <col collapsed="false" customWidth="true" hidden="false" outlineLevel="0" max="7" min="7" style="407" width="9.28"/>
    <col collapsed="false" customWidth="true" hidden="false" outlineLevel="0" max="8" min="8" style="407" width="7.14"/>
    <col collapsed="false" customWidth="true" hidden="false" outlineLevel="0" max="9" min="9" style="407" width="9.85"/>
    <col collapsed="false" customWidth="true" hidden="false" outlineLevel="0" max="10" min="10" style="407" width="11.28"/>
    <col collapsed="false" customWidth="true" hidden="false" outlineLevel="0" max="11" min="11" style="407" width="11.99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517"/>
    </row>
    <row r="2" customFormat="false" ht="15" hidden="false" customHeight="false" outlineLevel="0" collapsed="false">
      <c r="A2" s="518" t="s">
        <v>771</v>
      </c>
      <c r="B2" s="518"/>
      <c r="C2" s="518"/>
      <c r="D2" s="518"/>
      <c r="E2" s="518"/>
      <c r="F2" s="518"/>
      <c r="G2" s="518"/>
      <c r="H2" s="518"/>
      <c r="I2" s="518"/>
      <c r="J2" s="518"/>
      <c r="K2" s="519"/>
    </row>
    <row r="3" customFormat="false" ht="15" hidden="false" customHeight="false" outlineLevel="0" collapsed="false">
      <c r="A3" s="519"/>
      <c r="B3" s="519"/>
      <c r="C3" s="519"/>
      <c r="D3" s="519"/>
      <c r="E3" s="519"/>
      <c r="F3" s="519"/>
      <c r="G3" s="519"/>
      <c r="H3" s="519"/>
      <c r="I3" s="519"/>
      <c r="J3" s="519"/>
      <c r="K3" s="519"/>
    </row>
    <row r="4" customFormat="false" ht="15" hidden="false" customHeight="false" outlineLevel="0" collapsed="false">
      <c r="A4" s="518" t="s">
        <v>772</v>
      </c>
      <c r="B4" s="518"/>
      <c r="C4" s="518"/>
      <c r="D4" s="518"/>
      <c r="E4" s="518"/>
      <c r="F4" s="518"/>
      <c r="G4" s="518"/>
      <c r="H4" s="518"/>
      <c r="I4" s="518"/>
      <c r="J4" s="518"/>
      <c r="K4" s="519"/>
    </row>
    <row r="5" customFormat="false" ht="15.75" hidden="false" customHeight="false" outlineLevel="0" collapsed="false">
      <c r="J5" s="407" t="s">
        <v>465</v>
      </c>
    </row>
    <row r="6" customFormat="false" ht="25.5" hidden="false" customHeight="true" outlineLevel="0" collapsed="false">
      <c r="A6" s="303" t="s">
        <v>467</v>
      </c>
      <c r="B6" s="304" t="s">
        <v>550</v>
      </c>
      <c r="C6" s="305" t="s">
        <v>1</v>
      </c>
      <c r="D6" s="306" t="s">
        <v>1066</v>
      </c>
      <c r="E6" s="306"/>
      <c r="F6" s="306"/>
      <c r="G6" s="306"/>
      <c r="H6" s="306"/>
      <c r="I6" s="306"/>
      <c r="J6" s="306"/>
      <c r="K6" s="306"/>
    </row>
    <row r="7" customFormat="false" ht="15" hidden="false" customHeight="true" outlineLevel="0" collapsed="false">
      <c r="A7" s="303"/>
      <c r="B7" s="304"/>
      <c r="C7" s="305"/>
      <c r="D7" s="573" t="s">
        <v>771</v>
      </c>
      <c r="E7" s="573"/>
      <c r="F7" s="573"/>
      <c r="G7" s="573"/>
      <c r="H7" s="573"/>
      <c r="I7" s="573"/>
      <c r="J7" s="413" t="s">
        <v>476</v>
      </c>
      <c r="K7" s="413" t="s">
        <v>477</v>
      </c>
    </row>
    <row r="8" customFormat="false" ht="15.75" hidden="false" customHeight="true" outlineLevel="0" collapsed="false">
      <c r="A8" s="303"/>
      <c r="B8" s="304"/>
      <c r="C8" s="305"/>
      <c r="D8" s="573" t="s">
        <v>552</v>
      </c>
      <c r="E8" s="573"/>
      <c r="F8" s="561" t="s">
        <v>553</v>
      </c>
      <c r="G8" s="561"/>
      <c r="H8" s="562" t="s">
        <v>554</v>
      </c>
      <c r="I8" s="562"/>
      <c r="J8" s="413"/>
      <c r="K8" s="413"/>
    </row>
    <row r="9" customFormat="false" ht="31.5" hidden="false" customHeight="true" outlineLevel="0" collapsed="false">
      <c r="A9" s="303"/>
      <c r="B9" s="304"/>
      <c r="C9" s="305"/>
      <c r="D9" s="563" t="s">
        <v>555</v>
      </c>
      <c r="E9" s="413" t="s">
        <v>768</v>
      </c>
      <c r="F9" s="574" t="s">
        <v>555</v>
      </c>
      <c r="G9" s="413" t="s">
        <v>768</v>
      </c>
      <c r="H9" s="574" t="s">
        <v>555</v>
      </c>
      <c r="I9" s="563" t="s">
        <v>768</v>
      </c>
      <c r="J9" s="413"/>
      <c r="K9" s="413"/>
    </row>
    <row r="10" customFormat="false" ht="15" hidden="false" customHeight="false" outlineLevel="0" collapsed="false">
      <c r="A10" s="315" t="s">
        <v>773</v>
      </c>
      <c r="B10" s="354"/>
      <c r="C10" s="523"/>
      <c r="D10" s="356"/>
      <c r="E10" s="357"/>
      <c r="F10" s="358"/>
      <c r="G10" s="358"/>
      <c r="H10" s="358"/>
      <c r="I10" s="359"/>
      <c r="J10" s="359"/>
      <c r="K10" s="575"/>
    </row>
    <row r="11" customFormat="false" ht="15" hidden="false" customHeight="false" outlineLevel="0" collapsed="false">
      <c r="A11" s="324" t="s">
        <v>6</v>
      </c>
      <c r="B11" s="325" t="s">
        <v>774</v>
      </c>
      <c r="C11" s="525" t="s">
        <v>775</v>
      </c>
      <c r="D11" s="327" t="n">
        <f aca="false">'Indoklás Óvoda'!C6+'Indoklás Óvoda'!C80+'Indoklás Óvoda'!C123+'Indoklás Óvoda'!C168+'Indoklás Óvoda'!C226+'Indoklás Óvoda'!C324</f>
        <v>121575466</v>
      </c>
      <c r="E11" s="328" t="n">
        <f aca="false">D11-3465600+446018+4800000</f>
        <v>123355884</v>
      </c>
      <c r="F11" s="329"/>
      <c r="G11" s="329"/>
      <c r="H11" s="329"/>
      <c r="I11" s="330"/>
      <c r="J11" s="482" t="n">
        <f aca="false">D11+F11+H11</f>
        <v>121575466</v>
      </c>
      <c r="K11" s="331" t="n">
        <f aca="false">E11+G11+I11</f>
        <v>123355884</v>
      </c>
    </row>
    <row r="12" customFormat="false" ht="15" hidden="false" customHeight="false" outlineLevel="0" collapsed="false">
      <c r="A12" s="324" t="s">
        <v>776</v>
      </c>
      <c r="B12" s="325" t="s">
        <v>777</v>
      </c>
      <c r="C12" s="525" t="s">
        <v>778</v>
      </c>
      <c r="D12" s="327"/>
      <c r="E12" s="328"/>
      <c r="F12" s="329"/>
      <c r="G12" s="329"/>
      <c r="H12" s="329"/>
      <c r="I12" s="330"/>
      <c r="J12" s="482" t="n">
        <f aca="false">D12+F12+H12</f>
        <v>0</v>
      </c>
      <c r="K12" s="331" t="n">
        <f aca="false">E12+G12+I12</f>
        <v>0</v>
      </c>
    </row>
    <row r="13" customFormat="false" ht="15" hidden="false" customHeight="false" outlineLevel="0" collapsed="false">
      <c r="A13" s="324" t="s">
        <v>299</v>
      </c>
      <c r="B13" s="325" t="s">
        <v>779</v>
      </c>
      <c r="C13" s="525" t="s">
        <v>780</v>
      </c>
      <c r="D13" s="327"/>
      <c r="E13" s="328"/>
      <c r="F13" s="329"/>
      <c r="G13" s="329"/>
      <c r="H13" s="329"/>
      <c r="I13" s="330"/>
      <c r="J13" s="482" t="n">
        <f aca="false">D13+F13+H13</f>
        <v>0</v>
      </c>
      <c r="K13" s="331" t="n">
        <f aca="false">E13+G13+I13</f>
        <v>0</v>
      </c>
    </row>
    <row r="14" customFormat="false" ht="15" hidden="false" customHeight="false" outlineLevel="0" collapsed="false">
      <c r="A14" s="324" t="s">
        <v>152</v>
      </c>
      <c r="B14" s="325" t="s">
        <v>781</v>
      </c>
      <c r="C14" s="525" t="s">
        <v>782</v>
      </c>
      <c r="D14" s="327"/>
      <c r="E14" s="328"/>
      <c r="F14" s="329"/>
      <c r="G14" s="329"/>
      <c r="H14" s="329"/>
      <c r="I14" s="330"/>
      <c r="J14" s="482" t="n">
        <f aca="false">D14+F14+H14</f>
        <v>0</v>
      </c>
      <c r="K14" s="331" t="n">
        <f aca="false">E14+G14+I14</f>
        <v>0</v>
      </c>
    </row>
    <row r="15" customFormat="false" ht="15" hidden="false" customHeight="false" outlineLevel="0" collapsed="false">
      <c r="A15" s="324" t="s">
        <v>783</v>
      </c>
      <c r="B15" s="325" t="s">
        <v>784</v>
      </c>
      <c r="C15" s="525" t="s">
        <v>785</v>
      </c>
      <c r="D15" s="327"/>
      <c r="E15" s="328"/>
      <c r="F15" s="329"/>
      <c r="G15" s="329"/>
      <c r="H15" s="329"/>
      <c r="I15" s="330"/>
      <c r="J15" s="482" t="n">
        <f aca="false">D15+F15+H15</f>
        <v>0</v>
      </c>
      <c r="K15" s="331" t="n">
        <f aca="false">E15+G15+I15</f>
        <v>0</v>
      </c>
    </row>
    <row r="16" customFormat="false" ht="15" hidden="false" customHeight="false" outlineLevel="0" collapsed="false">
      <c r="A16" s="324" t="s">
        <v>176</v>
      </c>
      <c r="B16" s="325" t="s">
        <v>786</v>
      </c>
      <c r="C16" s="525" t="s">
        <v>787</v>
      </c>
      <c r="D16" s="327" t="n">
        <f aca="false">'Indoklás Óvoda'!C125+'Indoklás Óvoda'!C170+'Indoklás Óvoda'!C228+'Indoklás Óvoda'!C326</f>
        <v>1046400</v>
      </c>
      <c r="E16" s="328" t="n">
        <f aca="false">D16</f>
        <v>1046400</v>
      </c>
      <c r="F16" s="329"/>
      <c r="G16" s="329"/>
      <c r="H16" s="329"/>
      <c r="I16" s="330"/>
      <c r="J16" s="482" t="n">
        <f aca="false">D16+F16+H16</f>
        <v>1046400</v>
      </c>
      <c r="K16" s="331" t="n">
        <f aca="false">E16+G16+I16</f>
        <v>1046400</v>
      </c>
    </row>
    <row r="17" customFormat="false" ht="15" hidden="false" customHeight="false" outlineLevel="0" collapsed="false">
      <c r="A17" s="324" t="s">
        <v>9</v>
      </c>
      <c r="B17" s="325" t="s">
        <v>788</v>
      </c>
      <c r="C17" s="525" t="s">
        <v>789</v>
      </c>
      <c r="D17" s="327" t="n">
        <f aca="false">'Indoklás Óvoda'!C8+'Indoklás Óvoda'!C82+'Indoklás Óvoda'!C126+'Indoklás Óvoda'!C171+'Indoklás Óvoda'!C229+'Indoklás Óvoda'!C327</f>
        <v>3200000</v>
      </c>
      <c r="E17" s="328" t="n">
        <f aca="false">D17-156000+624000</f>
        <v>3668000</v>
      </c>
      <c r="F17" s="329"/>
      <c r="G17" s="329"/>
      <c r="H17" s="329"/>
      <c r="I17" s="330"/>
      <c r="J17" s="482" t="n">
        <f aca="false">D17+F17+H17</f>
        <v>3200000</v>
      </c>
      <c r="K17" s="331" t="n">
        <f aca="false">E17+G17+I17</f>
        <v>3668000</v>
      </c>
    </row>
    <row r="18" customFormat="false" ht="15" hidden="false" customHeight="false" outlineLevel="0" collapsed="false">
      <c r="A18" s="324" t="s">
        <v>373</v>
      </c>
      <c r="B18" s="325" t="s">
        <v>790</v>
      </c>
      <c r="C18" s="525" t="s">
        <v>791</v>
      </c>
      <c r="D18" s="327"/>
      <c r="E18" s="328"/>
      <c r="F18" s="329"/>
      <c r="G18" s="329"/>
      <c r="H18" s="329"/>
      <c r="I18" s="330"/>
      <c r="J18" s="482" t="n">
        <f aca="false">D18+F18+H18</f>
        <v>0</v>
      </c>
      <c r="K18" s="331" t="n">
        <f aca="false">E18+G18+I18</f>
        <v>0</v>
      </c>
    </row>
    <row r="19" customFormat="false" ht="15" hidden="false" customHeight="false" outlineLevel="0" collapsed="false">
      <c r="A19" s="324" t="s">
        <v>141</v>
      </c>
      <c r="B19" s="325" t="s">
        <v>792</v>
      </c>
      <c r="C19" s="525" t="s">
        <v>793</v>
      </c>
      <c r="D19" s="327" t="n">
        <f aca="false">'Indoklás Óvoda'!C9</f>
        <v>200000</v>
      </c>
      <c r="E19" s="328" t="n">
        <f aca="false">200000+80000</f>
        <v>280000</v>
      </c>
      <c r="F19" s="329"/>
      <c r="G19" s="329"/>
      <c r="H19" s="329"/>
      <c r="I19" s="330"/>
      <c r="J19" s="482" t="n">
        <f aca="false">D19+F19+H19</f>
        <v>200000</v>
      </c>
      <c r="K19" s="331" t="n">
        <f aca="false">E19+G19+I19</f>
        <v>280000</v>
      </c>
    </row>
    <row r="20" customFormat="false" ht="15" hidden="false" customHeight="false" outlineLevel="0" collapsed="false">
      <c r="A20" s="324" t="s">
        <v>794</v>
      </c>
      <c r="B20" s="325" t="s">
        <v>795</v>
      </c>
      <c r="C20" s="525" t="s">
        <v>796</v>
      </c>
      <c r="D20" s="327"/>
      <c r="E20" s="328"/>
      <c r="F20" s="329"/>
      <c r="G20" s="329"/>
      <c r="H20" s="329"/>
      <c r="I20" s="330"/>
      <c r="J20" s="482" t="n">
        <f aca="false">D20+F20+H20</f>
        <v>0</v>
      </c>
      <c r="K20" s="331" t="n">
        <f aca="false">E20+G20+I20</f>
        <v>0</v>
      </c>
    </row>
    <row r="21" customFormat="false" ht="15" hidden="false" customHeight="false" outlineLevel="0" collapsed="false">
      <c r="A21" s="324" t="s">
        <v>797</v>
      </c>
      <c r="B21" s="325" t="s">
        <v>798</v>
      </c>
      <c r="C21" s="525" t="s">
        <v>799</v>
      </c>
      <c r="D21" s="327"/>
      <c r="E21" s="328"/>
      <c r="F21" s="329"/>
      <c r="G21" s="329"/>
      <c r="H21" s="329"/>
      <c r="I21" s="330"/>
      <c r="J21" s="482" t="n">
        <f aca="false">D21+F21+H21</f>
        <v>0</v>
      </c>
      <c r="K21" s="331" t="n">
        <f aca="false">E21+G21+I21</f>
        <v>0</v>
      </c>
    </row>
    <row r="22" customFormat="false" ht="15" hidden="false" customHeight="false" outlineLevel="0" collapsed="false">
      <c r="A22" s="324" t="s">
        <v>800</v>
      </c>
      <c r="B22" s="325" t="s">
        <v>801</v>
      </c>
      <c r="C22" s="525" t="s">
        <v>802</v>
      </c>
      <c r="D22" s="327"/>
      <c r="E22" s="328"/>
      <c r="F22" s="329"/>
      <c r="G22" s="329"/>
      <c r="H22" s="329"/>
      <c r="I22" s="330"/>
      <c r="J22" s="482" t="n">
        <f aca="false">D22+F22+H22</f>
        <v>0</v>
      </c>
      <c r="K22" s="331" t="n">
        <f aca="false">E22+G22+I22</f>
        <v>0</v>
      </c>
    </row>
    <row r="23" customFormat="false" ht="15.75" hidden="false" customHeight="false" outlineLevel="0" collapsed="false">
      <c r="A23" s="332" t="s">
        <v>12</v>
      </c>
      <c r="B23" s="333" t="s">
        <v>803</v>
      </c>
      <c r="C23" s="527" t="s">
        <v>804</v>
      </c>
      <c r="D23" s="423"/>
      <c r="E23" s="335"/>
      <c r="F23" s="336"/>
      <c r="G23" s="336"/>
      <c r="H23" s="336"/>
      <c r="I23" s="337"/>
      <c r="J23" s="483" t="n">
        <f aca="false">D23+F23+H23</f>
        <v>0</v>
      </c>
      <c r="K23" s="345" t="n">
        <f aca="false">E23+G23+I23</f>
        <v>0</v>
      </c>
    </row>
    <row r="24" customFormat="false" ht="15.75" hidden="false" customHeight="false" outlineLevel="0" collapsed="false">
      <c r="A24" s="361" t="s">
        <v>805</v>
      </c>
      <c r="B24" s="338" t="s">
        <v>806</v>
      </c>
      <c r="C24" s="339" t="s">
        <v>807</v>
      </c>
      <c r="D24" s="340" t="n">
        <f aca="false">SUM(D11:D23)</f>
        <v>126021866</v>
      </c>
      <c r="E24" s="342" t="n">
        <f aca="false">SUM(E11:E23)</f>
        <v>128350284</v>
      </c>
      <c r="F24" s="342" t="n">
        <f aca="false">SUM(F11:F23)</f>
        <v>0</v>
      </c>
      <c r="G24" s="342" t="n">
        <f aca="false">SUM(G11:G23)</f>
        <v>0</v>
      </c>
      <c r="H24" s="342" t="n">
        <f aca="false">SUM(H11:H23)</f>
        <v>0</v>
      </c>
      <c r="I24" s="342" t="n">
        <f aca="false">SUM(I11:I23)</f>
        <v>0</v>
      </c>
      <c r="J24" s="342" t="n">
        <f aca="false">SUM(J11:J23)</f>
        <v>126021866</v>
      </c>
      <c r="K24" s="344" t="n">
        <f aca="false">SUM(K11:K23)</f>
        <v>128350284</v>
      </c>
    </row>
    <row r="25" customFormat="false" ht="15" hidden="false" customHeight="false" outlineLevel="0" collapsed="false">
      <c r="A25" s="315" t="s">
        <v>808</v>
      </c>
      <c r="B25" s="529"/>
      <c r="C25" s="530"/>
      <c r="D25" s="356"/>
      <c r="E25" s="357"/>
      <c r="F25" s="358"/>
      <c r="G25" s="359"/>
      <c r="H25" s="359"/>
      <c r="I25" s="359"/>
      <c r="J25" s="359"/>
      <c r="K25" s="575"/>
    </row>
    <row r="26" customFormat="false" ht="15" hidden="false" customHeight="false" outlineLevel="0" collapsed="false">
      <c r="A26" s="324" t="s">
        <v>14</v>
      </c>
      <c r="B26" s="325" t="s">
        <v>809</v>
      </c>
      <c r="C26" s="525" t="s">
        <v>810</v>
      </c>
      <c r="D26" s="327"/>
      <c r="E26" s="328"/>
      <c r="F26" s="329"/>
      <c r="G26" s="330"/>
      <c r="H26" s="330"/>
      <c r="I26" s="330"/>
      <c r="J26" s="330"/>
      <c r="K26" s="576"/>
    </row>
    <row r="27" customFormat="false" ht="15" hidden="false" customHeight="false" outlineLevel="0" collapsed="false">
      <c r="A27" s="324" t="s">
        <v>16</v>
      </c>
      <c r="B27" s="325" t="s">
        <v>811</v>
      </c>
      <c r="C27" s="525" t="s">
        <v>812</v>
      </c>
      <c r="D27" s="327"/>
      <c r="E27" s="328"/>
      <c r="F27" s="329"/>
      <c r="G27" s="330"/>
      <c r="H27" s="330"/>
      <c r="I27" s="330"/>
      <c r="J27" s="330"/>
      <c r="K27" s="576"/>
    </row>
    <row r="28" customFormat="false" ht="15.75" hidden="false" customHeight="false" outlineLevel="0" collapsed="false">
      <c r="A28" s="332" t="s">
        <v>21</v>
      </c>
      <c r="B28" s="333" t="s">
        <v>813</v>
      </c>
      <c r="C28" s="527" t="s">
        <v>814</v>
      </c>
      <c r="D28" s="423"/>
      <c r="E28" s="335"/>
      <c r="F28" s="336"/>
      <c r="G28" s="337"/>
      <c r="H28" s="337"/>
      <c r="I28" s="337"/>
      <c r="J28" s="337"/>
      <c r="K28" s="577"/>
    </row>
    <row r="29" customFormat="false" ht="15.75" hidden="false" customHeight="false" outlineLevel="0" collapsed="false">
      <c r="A29" s="361" t="s">
        <v>815</v>
      </c>
      <c r="B29" s="338" t="s">
        <v>816</v>
      </c>
      <c r="C29" s="339" t="s">
        <v>817</v>
      </c>
      <c r="D29" s="498" t="n">
        <f aca="false">SUM(D26:D28)</f>
        <v>0</v>
      </c>
      <c r="E29" s="500" t="n">
        <f aca="false">SUM(E26:E28)</f>
        <v>0</v>
      </c>
      <c r="F29" s="500" t="n">
        <f aca="false">SUM(F26:F28)</f>
        <v>0</v>
      </c>
      <c r="G29" s="500" t="n">
        <f aca="false">SUM(G26:G28)</f>
        <v>0</v>
      </c>
      <c r="H29" s="500" t="n">
        <f aca="false">SUM(H26:H28)</f>
        <v>0</v>
      </c>
      <c r="I29" s="500" t="n">
        <f aca="false">SUM(I26:I28)</f>
        <v>0</v>
      </c>
      <c r="J29" s="500" t="n">
        <f aca="false">SUM(J26:J28)</f>
        <v>0</v>
      </c>
      <c r="K29" s="502" t="n">
        <f aca="false">SUM(K26:K28)</f>
        <v>0</v>
      </c>
    </row>
    <row r="30" customFormat="false" ht="18" hidden="false" customHeight="true" outlineLevel="0" collapsed="false">
      <c r="A30" s="346" t="s">
        <v>519</v>
      </c>
      <c r="B30" s="347"/>
      <c r="C30" s="348" t="s">
        <v>818</v>
      </c>
      <c r="D30" s="349" t="n">
        <f aca="false">SUM(D24,D29)</f>
        <v>126021866</v>
      </c>
      <c r="E30" s="351" t="n">
        <f aca="false">SUM(E24,E29)</f>
        <v>128350284</v>
      </c>
      <c r="F30" s="351" t="n">
        <f aca="false">SUM(F24,F29)</f>
        <v>0</v>
      </c>
      <c r="G30" s="351" t="n">
        <f aca="false">SUM(G24,G29)</f>
        <v>0</v>
      </c>
      <c r="H30" s="351" t="n">
        <f aca="false">SUM(H24,H29)</f>
        <v>0</v>
      </c>
      <c r="I30" s="351" t="n">
        <f aca="false">SUM(I24,I29)</f>
        <v>0</v>
      </c>
      <c r="J30" s="351" t="n">
        <f aca="false">SUM(J24,J29)</f>
        <v>126021866</v>
      </c>
      <c r="K30" s="353" t="n">
        <f aca="false">SUM(K24,K29)</f>
        <v>128350284</v>
      </c>
    </row>
    <row r="31" customFormat="false" ht="15" hidden="false" customHeight="false" outlineLevel="0" collapsed="false">
      <c r="A31" s="533" t="s">
        <v>819</v>
      </c>
      <c r="B31" s="534"/>
      <c r="C31" s="535"/>
      <c r="D31" s="439"/>
      <c r="E31" s="364"/>
      <c r="F31" s="536"/>
      <c r="G31" s="537"/>
      <c r="H31" s="537"/>
      <c r="I31" s="537"/>
      <c r="J31" s="537"/>
      <c r="K31" s="575"/>
    </row>
    <row r="32" customFormat="false" ht="15" hidden="false" customHeight="false" outlineLevel="0" collapsed="false">
      <c r="A32" s="175" t="s">
        <v>26</v>
      </c>
      <c r="B32" s="325" t="s">
        <v>820</v>
      </c>
      <c r="C32" s="525" t="s">
        <v>27</v>
      </c>
      <c r="D32" s="328" t="n">
        <f aca="false">'Indoklás Óvoda'!C15+'Indoklás Óvoda'!C89+'Indoklás Óvoda'!C132+'Indoklás Óvoda'!C177+'Indoklás Óvoda'!C235+'Indoklás Óvoda'!C333</f>
        <v>16358122.58</v>
      </c>
      <c r="E32" s="328" t="n">
        <f aca="false">D32-20280+81120-450528+57982+624000</f>
        <v>16650416.58</v>
      </c>
      <c r="F32" s="329"/>
      <c r="G32" s="329"/>
      <c r="H32" s="329"/>
      <c r="I32" s="330"/>
      <c r="J32" s="330" t="n">
        <f aca="false">D32+F32+H32</f>
        <v>16358122.58</v>
      </c>
      <c r="K32" s="576" t="n">
        <f aca="false">E32+G32+I32</f>
        <v>16650416.58</v>
      </c>
      <c r="L32" s="538"/>
    </row>
    <row r="33" customFormat="false" ht="15" hidden="false" customHeight="false" outlineLevel="0" collapsed="false">
      <c r="A33" s="175" t="s">
        <v>390</v>
      </c>
      <c r="B33" s="325" t="s">
        <v>821</v>
      </c>
      <c r="C33" s="326" t="s">
        <v>822</v>
      </c>
      <c r="D33" s="327"/>
      <c r="E33" s="328"/>
      <c r="F33" s="329"/>
      <c r="G33" s="329"/>
      <c r="H33" s="329"/>
      <c r="I33" s="330"/>
      <c r="J33" s="330"/>
      <c r="K33" s="576"/>
      <c r="L33" s="538"/>
    </row>
    <row r="34" customFormat="false" ht="15" hidden="false" customHeight="false" outlineLevel="0" collapsed="false">
      <c r="A34" s="539" t="s">
        <v>823</v>
      </c>
      <c r="B34" s="325" t="s">
        <v>824</v>
      </c>
      <c r="C34" s="326" t="s">
        <v>825</v>
      </c>
      <c r="D34" s="327"/>
      <c r="E34" s="328"/>
      <c r="F34" s="329"/>
      <c r="G34" s="330"/>
      <c r="H34" s="330"/>
      <c r="I34" s="330"/>
      <c r="J34" s="330"/>
      <c r="K34" s="576"/>
      <c r="L34" s="538"/>
    </row>
    <row r="35" customFormat="false" ht="15.75" hidden="false" customHeight="false" outlineLevel="0" collapsed="false">
      <c r="A35" s="539" t="s">
        <v>28</v>
      </c>
      <c r="B35" s="534" t="s">
        <v>826</v>
      </c>
      <c r="C35" s="540" t="s">
        <v>827</v>
      </c>
      <c r="D35" s="439" t="n">
        <f aca="false">'Indoklás Óvoda'!C16+'Indoklás Óvoda'!C90+'Indoklás Óvoda'!C133+'Indoklás Óvoda'!C178+'Indoklás Óvoda'!C236+'Indoklás Óvoda'!C334</f>
        <v>480000</v>
      </c>
      <c r="E35" s="364" t="n">
        <f aca="false">D35-23400+93600</f>
        <v>550200</v>
      </c>
      <c r="F35" s="536"/>
      <c r="G35" s="537"/>
      <c r="H35" s="537"/>
      <c r="I35" s="537"/>
      <c r="J35" s="337" t="n">
        <f aca="false">D35+F35+H35</f>
        <v>480000</v>
      </c>
      <c r="K35" s="577" t="n">
        <f aca="false">E35+G35+I35</f>
        <v>550200</v>
      </c>
    </row>
    <row r="36" customFormat="false" ht="18" hidden="false" customHeight="true" outlineLevel="0" collapsed="false">
      <c r="A36" s="346" t="s">
        <v>521</v>
      </c>
      <c r="B36" s="347" t="s">
        <v>828</v>
      </c>
      <c r="C36" s="348" t="s">
        <v>829</v>
      </c>
      <c r="D36" s="349" t="n">
        <f aca="false">SUM(D32:D35)</f>
        <v>16838122.58</v>
      </c>
      <c r="E36" s="351" t="n">
        <f aca="false">SUM(E32:E35)</f>
        <v>17200616.58</v>
      </c>
      <c r="F36" s="351" t="n">
        <f aca="false">SUM(F32:F35)</f>
        <v>0</v>
      </c>
      <c r="G36" s="351" t="n">
        <f aca="false">SUM(G32:G35)</f>
        <v>0</v>
      </c>
      <c r="H36" s="351" t="n">
        <f aca="false">SUM(H32:H35)</f>
        <v>0</v>
      </c>
      <c r="I36" s="351" t="n">
        <f aca="false">SUM(I32:I35)</f>
        <v>0</v>
      </c>
      <c r="J36" s="351" t="n">
        <f aca="false">SUM(J32:J35)</f>
        <v>16838122.58</v>
      </c>
      <c r="K36" s="353" t="n">
        <f aca="false">SUM(K32:K35)</f>
        <v>17200616.58</v>
      </c>
    </row>
    <row r="37" customFormat="false" ht="15" hidden="false" customHeight="false" outlineLevel="0" collapsed="false">
      <c r="A37" s="315" t="s">
        <v>830</v>
      </c>
      <c r="B37" s="373"/>
      <c r="C37" s="523"/>
      <c r="D37" s="356"/>
      <c r="E37" s="357"/>
      <c r="F37" s="541"/>
      <c r="G37" s="541"/>
      <c r="H37" s="541"/>
      <c r="I37" s="484"/>
      <c r="J37" s="484"/>
      <c r="K37" s="360"/>
    </row>
    <row r="38" customFormat="false" ht="15" hidden="false" customHeight="false" outlineLevel="0" collapsed="false">
      <c r="A38" s="324" t="s">
        <v>32</v>
      </c>
      <c r="B38" s="325" t="s">
        <v>831</v>
      </c>
      <c r="C38" s="525" t="s">
        <v>832</v>
      </c>
      <c r="D38" s="327" t="n">
        <f aca="false">'Indoklás Óvoda'!C19+'Indoklás Óvoda'!C49+'Indoklás Óvoda'!C93+'Indoklás Óvoda'!C136+'Indoklás Óvoda'!C181+'Indoklás Óvoda'!C239+'Indoklás Óvoda'!C293+'Indoklás Óvoda'!C337</f>
        <v>1580000</v>
      </c>
      <c r="E38" s="328" t="n">
        <f aca="false">1580000</f>
        <v>1580000</v>
      </c>
      <c r="F38" s="329"/>
      <c r="G38" s="329"/>
      <c r="H38" s="329"/>
      <c r="I38" s="330"/>
      <c r="J38" s="330" t="n">
        <f aca="false">D38+F38+H38</f>
        <v>1580000</v>
      </c>
      <c r="K38" s="576" t="n">
        <f aca="false">E38+G38+I38</f>
        <v>1580000</v>
      </c>
    </row>
    <row r="39" customFormat="false" ht="15" hidden="false" customHeight="false" outlineLevel="0" collapsed="false">
      <c r="A39" s="324" t="s">
        <v>305</v>
      </c>
      <c r="B39" s="325" t="s">
        <v>833</v>
      </c>
      <c r="C39" s="525" t="s">
        <v>834</v>
      </c>
      <c r="D39" s="327" t="n">
        <f aca="false">'Indoklás Óvoda'!C20+'Indoklás Óvoda'!C50+'Indoklás Óvoda'!C94+'Indoklás Óvoda'!C137+'Indoklás Óvoda'!C182+'Indoklás Óvoda'!C240+'Indoklás Óvoda'!C294+'Indoklás Óvoda'!C338</f>
        <v>41750000</v>
      </c>
      <c r="E39" s="328" t="n">
        <f aca="false">D39+431640+14250+338000</f>
        <v>42533890</v>
      </c>
      <c r="F39" s="329"/>
      <c r="G39" s="329"/>
      <c r="H39" s="329"/>
      <c r="I39" s="330"/>
      <c r="J39" s="330" t="n">
        <f aca="false">D39+F39+H39</f>
        <v>41750000</v>
      </c>
      <c r="K39" s="576" t="n">
        <f aca="false">E39+G39+I39</f>
        <v>42533890</v>
      </c>
    </row>
    <row r="40" customFormat="false" ht="15.75" hidden="false" customHeight="false" outlineLevel="0" collapsed="false">
      <c r="A40" s="332" t="s">
        <v>835</v>
      </c>
      <c r="B40" s="333" t="s">
        <v>836</v>
      </c>
      <c r="C40" s="527" t="s">
        <v>837</v>
      </c>
      <c r="D40" s="423"/>
      <c r="E40" s="335"/>
      <c r="F40" s="336"/>
      <c r="G40" s="336"/>
      <c r="H40" s="336"/>
      <c r="I40" s="337"/>
      <c r="J40" s="337"/>
      <c r="K40" s="577"/>
    </row>
    <row r="41" customFormat="false" ht="15" hidden="false" customHeight="true" outlineLevel="0" collapsed="false">
      <c r="A41" s="361" t="s">
        <v>838</v>
      </c>
      <c r="B41" s="338" t="s">
        <v>839</v>
      </c>
      <c r="C41" s="339" t="s">
        <v>840</v>
      </c>
      <c r="D41" s="340" t="n">
        <f aca="false">SUM(D38:D40)</f>
        <v>43330000</v>
      </c>
      <c r="E41" s="342" t="n">
        <f aca="false">SUM(E38:E40)</f>
        <v>44113890</v>
      </c>
      <c r="F41" s="342" t="n">
        <f aca="false">SUM(F38:F40)</f>
        <v>0</v>
      </c>
      <c r="G41" s="342" t="n">
        <f aca="false">SUM(G38:G40)</f>
        <v>0</v>
      </c>
      <c r="H41" s="342" t="n">
        <f aca="false">SUM(H38:H40)</f>
        <v>0</v>
      </c>
      <c r="I41" s="342" t="n">
        <f aca="false">SUM(I38:I40)</f>
        <v>0</v>
      </c>
      <c r="J41" s="342" t="n">
        <f aca="false">SUM(J38:J40)</f>
        <v>43330000</v>
      </c>
      <c r="K41" s="344" t="n">
        <f aca="false">SUM(K38:K40)</f>
        <v>44113890</v>
      </c>
    </row>
    <row r="42" customFormat="false" ht="15" hidden="false" customHeight="false" outlineLevel="0" collapsed="false">
      <c r="A42" s="315" t="s">
        <v>841</v>
      </c>
      <c r="B42" s="354"/>
      <c r="C42" s="542"/>
      <c r="D42" s="356"/>
      <c r="E42" s="357"/>
      <c r="F42" s="358"/>
      <c r="G42" s="358"/>
      <c r="H42" s="358"/>
      <c r="I42" s="359"/>
      <c r="J42" s="359"/>
      <c r="K42" s="575"/>
    </row>
    <row r="43" customFormat="false" ht="15" hidden="false" customHeight="false" outlineLevel="0" collapsed="false">
      <c r="A43" s="324" t="s">
        <v>36</v>
      </c>
      <c r="B43" s="325" t="s">
        <v>842</v>
      </c>
      <c r="C43" s="525" t="s">
        <v>843</v>
      </c>
      <c r="D43" s="327"/>
      <c r="E43" s="328"/>
      <c r="F43" s="329"/>
      <c r="G43" s="329"/>
      <c r="H43" s="329"/>
      <c r="I43" s="330"/>
      <c r="J43" s="330"/>
      <c r="K43" s="576"/>
    </row>
    <row r="44" customFormat="false" ht="15.75" hidden="false" customHeight="false" outlineLevel="0" collapsed="false">
      <c r="A44" s="332" t="s">
        <v>39</v>
      </c>
      <c r="B44" s="333" t="s">
        <v>844</v>
      </c>
      <c r="C44" s="527" t="s">
        <v>845</v>
      </c>
      <c r="D44" s="423" t="n">
        <f aca="false">'Indoklás Óvoda'!C22+'Indoklás Óvoda'!C52+'Indoklás Óvoda'!C96+'Indoklás Óvoda'!C139+'Indoklás Óvoda'!C184+'Indoklás Óvoda'!C242+'Indoklás Óvoda'!C296+'Indoklás Óvoda'!C340</f>
        <v>570000</v>
      </c>
      <c r="E44" s="335" t="n">
        <v>570000</v>
      </c>
      <c r="F44" s="336"/>
      <c r="G44" s="336"/>
      <c r="H44" s="336"/>
      <c r="I44" s="337"/>
      <c r="J44" s="337" t="n">
        <f aca="false">D44+F44+H44</f>
        <v>570000</v>
      </c>
      <c r="K44" s="577" t="n">
        <f aca="false">E44+G44+I44</f>
        <v>570000</v>
      </c>
    </row>
    <row r="45" customFormat="false" ht="15" hidden="false" customHeight="true" outlineLevel="0" collapsed="false">
      <c r="A45" s="361" t="s">
        <v>846</v>
      </c>
      <c r="B45" s="338" t="s">
        <v>847</v>
      </c>
      <c r="C45" s="339" t="s">
        <v>848</v>
      </c>
      <c r="D45" s="340" t="n">
        <f aca="false">SUM(D43:D44)</f>
        <v>570000</v>
      </c>
      <c r="E45" s="342" t="n">
        <f aca="false">SUM(E43:E44)</f>
        <v>570000</v>
      </c>
      <c r="F45" s="342" t="n">
        <f aca="false">SUM(F43:F44)</f>
        <v>0</v>
      </c>
      <c r="G45" s="342" t="n">
        <f aca="false">SUM(G43:G44)</f>
        <v>0</v>
      </c>
      <c r="H45" s="342" t="n">
        <f aca="false">SUM(H43:H44)</f>
        <v>0</v>
      </c>
      <c r="I45" s="342" t="n">
        <f aca="false">SUM(I43:I44)</f>
        <v>0</v>
      </c>
      <c r="J45" s="342" t="n">
        <f aca="false">SUM(J43:J44)</f>
        <v>570000</v>
      </c>
      <c r="K45" s="344" t="n">
        <f aca="false">SUM(K43:K44)</f>
        <v>570000</v>
      </c>
    </row>
    <row r="46" customFormat="false" ht="15" hidden="false" customHeight="false" outlineLevel="0" collapsed="false">
      <c r="A46" s="315" t="s">
        <v>849</v>
      </c>
      <c r="B46" s="354"/>
      <c r="C46" s="542"/>
      <c r="D46" s="356"/>
      <c r="E46" s="357"/>
      <c r="F46" s="358"/>
      <c r="G46" s="358"/>
      <c r="H46" s="358"/>
      <c r="I46" s="359"/>
      <c r="J46" s="359"/>
      <c r="K46" s="575"/>
    </row>
    <row r="47" customFormat="false" ht="15" hidden="false" customHeight="false" outlineLevel="0" collapsed="false">
      <c r="A47" s="324" t="s">
        <v>293</v>
      </c>
      <c r="B47" s="325" t="s">
        <v>850</v>
      </c>
      <c r="C47" s="525" t="s">
        <v>851</v>
      </c>
      <c r="D47" s="327" t="n">
        <f aca="false">'Indoklás Óvoda'!C23+'Indoklás Óvoda'!C53+'Indoklás Óvoda'!C97+'Indoklás Óvoda'!C140+'Indoklás Óvoda'!C185+'Indoklás Óvoda'!C243+'Indoklás Óvoda'!C297+'Indoklás Óvoda'!C341</f>
        <v>1880000</v>
      </c>
      <c r="E47" s="328" t="n">
        <v>1880000</v>
      </c>
      <c r="F47" s="329"/>
      <c r="G47" s="329"/>
      <c r="H47" s="329"/>
      <c r="I47" s="330"/>
      <c r="J47" s="330" t="n">
        <f aca="false">D47+F47+H47</f>
        <v>1880000</v>
      </c>
      <c r="K47" s="576" t="n">
        <f aca="false">E47+G47+I47</f>
        <v>1880000</v>
      </c>
    </row>
    <row r="48" customFormat="false" ht="15" hidden="false" customHeight="false" outlineLevel="0" collapsed="false">
      <c r="A48" s="324" t="s">
        <v>293</v>
      </c>
      <c r="B48" s="543" t="s">
        <v>852</v>
      </c>
      <c r="C48" s="525" t="s">
        <v>853</v>
      </c>
      <c r="D48" s="327" t="n">
        <f aca="false">'Indoklás Óvoda'!C24+'Indoklás Óvoda'!C54+'Indoklás Óvoda'!C98+'Indoklás Óvoda'!C141+'Indoklás Óvoda'!C186+'Indoklás Óvoda'!C244+'Indoklás Óvoda'!C298+'Indoklás Óvoda'!C342</f>
        <v>4240000</v>
      </c>
      <c r="E48" s="328" t="n">
        <f aca="false">D48+930000</f>
        <v>5170000</v>
      </c>
      <c r="F48" s="329"/>
      <c r="G48" s="329"/>
      <c r="H48" s="329"/>
      <c r="I48" s="330"/>
      <c r="J48" s="330" t="n">
        <f aca="false">D48+F48+H48</f>
        <v>4240000</v>
      </c>
      <c r="K48" s="576" t="n">
        <f aca="false">E48+G48+I48</f>
        <v>5170000</v>
      </c>
    </row>
    <row r="49" customFormat="false" ht="15" hidden="false" customHeight="false" outlineLevel="0" collapsed="false">
      <c r="A49" s="324" t="s">
        <v>293</v>
      </c>
      <c r="B49" s="543" t="s">
        <v>854</v>
      </c>
      <c r="C49" s="525" t="s">
        <v>855</v>
      </c>
      <c r="D49" s="327" t="n">
        <f aca="false">'Indoklás Óvoda'!C25+'Indoklás Óvoda'!C55+'Indoklás Óvoda'!C99+'Indoklás Óvoda'!C142+'Indoklás Óvoda'!C187+'Indoklás Óvoda'!C245+'Indoklás Óvoda'!C299+'Indoklás Óvoda'!C343</f>
        <v>650000</v>
      </c>
      <c r="E49" s="328" t="n">
        <v>650000</v>
      </c>
      <c r="F49" s="329"/>
      <c r="G49" s="329"/>
      <c r="H49" s="329"/>
      <c r="I49" s="330"/>
      <c r="J49" s="330" t="n">
        <f aca="false">D49+F49+H49</f>
        <v>650000</v>
      </c>
      <c r="K49" s="576" t="n">
        <f aca="false">E49+G49+I49</f>
        <v>650000</v>
      </c>
    </row>
    <row r="50" customFormat="false" ht="15" hidden="false" customHeight="false" outlineLevel="0" collapsed="false">
      <c r="A50" s="324" t="s">
        <v>411</v>
      </c>
      <c r="B50" s="325" t="s">
        <v>856</v>
      </c>
      <c r="C50" s="525" t="s">
        <v>857</v>
      </c>
      <c r="D50" s="327"/>
      <c r="E50" s="328"/>
      <c r="F50" s="329"/>
      <c r="G50" s="329"/>
      <c r="H50" s="329"/>
      <c r="I50" s="330"/>
      <c r="J50" s="330" t="n">
        <f aca="false">D50+F50+H50</f>
        <v>0</v>
      </c>
      <c r="K50" s="576" t="n">
        <f aca="false">E50+G50+I50</f>
        <v>0</v>
      </c>
    </row>
    <row r="51" customFormat="false" ht="15" hidden="false" customHeight="false" outlineLevel="0" collapsed="false">
      <c r="A51" s="324" t="s">
        <v>47</v>
      </c>
      <c r="B51" s="325" t="s">
        <v>858</v>
      </c>
      <c r="C51" s="525" t="s">
        <v>859</v>
      </c>
      <c r="D51" s="327" t="n">
        <f aca="false">'Indoklás Óvoda'!C26+'Indoklás Óvoda'!C56+'Indoklás Óvoda'!C100+'Indoklás Óvoda'!C143+'Indoklás Óvoda'!C188+'Indoklás Óvoda'!C246+'Indoklás Óvoda'!C300+'Indoklás Óvoda'!C344</f>
        <v>135000</v>
      </c>
      <c r="E51" s="328" t="n">
        <v>135000</v>
      </c>
      <c r="F51" s="329"/>
      <c r="G51" s="329"/>
      <c r="H51" s="329"/>
      <c r="I51" s="330"/>
      <c r="J51" s="330" t="n">
        <f aca="false">D51+F51+H51</f>
        <v>135000</v>
      </c>
      <c r="K51" s="576" t="n">
        <f aca="false">E51+G51+I51</f>
        <v>135000</v>
      </c>
    </row>
    <row r="52" customFormat="false" ht="15" hidden="false" customHeight="false" outlineLevel="0" collapsed="false">
      <c r="A52" s="324" t="s">
        <v>49</v>
      </c>
      <c r="B52" s="325" t="s">
        <v>860</v>
      </c>
      <c r="C52" s="525" t="s">
        <v>861</v>
      </c>
      <c r="D52" s="327" t="n">
        <f aca="false">'Indoklás Óvoda'!C27+'Indoklás Óvoda'!C57+'Indoklás Óvoda'!C101+'Indoklás Óvoda'!C144+'Indoklás Óvoda'!C189+'Indoklás Óvoda'!C247+'Indoklás Óvoda'!C301+'Indoklás Óvoda'!C345</f>
        <v>4450000</v>
      </c>
      <c r="E52" s="328" t="n">
        <f aca="false">4450000-1575000</f>
        <v>2875000</v>
      </c>
      <c r="F52" s="329"/>
      <c r="G52" s="329"/>
      <c r="H52" s="329"/>
      <c r="I52" s="330"/>
      <c r="J52" s="330" t="n">
        <f aca="false">D52+F52+H52</f>
        <v>4450000</v>
      </c>
      <c r="K52" s="576" t="n">
        <f aca="false">E52+G52+I52</f>
        <v>2875000</v>
      </c>
    </row>
    <row r="53" customFormat="false" ht="15" hidden="false" customHeight="false" outlineLevel="0" collapsed="false">
      <c r="A53" s="324" t="s">
        <v>51</v>
      </c>
      <c r="B53" s="325" t="s">
        <v>862</v>
      </c>
      <c r="C53" s="525" t="s">
        <v>863</v>
      </c>
      <c r="D53" s="327"/>
      <c r="E53" s="328"/>
      <c r="F53" s="329"/>
      <c r="G53" s="329"/>
      <c r="H53" s="329"/>
      <c r="I53" s="330"/>
      <c r="J53" s="330" t="n">
        <f aca="false">D53+F53+H53</f>
        <v>0</v>
      </c>
      <c r="K53" s="576" t="n">
        <f aca="false">E53+G53+I53</f>
        <v>0</v>
      </c>
    </row>
    <row r="54" customFormat="false" ht="15" hidden="false" customHeight="false" outlineLevel="0" collapsed="false">
      <c r="A54" s="324" t="s">
        <v>53</v>
      </c>
      <c r="B54" s="325" t="s">
        <v>864</v>
      </c>
      <c r="C54" s="525" t="s">
        <v>865</v>
      </c>
      <c r="D54" s="327"/>
      <c r="E54" s="328"/>
      <c r="F54" s="329"/>
      <c r="G54" s="329"/>
      <c r="H54" s="329"/>
      <c r="I54" s="330"/>
      <c r="J54" s="330" t="n">
        <f aca="false">D54+F54+H54</f>
        <v>0</v>
      </c>
      <c r="K54" s="576" t="n">
        <f aca="false">E54+G54+I54</f>
        <v>0</v>
      </c>
    </row>
    <row r="55" customFormat="false" ht="15.75" hidden="false" customHeight="false" outlineLevel="0" collapsed="false">
      <c r="A55" s="332" t="s">
        <v>55</v>
      </c>
      <c r="B55" s="333" t="s">
        <v>866</v>
      </c>
      <c r="C55" s="527" t="s">
        <v>867</v>
      </c>
      <c r="D55" s="423" t="n">
        <f aca="false">'Indoklás Óvoda'!C30+'Indoklás Óvoda'!C60+'Indoklás Óvoda'!C104+'Indoklás Óvoda'!C147+'Indoklás Óvoda'!C192+'Indoklás Óvoda'!C250+'Indoklás Óvoda'!C304+'Indoklás Óvoda'!C348</f>
        <v>2385000</v>
      </c>
      <c r="E55" s="335" t="n">
        <v>2385000</v>
      </c>
      <c r="F55" s="336"/>
      <c r="G55" s="336"/>
      <c r="H55" s="336"/>
      <c r="I55" s="337"/>
      <c r="J55" s="337" t="n">
        <f aca="false">D55+F55+H55</f>
        <v>2385000</v>
      </c>
      <c r="K55" s="577" t="n">
        <f aca="false">E55+G55+I55</f>
        <v>2385000</v>
      </c>
    </row>
    <row r="56" customFormat="false" ht="15" hidden="false" customHeight="true" outlineLevel="0" collapsed="false">
      <c r="A56" s="361" t="s">
        <v>868</v>
      </c>
      <c r="B56" s="338" t="s">
        <v>869</v>
      </c>
      <c r="C56" s="339" t="s">
        <v>870</v>
      </c>
      <c r="D56" s="340" t="n">
        <f aca="false">SUM(D47:D55)</f>
        <v>13740000</v>
      </c>
      <c r="E56" s="342" t="n">
        <f aca="false">SUM(E47:E55)</f>
        <v>13095000</v>
      </c>
      <c r="F56" s="342" t="n">
        <f aca="false">SUM(F47:F55)</f>
        <v>0</v>
      </c>
      <c r="G56" s="342" t="n">
        <f aca="false">SUM(G47:G55)</f>
        <v>0</v>
      </c>
      <c r="H56" s="342" t="n">
        <f aca="false">SUM(H47:H55)</f>
        <v>0</v>
      </c>
      <c r="I56" s="342" t="n">
        <f aca="false">SUM(I47:I55)</f>
        <v>0</v>
      </c>
      <c r="J56" s="342" t="n">
        <f aca="false">SUM(J47:J55)</f>
        <v>13740000</v>
      </c>
      <c r="K56" s="344" t="n">
        <f aca="false">SUM(K47:K55)</f>
        <v>13095000</v>
      </c>
    </row>
    <row r="57" customFormat="false" ht="15" hidden="false" customHeight="false" outlineLevel="0" collapsed="false">
      <c r="A57" s="315" t="s">
        <v>871</v>
      </c>
      <c r="B57" s="354"/>
      <c r="C57" s="542"/>
      <c r="D57" s="356"/>
      <c r="E57" s="357"/>
      <c r="F57" s="358"/>
      <c r="G57" s="358"/>
      <c r="H57" s="358"/>
      <c r="I57" s="359"/>
      <c r="J57" s="359"/>
      <c r="K57" s="575"/>
    </row>
    <row r="58" customFormat="false" ht="15" hidden="false" customHeight="false" outlineLevel="0" collapsed="false">
      <c r="A58" s="324" t="s">
        <v>58</v>
      </c>
      <c r="B58" s="325" t="s">
        <v>872</v>
      </c>
      <c r="C58" s="525" t="s">
        <v>873</v>
      </c>
      <c r="D58" s="327" t="n">
        <f aca="false">'Indoklás Óvoda'!C31+'Indoklás Óvoda'!C61+'Indoklás Óvoda'!C105+'Indoklás Óvoda'!C148+'Indoklás Óvoda'!C193+'Indoklás Óvoda'!C251+'Indoklás Óvoda'!C305+'Indoklás Óvoda'!C349</f>
        <v>70000</v>
      </c>
      <c r="E58" s="328" t="n">
        <v>70000</v>
      </c>
      <c r="F58" s="329"/>
      <c r="G58" s="329"/>
      <c r="H58" s="329"/>
      <c r="I58" s="330"/>
      <c r="J58" s="330" t="n">
        <f aca="false">D58+F58+H58</f>
        <v>70000</v>
      </c>
      <c r="K58" s="576" t="n">
        <f aca="false">E58+G58+I58</f>
        <v>70000</v>
      </c>
    </row>
    <row r="59" customFormat="false" ht="15.75" hidden="false" customHeight="false" outlineLevel="0" collapsed="false">
      <c r="A59" s="332" t="s">
        <v>61</v>
      </c>
      <c r="B59" s="333" t="s">
        <v>874</v>
      </c>
      <c r="C59" s="527" t="s">
        <v>875</v>
      </c>
      <c r="D59" s="423"/>
      <c r="E59" s="335"/>
      <c r="F59" s="336"/>
      <c r="G59" s="336"/>
      <c r="H59" s="336"/>
      <c r="I59" s="337"/>
      <c r="J59" s="330" t="n">
        <f aca="false">D59+F59+H59</f>
        <v>0</v>
      </c>
      <c r="K59" s="577" t="n">
        <f aca="false">E59+G59+I59</f>
        <v>0</v>
      </c>
    </row>
    <row r="60" customFormat="false" ht="15" hidden="false" customHeight="true" outlineLevel="0" collapsed="false">
      <c r="A60" s="361" t="s">
        <v>876</v>
      </c>
      <c r="B60" s="338" t="s">
        <v>877</v>
      </c>
      <c r="C60" s="339" t="s">
        <v>878</v>
      </c>
      <c r="D60" s="340" t="n">
        <f aca="false">SUM(D58:D59)</f>
        <v>70000</v>
      </c>
      <c r="E60" s="342" t="n">
        <f aca="false">SUM(E58:E59)</f>
        <v>70000</v>
      </c>
      <c r="F60" s="342" t="n">
        <f aca="false">SUM(F58:F59)</f>
        <v>0</v>
      </c>
      <c r="G60" s="342" t="n">
        <f aca="false">SUM(G58:G59)</f>
        <v>0</v>
      </c>
      <c r="H60" s="342" t="n">
        <f aca="false">SUM(H58:H59)</f>
        <v>0</v>
      </c>
      <c r="I60" s="342" t="n">
        <f aca="false">SUM(I58:I59)</f>
        <v>0</v>
      </c>
      <c r="J60" s="342" t="n">
        <f aca="false">SUM(J58:J59)</f>
        <v>70000</v>
      </c>
      <c r="K60" s="344" t="n">
        <f aca="false">SUM(K58:K59)</f>
        <v>70000</v>
      </c>
    </row>
    <row r="61" customFormat="false" ht="15" hidden="false" customHeight="false" outlineLevel="0" collapsed="false">
      <c r="A61" s="315" t="s">
        <v>879</v>
      </c>
      <c r="B61" s="354"/>
      <c r="C61" s="542"/>
      <c r="D61" s="356"/>
      <c r="E61" s="357"/>
      <c r="F61" s="358"/>
      <c r="G61" s="358"/>
      <c r="H61" s="358"/>
      <c r="I61" s="359"/>
      <c r="J61" s="359"/>
      <c r="K61" s="575"/>
    </row>
    <row r="62" customFormat="false" ht="15" hidden="false" customHeight="false" outlineLevel="0" collapsed="false">
      <c r="A62" s="324" t="s">
        <v>64</v>
      </c>
      <c r="B62" s="325" t="s">
        <v>880</v>
      </c>
      <c r="C62" s="525" t="s">
        <v>881</v>
      </c>
      <c r="D62" s="327" t="n">
        <f aca="false">'Indoklás Óvoda'!C33+'Indoklás Óvoda'!C63+'Indoklás Óvoda'!C107+'Indoklás Óvoda'!C150+'Indoklás Óvoda'!C195+'Indoklás Óvoda'!C253+'Indoklás Óvoda'!C307+'Indoklás Óvoda'!C351</f>
        <v>13050000</v>
      </c>
      <c r="E62" s="328" t="n">
        <f aca="false">13050000-475000</f>
        <v>12575000</v>
      </c>
      <c r="F62" s="329"/>
      <c r="G62" s="329"/>
      <c r="H62" s="329"/>
      <c r="I62" s="330"/>
      <c r="J62" s="330" t="n">
        <f aca="false">D62+F62+H62</f>
        <v>13050000</v>
      </c>
      <c r="K62" s="576" t="n">
        <f aca="false">E62+G62+I62</f>
        <v>12575000</v>
      </c>
    </row>
    <row r="63" customFormat="false" ht="15" hidden="false" customHeight="false" outlineLevel="0" collapsed="false">
      <c r="A63" s="324" t="s">
        <v>189</v>
      </c>
      <c r="B63" s="325" t="s">
        <v>882</v>
      </c>
      <c r="C63" s="525" t="s">
        <v>883</v>
      </c>
      <c r="D63" s="327" t="n">
        <f aca="false">'Indoklás Óvoda'!C196</f>
        <v>3000000</v>
      </c>
      <c r="E63" s="328" t="n">
        <f aca="false">3000000</f>
        <v>3000000</v>
      </c>
      <c r="F63" s="329"/>
      <c r="G63" s="329"/>
      <c r="H63" s="329"/>
      <c r="I63" s="330"/>
      <c r="J63" s="330" t="n">
        <f aca="false">D63+F63+H63</f>
        <v>3000000</v>
      </c>
      <c r="K63" s="576" t="n">
        <f aca="false">E63+G63+I63</f>
        <v>3000000</v>
      </c>
    </row>
    <row r="64" customFormat="false" ht="15" hidden="false" customHeight="false" outlineLevel="0" collapsed="false">
      <c r="A64" s="324" t="s">
        <v>435</v>
      </c>
      <c r="B64" s="325" t="s">
        <v>884</v>
      </c>
      <c r="C64" s="525" t="s">
        <v>885</v>
      </c>
      <c r="D64" s="327"/>
      <c r="E64" s="328"/>
      <c r="F64" s="329"/>
      <c r="G64" s="329"/>
      <c r="H64" s="329"/>
      <c r="I64" s="330"/>
      <c r="J64" s="330" t="n">
        <f aca="false">D64+F64+H64</f>
        <v>0</v>
      </c>
      <c r="K64" s="576" t="n">
        <f aca="false">E64+G64+I64</f>
        <v>0</v>
      </c>
    </row>
    <row r="65" customFormat="false" ht="15" hidden="false" customHeight="false" outlineLevel="0" collapsed="false">
      <c r="A65" s="324" t="s">
        <v>886</v>
      </c>
      <c r="B65" s="325" t="s">
        <v>887</v>
      </c>
      <c r="C65" s="525" t="s">
        <v>888</v>
      </c>
      <c r="D65" s="327"/>
      <c r="E65" s="328"/>
      <c r="F65" s="329"/>
      <c r="G65" s="329"/>
      <c r="H65" s="329"/>
      <c r="I65" s="330"/>
      <c r="J65" s="330" t="n">
        <f aca="false">D65+F65+H65</f>
        <v>0</v>
      </c>
      <c r="K65" s="576" t="n">
        <f aca="false">E65+G65+I65</f>
        <v>0</v>
      </c>
    </row>
    <row r="66" customFormat="false" ht="15.75" hidden="false" customHeight="false" outlineLevel="0" collapsed="false">
      <c r="A66" s="332" t="s">
        <v>66</v>
      </c>
      <c r="B66" s="333" t="s">
        <v>889</v>
      </c>
      <c r="C66" s="527" t="s">
        <v>890</v>
      </c>
      <c r="D66" s="423"/>
      <c r="E66" s="335"/>
      <c r="F66" s="336"/>
      <c r="G66" s="336"/>
      <c r="H66" s="336"/>
      <c r="I66" s="337"/>
      <c r="J66" s="337" t="n">
        <f aca="false">D66+F66+H66</f>
        <v>0</v>
      </c>
      <c r="K66" s="577" t="n">
        <f aca="false">E66+G66+I66</f>
        <v>0</v>
      </c>
    </row>
    <row r="67" customFormat="false" ht="15" hidden="false" customHeight="true" outlineLevel="0" collapsed="false">
      <c r="A67" s="361" t="s">
        <v>891</v>
      </c>
      <c r="B67" s="338"/>
      <c r="C67" s="339" t="s">
        <v>892</v>
      </c>
      <c r="D67" s="498" t="n">
        <f aca="false">SUM(D62:D66)</f>
        <v>16050000</v>
      </c>
      <c r="E67" s="500" t="n">
        <f aca="false">SUM(E62:E66)</f>
        <v>15575000</v>
      </c>
      <c r="F67" s="500" t="n">
        <f aca="false">SUM(F62:F66)</f>
        <v>0</v>
      </c>
      <c r="G67" s="500" t="n">
        <f aca="false">SUM(G62:G66)</f>
        <v>0</v>
      </c>
      <c r="H67" s="500" t="n">
        <f aca="false">SUM(H62:H66)</f>
        <v>0</v>
      </c>
      <c r="I67" s="500" t="n">
        <f aca="false">SUM(I62:I66)</f>
        <v>0</v>
      </c>
      <c r="J67" s="500" t="n">
        <f aca="false">SUM(J62:J66)</f>
        <v>16050000</v>
      </c>
      <c r="K67" s="502" t="n">
        <f aca="false">SUM(K62:K66)</f>
        <v>15575000</v>
      </c>
    </row>
    <row r="68" customFormat="false" ht="18" hidden="false" customHeight="true" outlineLevel="0" collapsed="false">
      <c r="A68" s="346" t="s">
        <v>523</v>
      </c>
      <c r="B68" s="347"/>
      <c r="C68" s="348" t="s">
        <v>893</v>
      </c>
      <c r="D68" s="349" t="n">
        <f aca="false">SUM(D67,D60,D56,D45,D41)</f>
        <v>73760000</v>
      </c>
      <c r="E68" s="351" t="n">
        <f aca="false">SUM(E67,E60,E56,E45,E41)</f>
        <v>73423890</v>
      </c>
      <c r="F68" s="351" t="n">
        <f aca="false">SUM(F67,F60,F56,F45,F41)</f>
        <v>0</v>
      </c>
      <c r="G68" s="351" t="n">
        <f aca="false">SUM(G67,G60,G56,G45,G41)</f>
        <v>0</v>
      </c>
      <c r="H68" s="351" t="n">
        <f aca="false">SUM(H67,H60,H56,H45,H41)</f>
        <v>0</v>
      </c>
      <c r="I68" s="351" t="n">
        <f aca="false">SUM(I67,I60,I56,I45,I41)</f>
        <v>0</v>
      </c>
      <c r="J68" s="351" t="n">
        <f aca="false">SUM(J67,J60,J56,J45,J41)</f>
        <v>73760000</v>
      </c>
      <c r="K68" s="353" t="n">
        <f aca="false">SUM(K67,K60,K56,K45,K41)</f>
        <v>73423890</v>
      </c>
    </row>
    <row r="69" customFormat="false" ht="15" hidden="false" customHeight="false" outlineLevel="0" collapsed="false">
      <c r="A69" s="315" t="s">
        <v>524</v>
      </c>
      <c r="B69" s="373"/>
      <c r="C69" s="523"/>
      <c r="D69" s="356"/>
      <c r="E69" s="357"/>
      <c r="F69" s="358"/>
      <c r="G69" s="358"/>
      <c r="H69" s="358"/>
      <c r="I69" s="359"/>
      <c r="J69" s="359"/>
      <c r="K69" s="575"/>
    </row>
    <row r="70" customFormat="false" ht="15" hidden="false" customHeight="false" outlineLevel="0" collapsed="false">
      <c r="A70" s="324" t="s">
        <v>894</v>
      </c>
      <c r="B70" s="325" t="s">
        <v>895</v>
      </c>
      <c r="C70" s="525" t="s">
        <v>896</v>
      </c>
      <c r="D70" s="327"/>
      <c r="E70" s="328"/>
      <c r="F70" s="329"/>
      <c r="G70" s="329"/>
      <c r="H70" s="329"/>
      <c r="I70" s="330"/>
      <c r="J70" s="330"/>
      <c r="K70" s="576"/>
    </row>
    <row r="71" customFormat="false" ht="15" hidden="false" customHeight="false" outlineLevel="0" collapsed="false">
      <c r="A71" s="324" t="s">
        <v>897</v>
      </c>
      <c r="B71" s="325" t="s">
        <v>898</v>
      </c>
      <c r="C71" s="525" t="s">
        <v>899</v>
      </c>
      <c r="D71" s="327"/>
      <c r="E71" s="328"/>
      <c r="F71" s="329"/>
      <c r="G71" s="329"/>
      <c r="H71" s="329"/>
      <c r="I71" s="330"/>
      <c r="J71" s="330"/>
      <c r="K71" s="576"/>
    </row>
    <row r="72" customFormat="false" ht="15" hidden="false" customHeight="false" outlineLevel="0" collapsed="false">
      <c r="A72" s="324" t="s">
        <v>900</v>
      </c>
      <c r="B72" s="325" t="s">
        <v>901</v>
      </c>
      <c r="C72" s="525" t="s">
        <v>902</v>
      </c>
      <c r="D72" s="327"/>
      <c r="E72" s="328"/>
      <c r="F72" s="329"/>
      <c r="G72" s="329"/>
      <c r="H72" s="329"/>
      <c r="I72" s="330"/>
      <c r="J72" s="330"/>
      <c r="K72" s="576"/>
    </row>
    <row r="73" customFormat="false" ht="15" hidden="false" customHeight="false" outlineLevel="0" collapsed="false">
      <c r="A73" s="324" t="s">
        <v>903</v>
      </c>
      <c r="B73" s="325" t="s">
        <v>904</v>
      </c>
      <c r="C73" s="525" t="s">
        <v>905</v>
      </c>
      <c r="D73" s="327"/>
      <c r="E73" s="328"/>
      <c r="F73" s="329"/>
      <c r="G73" s="329"/>
      <c r="H73" s="329"/>
      <c r="I73" s="330"/>
      <c r="J73" s="330"/>
      <c r="K73" s="576"/>
    </row>
    <row r="74" customFormat="false" ht="15" hidden="false" customHeight="false" outlineLevel="0" collapsed="false">
      <c r="A74" s="324" t="s">
        <v>906</v>
      </c>
      <c r="B74" s="325" t="s">
        <v>907</v>
      </c>
      <c r="C74" s="525" t="s">
        <v>908</v>
      </c>
      <c r="D74" s="327"/>
      <c r="E74" s="328"/>
      <c r="F74" s="329"/>
      <c r="G74" s="329"/>
      <c r="H74" s="329"/>
      <c r="I74" s="330"/>
      <c r="J74" s="330"/>
      <c r="K74" s="576"/>
    </row>
    <row r="75" customFormat="false" ht="15" hidden="false" customHeight="false" outlineLevel="0" collapsed="false">
      <c r="A75" s="324" t="s">
        <v>909</v>
      </c>
      <c r="B75" s="325" t="s">
        <v>910</v>
      </c>
      <c r="C75" s="525" t="s">
        <v>911</v>
      </c>
      <c r="D75" s="327"/>
      <c r="E75" s="328"/>
      <c r="F75" s="329"/>
      <c r="G75" s="329"/>
      <c r="H75" s="329"/>
      <c r="I75" s="330"/>
      <c r="J75" s="330"/>
      <c r="K75" s="576"/>
    </row>
    <row r="76" customFormat="false" ht="15" hidden="false" customHeight="false" outlineLevel="0" collapsed="false">
      <c r="A76" s="324" t="s">
        <v>912</v>
      </c>
      <c r="B76" s="325" t="s">
        <v>913</v>
      </c>
      <c r="C76" s="525" t="s">
        <v>914</v>
      </c>
      <c r="D76" s="327"/>
      <c r="E76" s="328"/>
      <c r="F76" s="329"/>
      <c r="G76" s="329"/>
      <c r="H76" s="329"/>
      <c r="I76" s="330"/>
      <c r="J76" s="330"/>
      <c r="K76" s="576"/>
    </row>
    <row r="77" customFormat="false" ht="15.75" hidden="false" customHeight="false" outlineLevel="0" collapsed="false">
      <c r="A77" s="332" t="s">
        <v>439</v>
      </c>
      <c r="B77" s="333" t="s">
        <v>915</v>
      </c>
      <c r="C77" s="527" t="s">
        <v>916</v>
      </c>
      <c r="D77" s="423"/>
      <c r="E77" s="335"/>
      <c r="F77" s="336"/>
      <c r="G77" s="336"/>
      <c r="H77" s="336"/>
      <c r="I77" s="337"/>
      <c r="J77" s="337"/>
      <c r="K77" s="577"/>
    </row>
    <row r="78" customFormat="false" ht="18" hidden="false" customHeight="true" outlineLevel="0" collapsed="false">
      <c r="A78" s="346" t="s">
        <v>525</v>
      </c>
      <c r="B78" s="347"/>
      <c r="C78" s="348" t="s">
        <v>917</v>
      </c>
      <c r="D78" s="349" t="n">
        <f aca="false">SUM(D70:D77)</f>
        <v>0</v>
      </c>
      <c r="E78" s="351" t="n">
        <f aca="false">SUM(E70:E77)</f>
        <v>0</v>
      </c>
      <c r="F78" s="351" t="n">
        <f aca="false">SUM(F70:F77)</f>
        <v>0</v>
      </c>
      <c r="G78" s="351" t="n">
        <f aca="false">SUM(G70:G77)</f>
        <v>0</v>
      </c>
      <c r="H78" s="351" t="n">
        <f aca="false">SUM(H70:H77)</f>
        <v>0</v>
      </c>
      <c r="I78" s="351" t="n">
        <f aca="false">SUM(I70:I77)</f>
        <v>0</v>
      </c>
      <c r="J78" s="351" t="n">
        <f aca="false">SUM(J70:J77)</f>
        <v>0</v>
      </c>
      <c r="K78" s="353" t="n">
        <f aca="false">SUM(K70:K77)</f>
        <v>0</v>
      </c>
    </row>
    <row r="79" customFormat="false" ht="15" hidden="false" customHeight="false" outlineLevel="0" collapsed="false">
      <c r="A79" s="315" t="s">
        <v>526</v>
      </c>
      <c r="B79" s="354"/>
      <c r="C79" s="542"/>
      <c r="D79" s="356"/>
      <c r="E79" s="357"/>
      <c r="F79" s="358"/>
      <c r="G79" s="358"/>
      <c r="H79" s="358"/>
      <c r="I79" s="359"/>
      <c r="J79" s="359"/>
      <c r="K79" s="575"/>
    </row>
    <row r="80" customFormat="false" ht="15" hidden="false" customHeight="false" outlineLevel="0" collapsed="false">
      <c r="A80" s="324" t="s">
        <v>918</v>
      </c>
      <c r="B80" s="325" t="s">
        <v>919</v>
      </c>
      <c r="C80" s="525" t="s">
        <v>920</v>
      </c>
      <c r="D80" s="327"/>
      <c r="E80" s="328"/>
      <c r="F80" s="329"/>
      <c r="G80" s="329"/>
      <c r="H80" s="329"/>
      <c r="I80" s="330"/>
      <c r="J80" s="330"/>
      <c r="K80" s="576"/>
    </row>
    <row r="81" customFormat="false" ht="15" hidden="false" customHeight="false" outlineLevel="0" collapsed="false">
      <c r="A81" s="324" t="s">
        <v>441</v>
      </c>
      <c r="B81" s="325" t="s">
        <v>921</v>
      </c>
      <c r="C81" s="525" t="s">
        <v>922</v>
      </c>
      <c r="D81" s="327"/>
      <c r="E81" s="328"/>
      <c r="F81" s="329"/>
      <c r="G81" s="329"/>
      <c r="H81" s="329"/>
      <c r="I81" s="330"/>
      <c r="J81" s="330"/>
      <c r="K81" s="576"/>
    </row>
    <row r="82" customFormat="false" ht="15" hidden="false" customHeight="true" outlineLevel="0" collapsed="false">
      <c r="A82" s="324" t="s">
        <v>923</v>
      </c>
      <c r="B82" s="325" t="s">
        <v>924</v>
      </c>
      <c r="C82" s="525" t="s">
        <v>925</v>
      </c>
      <c r="D82" s="327"/>
      <c r="E82" s="328"/>
      <c r="F82" s="329"/>
      <c r="G82" s="329"/>
      <c r="H82" s="329"/>
      <c r="I82" s="330"/>
      <c r="J82" s="330"/>
      <c r="K82" s="576"/>
    </row>
    <row r="83" customFormat="false" ht="15" hidden="false" customHeight="true" outlineLevel="0" collapsed="false">
      <c r="A83" s="324" t="s">
        <v>926</v>
      </c>
      <c r="B83" s="325" t="s">
        <v>927</v>
      </c>
      <c r="C83" s="525" t="s">
        <v>928</v>
      </c>
      <c r="D83" s="327"/>
      <c r="E83" s="328"/>
      <c r="F83" s="329"/>
      <c r="G83" s="329"/>
      <c r="H83" s="329"/>
      <c r="I83" s="330"/>
      <c r="J83" s="330"/>
      <c r="K83" s="576"/>
    </row>
    <row r="84" customFormat="false" ht="15" hidden="false" customHeight="false" outlineLevel="0" collapsed="false">
      <c r="A84" s="324" t="s">
        <v>929</v>
      </c>
      <c r="B84" s="325" t="s">
        <v>930</v>
      </c>
      <c r="C84" s="525" t="s">
        <v>931</v>
      </c>
      <c r="D84" s="327"/>
      <c r="E84" s="328"/>
      <c r="F84" s="329"/>
      <c r="G84" s="329"/>
      <c r="H84" s="329"/>
      <c r="I84" s="330"/>
      <c r="J84" s="330"/>
      <c r="K84" s="576"/>
    </row>
    <row r="85" customFormat="false" ht="15" hidden="false" customHeight="false" outlineLevel="0" collapsed="false">
      <c r="A85" s="324" t="s">
        <v>233</v>
      </c>
      <c r="B85" s="325" t="s">
        <v>932</v>
      </c>
      <c r="C85" s="525" t="s">
        <v>933</v>
      </c>
      <c r="D85" s="327"/>
      <c r="E85" s="328"/>
      <c r="F85" s="329"/>
      <c r="G85" s="329"/>
      <c r="H85" s="329"/>
      <c r="I85" s="330"/>
      <c r="J85" s="330"/>
      <c r="K85" s="576"/>
    </row>
    <row r="86" customFormat="false" ht="15" hidden="false" customHeight="true" outlineLevel="0" collapsed="false">
      <c r="A86" s="324" t="s">
        <v>934</v>
      </c>
      <c r="B86" s="325" t="s">
        <v>935</v>
      </c>
      <c r="C86" s="525" t="s">
        <v>936</v>
      </c>
      <c r="D86" s="327"/>
      <c r="E86" s="328"/>
      <c r="F86" s="329"/>
      <c r="G86" s="329"/>
      <c r="H86" s="329"/>
      <c r="I86" s="330"/>
      <c r="J86" s="330"/>
      <c r="K86" s="576"/>
    </row>
    <row r="87" customFormat="false" ht="15" hidden="false" customHeight="true" outlineLevel="0" collapsed="false">
      <c r="A87" s="324" t="s">
        <v>937</v>
      </c>
      <c r="B87" s="325" t="s">
        <v>938</v>
      </c>
      <c r="C87" s="525" t="s">
        <v>939</v>
      </c>
      <c r="D87" s="327"/>
      <c r="E87" s="328"/>
      <c r="F87" s="329"/>
      <c r="G87" s="329"/>
      <c r="H87" s="329"/>
      <c r="I87" s="330"/>
      <c r="J87" s="330"/>
      <c r="K87" s="576"/>
    </row>
    <row r="88" customFormat="false" ht="15" hidden="false" customHeight="false" outlineLevel="0" collapsed="false">
      <c r="A88" s="324" t="s">
        <v>940</v>
      </c>
      <c r="B88" s="325" t="s">
        <v>941</v>
      </c>
      <c r="C88" s="525" t="s">
        <v>942</v>
      </c>
      <c r="D88" s="327"/>
      <c r="E88" s="328"/>
      <c r="F88" s="329"/>
      <c r="G88" s="329"/>
      <c r="H88" s="329"/>
      <c r="I88" s="330"/>
      <c r="J88" s="330"/>
      <c r="K88" s="576"/>
    </row>
    <row r="89" customFormat="false" ht="15" hidden="false" customHeight="false" outlineLevel="0" collapsed="false">
      <c r="A89" s="324" t="s">
        <v>943</v>
      </c>
      <c r="B89" s="325" t="s">
        <v>944</v>
      </c>
      <c r="C89" s="525" t="s">
        <v>945</v>
      </c>
      <c r="D89" s="327"/>
      <c r="E89" s="328"/>
      <c r="F89" s="329"/>
      <c r="G89" s="329"/>
      <c r="H89" s="329"/>
      <c r="I89" s="330"/>
      <c r="J89" s="330"/>
      <c r="K89" s="576"/>
    </row>
    <row r="90" customFormat="false" ht="15" hidden="false" customHeight="false" outlineLevel="0" collapsed="false">
      <c r="A90" s="324" t="s">
        <v>946</v>
      </c>
      <c r="B90" s="325" t="s">
        <v>947</v>
      </c>
      <c r="C90" s="525" t="s">
        <v>948</v>
      </c>
      <c r="D90" s="327"/>
      <c r="E90" s="328"/>
      <c r="F90" s="329"/>
      <c r="G90" s="329"/>
      <c r="H90" s="329"/>
      <c r="I90" s="330"/>
      <c r="J90" s="330"/>
      <c r="K90" s="576"/>
    </row>
    <row r="91" customFormat="false" ht="15.75" hidden="false" customHeight="false" outlineLevel="0" collapsed="false">
      <c r="A91" s="332" t="s">
        <v>210</v>
      </c>
      <c r="B91" s="333" t="s">
        <v>949</v>
      </c>
      <c r="C91" s="527" t="s">
        <v>950</v>
      </c>
      <c r="D91" s="423"/>
      <c r="E91" s="335"/>
      <c r="F91" s="336"/>
      <c r="G91" s="336"/>
      <c r="H91" s="336"/>
      <c r="I91" s="337"/>
      <c r="J91" s="337"/>
      <c r="K91" s="577"/>
    </row>
    <row r="92" customFormat="false" ht="18" hidden="false" customHeight="true" outlineLevel="0" collapsed="false">
      <c r="A92" s="346" t="s">
        <v>527</v>
      </c>
      <c r="B92" s="347"/>
      <c r="C92" s="348" t="s">
        <v>951</v>
      </c>
      <c r="D92" s="349" t="n">
        <f aca="false">SUM(D80:D91)</f>
        <v>0</v>
      </c>
      <c r="E92" s="351" t="n">
        <f aca="false">SUM(E80:E91)</f>
        <v>0</v>
      </c>
      <c r="F92" s="351" t="n">
        <f aca="false">SUM(F80:F91)</f>
        <v>0</v>
      </c>
      <c r="G92" s="351" t="n">
        <f aca="false">SUM(G80:G91)</f>
        <v>0</v>
      </c>
      <c r="H92" s="351" t="n">
        <f aca="false">SUM(H80:H91)</f>
        <v>0</v>
      </c>
      <c r="I92" s="351" t="n">
        <f aca="false">SUM(I80:I91)</f>
        <v>0</v>
      </c>
      <c r="J92" s="351" t="n">
        <f aca="false">SUM(J80:J91)</f>
        <v>0</v>
      </c>
      <c r="K92" s="353" t="n">
        <f aca="false">SUM(K80:K91)</f>
        <v>0</v>
      </c>
    </row>
    <row r="93" customFormat="false" ht="15" hidden="false" customHeight="false" outlineLevel="0" collapsed="false">
      <c r="A93" s="315" t="s">
        <v>528</v>
      </c>
      <c r="B93" s="354"/>
      <c r="C93" s="542"/>
      <c r="D93" s="356"/>
      <c r="E93" s="357"/>
      <c r="F93" s="358"/>
      <c r="G93" s="358"/>
      <c r="H93" s="358"/>
      <c r="I93" s="359"/>
      <c r="J93" s="359"/>
      <c r="K93" s="575"/>
    </row>
    <row r="94" customFormat="false" ht="15" hidden="false" customHeight="false" outlineLevel="0" collapsed="false">
      <c r="A94" s="324" t="s">
        <v>452</v>
      </c>
      <c r="B94" s="325" t="s">
        <v>952</v>
      </c>
      <c r="C94" s="525" t="s">
        <v>953</v>
      </c>
      <c r="D94" s="327"/>
      <c r="E94" s="328"/>
      <c r="F94" s="329"/>
      <c r="G94" s="329"/>
      <c r="H94" s="329"/>
      <c r="I94" s="330"/>
      <c r="J94" s="330" t="n">
        <f aca="false">D94+F94+H94</f>
        <v>0</v>
      </c>
      <c r="K94" s="576" t="n">
        <f aca="false">E94+G94+I94</f>
        <v>0</v>
      </c>
    </row>
    <row r="95" customFormat="false" ht="15" hidden="false" customHeight="false" outlineLevel="0" collapsed="false">
      <c r="A95" s="324" t="s">
        <v>119</v>
      </c>
      <c r="B95" s="325" t="s">
        <v>954</v>
      </c>
      <c r="C95" s="525" t="s">
        <v>955</v>
      </c>
      <c r="D95" s="327"/>
      <c r="E95" s="328"/>
      <c r="F95" s="329"/>
      <c r="G95" s="329"/>
      <c r="H95" s="329"/>
      <c r="I95" s="330"/>
      <c r="J95" s="330" t="n">
        <f aca="false">D95+F95+H95</f>
        <v>0</v>
      </c>
      <c r="K95" s="576" t="n">
        <f aca="false">E95+G95+I95</f>
        <v>0</v>
      </c>
    </row>
    <row r="96" customFormat="false" ht="15" hidden="false" customHeight="false" outlineLevel="0" collapsed="false">
      <c r="A96" s="324" t="s">
        <v>73</v>
      </c>
      <c r="B96" s="325" t="s">
        <v>956</v>
      </c>
      <c r="C96" s="525" t="s">
        <v>957</v>
      </c>
      <c r="D96" s="327"/>
      <c r="E96" s="328"/>
      <c r="F96" s="329"/>
      <c r="G96" s="329"/>
      <c r="H96" s="329"/>
      <c r="I96" s="330"/>
      <c r="J96" s="330" t="n">
        <f aca="false">D96+F96+H96</f>
        <v>0</v>
      </c>
      <c r="K96" s="576" t="n">
        <f aca="false">E96+G96+I96</f>
        <v>0</v>
      </c>
    </row>
    <row r="97" customFormat="false" ht="15" hidden="false" customHeight="false" outlineLevel="0" collapsed="false">
      <c r="A97" s="324" t="s">
        <v>75</v>
      </c>
      <c r="B97" s="325" t="s">
        <v>958</v>
      </c>
      <c r="C97" s="525" t="s">
        <v>959</v>
      </c>
      <c r="D97" s="327" t="n">
        <f aca="false">'Indoklás Óvoda'!C68+'Indoklás Óvoda'!C112+'Indoklás Óvoda'!C201</f>
        <v>2100000</v>
      </c>
      <c r="E97" s="328" t="n">
        <f aca="false">2100000-895873</f>
        <v>1204127</v>
      </c>
      <c r="F97" s="329"/>
      <c r="G97" s="329"/>
      <c r="H97" s="329"/>
      <c r="I97" s="330"/>
      <c r="J97" s="330" t="n">
        <f aca="false">D97+F97+H97</f>
        <v>2100000</v>
      </c>
      <c r="K97" s="576" t="n">
        <f aca="false">E97+G97+I97</f>
        <v>1204127</v>
      </c>
    </row>
    <row r="98" customFormat="false" ht="15" hidden="false" customHeight="false" outlineLevel="0" collapsed="false">
      <c r="A98" s="324" t="s">
        <v>960</v>
      </c>
      <c r="B98" s="325" t="s">
        <v>961</v>
      </c>
      <c r="C98" s="525" t="s">
        <v>962</v>
      </c>
      <c r="D98" s="327"/>
      <c r="E98" s="328"/>
      <c r="F98" s="329"/>
      <c r="G98" s="329"/>
      <c r="H98" s="329"/>
      <c r="I98" s="330"/>
      <c r="J98" s="330" t="n">
        <f aca="false">D98+F98+H98</f>
        <v>0</v>
      </c>
      <c r="K98" s="576" t="n">
        <f aca="false">E98+G98+I98</f>
        <v>0</v>
      </c>
    </row>
    <row r="99" customFormat="false" ht="15" hidden="false" customHeight="false" outlineLevel="0" collapsed="false">
      <c r="A99" s="324" t="s">
        <v>963</v>
      </c>
      <c r="B99" s="325" t="s">
        <v>964</v>
      </c>
      <c r="C99" s="525" t="s">
        <v>965</v>
      </c>
      <c r="D99" s="327"/>
      <c r="E99" s="328"/>
      <c r="F99" s="329"/>
      <c r="G99" s="329"/>
      <c r="H99" s="329"/>
      <c r="I99" s="330"/>
      <c r="J99" s="330" t="n">
        <f aca="false">D99+F99+H99</f>
        <v>0</v>
      </c>
      <c r="K99" s="576" t="n">
        <f aca="false">E99+G99+I99</f>
        <v>0</v>
      </c>
    </row>
    <row r="100" customFormat="false" ht="15.75" hidden="false" customHeight="false" outlineLevel="0" collapsed="false">
      <c r="A100" s="332" t="s">
        <v>78</v>
      </c>
      <c r="B100" s="333" t="s">
        <v>966</v>
      </c>
      <c r="C100" s="527" t="s">
        <v>967</v>
      </c>
      <c r="D100" s="423" t="n">
        <f aca="false">'Indoklás Óvoda'!C69+'Indoklás Óvoda'!C113+'Indoklás Óvoda'!C202</f>
        <v>567000</v>
      </c>
      <c r="E100" s="335" t="n">
        <f aca="false">567000-241886</f>
        <v>325114</v>
      </c>
      <c r="F100" s="336"/>
      <c r="G100" s="336"/>
      <c r="H100" s="336"/>
      <c r="I100" s="337"/>
      <c r="J100" s="337" t="n">
        <f aca="false">D100+F100+H100</f>
        <v>567000</v>
      </c>
      <c r="K100" s="577" t="n">
        <f aca="false">E100+G100+I100</f>
        <v>325114</v>
      </c>
    </row>
    <row r="101" customFormat="false" ht="18" hidden="false" customHeight="true" outlineLevel="0" collapsed="false">
      <c r="A101" s="346" t="s">
        <v>529</v>
      </c>
      <c r="B101" s="347"/>
      <c r="C101" s="348" t="s">
        <v>968</v>
      </c>
      <c r="D101" s="349" t="n">
        <f aca="false">SUM(D95:D100)</f>
        <v>2667000</v>
      </c>
      <c r="E101" s="351" t="n">
        <f aca="false">SUM(E95:E100)</f>
        <v>1529241</v>
      </c>
      <c r="F101" s="351" t="n">
        <f aca="false">SUM(F95:F100)</f>
        <v>0</v>
      </c>
      <c r="G101" s="351" t="n">
        <f aca="false">SUM(G95:G100)</f>
        <v>0</v>
      </c>
      <c r="H101" s="351" t="n">
        <f aca="false">SUM(H95:H100)</f>
        <v>0</v>
      </c>
      <c r="I101" s="351" t="n">
        <f aca="false">SUM(I95:I100)</f>
        <v>0</v>
      </c>
      <c r="J101" s="351" t="n">
        <f aca="false">SUM(J95:J100)</f>
        <v>2667000</v>
      </c>
      <c r="K101" s="353" t="n">
        <f aca="false">SUM(K95:K100)</f>
        <v>1529241</v>
      </c>
    </row>
    <row r="102" customFormat="false" ht="15" hidden="false" customHeight="false" outlineLevel="0" collapsed="false">
      <c r="A102" s="315" t="s">
        <v>530</v>
      </c>
      <c r="B102" s="354"/>
      <c r="C102" s="542"/>
      <c r="D102" s="356"/>
      <c r="E102" s="357"/>
      <c r="F102" s="358"/>
      <c r="G102" s="358"/>
      <c r="H102" s="358"/>
      <c r="I102" s="359"/>
      <c r="J102" s="359"/>
      <c r="K102" s="575"/>
    </row>
    <row r="103" customFormat="false" ht="15" hidden="false" customHeight="false" outlineLevel="0" collapsed="false">
      <c r="A103" s="324" t="s">
        <v>81</v>
      </c>
      <c r="B103" s="325" t="s">
        <v>969</v>
      </c>
      <c r="C103" s="525" t="s">
        <v>970</v>
      </c>
      <c r="D103" s="327"/>
      <c r="E103" s="328"/>
      <c r="F103" s="329"/>
      <c r="G103" s="329"/>
      <c r="H103" s="329"/>
      <c r="I103" s="330"/>
      <c r="J103" s="330"/>
      <c r="K103" s="576" t="n">
        <f aca="false">E103+G103+I103</f>
        <v>0</v>
      </c>
    </row>
    <row r="104" customFormat="false" ht="15" hidden="false" customHeight="false" outlineLevel="0" collapsed="false">
      <c r="A104" s="324" t="s">
        <v>458</v>
      </c>
      <c r="B104" s="325" t="s">
        <v>971</v>
      </c>
      <c r="C104" s="525" t="s">
        <v>972</v>
      </c>
      <c r="D104" s="327"/>
      <c r="E104" s="328"/>
      <c r="F104" s="329"/>
      <c r="G104" s="329"/>
      <c r="H104" s="329"/>
      <c r="I104" s="330"/>
      <c r="J104" s="330"/>
      <c r="K104" s="576"/>
    </row>
    <row r="105" customFormat="false" ht="15" hidden="false" customHeight="false" outlineLevel="0" collapsed="false">
      <c r="A105" s="324" t="s">
        <v>123</v>
      </c>
      <c r="B105" s="325" t="s">
        <v>973</v>
      </c>
      <c r="C105" s="525" t="s">
        <v>974</v>
      </c>
      <c r="D105" s="327"/>
      <c r="E105" s="328"/>
      <c r="F105" s="329"/>
      <c r="G105" s="329"/>
      <c r="H105" s="329"/>
      <c r="I105" s="330"/>
      <c r="J105" s="330"/>
      <c r="K105" s="576" t="n">
        <f aca="false">E105+G105+I105</f>
        <v>0</v>
      </c>
    </row>
    <row r="106" customFormat="false" ht="15.75" hidden="false" customHeight="false" outlineLevel="0" collapsed="false">
      <c r="A106" s="332" t="s">
        <v>83</v>
      </c>
      <c r="B106" s="333" t="s">
        <v>975</v>
      </c>
      <c r="C106" s="527" t="s">
        <v>976</v>
      </c>
      <c r="D106" s="423"/>
      <c r="E106" s="335"/>
      <c r="F106" s="336"/>
      <c r="G106" s="336"/>
      <c r="H106" s="336"/>
      <c r="I106" s="337"/>
      <c r="J106" s="337"/>
      <c r="K106" s="577" t="n">
        <f aca="false">E106+G106+I106</f>
        <v>0</v>
      </c>
    </row>
    <row r="107" customFormat="false" ht="18" hidden="false" customHeight="true" outlineLevel="0" collapsed="false">
      <c r="A107" s="346" t="s">
        <v>531</v>
      </c>
      <c r="B107" s="347"/>
      <c r="C107" s="348" t="s">
        <v>977</v>
      </c>
      <c r="D107" s="349" t="n">
        <f aca="false">SUM(D103:D106)</f>
        <v>0</v>
      </c>
      <c r="E107" s="351" t="n">
        <f aca="false">SUM(E103:E106)</f>
        <v>0</v>
      </c>
      <c r="F107" s="351" t="n">
        <f aca="false">SUM(F103:F106)</f>
        <v>0</v>
      </c>
      <c r="G107" s="351" t="n">
        <f aca="false">SUM(G103:G106)</f>
        <v>0</v>
      </c>
      <c r="H107" s="351" t="n">
        <f aca="false">SUM(H103:H106)</f>
        <v>0</v>
      </c>
      <c r="I107" s="351" t="n">
        <f aca="false">SUM(I103:I106)</f>
        <v>0</v>
      </c>
      <c r="J107" s="351" t="n">
        <f aca="false">SUM(J103:J106)</f>
        <v>0</v>
      </c>
      <c r="K107" s="353" t="n">
        <f aca="false">SUM(K103:K106)</f>
        <v>0</v>
      </c>
    </row>
    <row r="108" customFormat="false" ht="15" hidden="false" customHeight="false" outlineLevel="0" collapsed="false">
      <c r="A108" s="315" t="s">
        <v>532</v>
      </c>
      <c r="B108" s="354"/>
      <c r="C108" s="542"/>
      <c r="D108" s="356"/>
      <c r="E108" s="357"/>
      <c r="F108" s="358"/>
      <c r="G108" s="358"/>
      <c r="H108" s="358"/>
      <c r="I108" s="359"/>
      <c r="J108" s="359"/>
      <c r="K108" s="575"/>
    </row>
    <row r="109" customFormat="false" ht="15" hidden="false" customHeight="true" outlineLevel="0" collapsed="false">
      <c r="A109" s="324" t="s">
        <v>978</v>
      </c>
      <c r="B109" s="325" t="s">
        <v>979</v>
      </c>
      <c r="C109" s="525" t="s">
        <v>980</v>
      </c>
      <c r="D109" s="327"/>
      <c r="E109" s="328"/>
      <c r="F109" s="329"/>
      <c r="G109" s="329"/>
      <c r="H109" s="329"/>
      <c r="I109" s="330"/>
      <c r="J109" s="330"/>
      <c r="K109" s="576"/>
    </row>
    <row r="110" customFormat="false" ht="15" hidden="false" customHeight="false" outlineLevel="0" collapsed="false">
      <c r="A110" s="324" t="s">
        <v>981</v>
      </c>
      <c r="B110" s="325" t="s">
        <v>982</v>
      </c>
      <c r="C110" s="525" t="s">
        <v>983</v>
      </c>
      <c r="D110" s="327"/>
      <c r="E110" s="328"/>
      <c r="F110" s="329"/>
      <c r="G110" s="329"/>
      <c r="H110" s="329"/>
      <c r="I110" s="330"/>
      <c r="J110" s="330"/>
      <c r="K110" s="576"/>
    </row>
    <row r="111" customFormat="false" ht="15" hidden="false" customHeight="false" outlineLevel="0" collapsed="false">
      <c r="A111" s="324" t="s">
        <v>984</v>
      </c>
      <c r="B111" s="325" t="s">
        <v>985</v>
      </c>
      <c r="C111" s="525" t="s">
        <v>986</v>
      </c>
      <c r="D111" s="327"/>
      <c r="E111" s="328"/>
      <c r="F111" s="329"/>
      <c r="G111" s="329"/>
      <c r="H111" s="329"/>
      <c r="I111" s="330"/>
      <c r="J111" s="330"/>
      <c r="K111" s="576"/>
    </row>
    <row r="112" customFormat="false" ht="15" hidden="false" customHeight="false" outlineLevel="0" collapsed="false">
      <c r="A112" s="324" t="s">
        <v>987</v>
      </c>
      <c r="B112" s="325" t="s">
        <v>988</v>
      </c>
      <c r="C112" s="525" t="s">
        <v>989</v>
      </c>
      <c r="D112" s="327"/>
      <c r="E112" s="328"/>
      <c r="F112" s="329"/>
      <c r="G112" s="329"/>
      <c r="H112" s="329"/>
      <c r="I112" s="330"/>
      <c r="J112" s="330"/>
      <c r="K112" s="576"/>
    </row>
    <row r="113" customFormat="false" ht="15" hidden="false" customHeight="true" outlineLevel="0" collapsed="false">
      <c r="A113" s="324" t="s">
        <v>990</v>
      </c>
      <c r="B113" s="325" t="s">
        <v>991</v>
      </c>
      <c r="C113" s="525" t="s">
        <v>992</v>
      </c>
      <c r="D113" s="327"/>
      <c r="E113" s="328"/>
      <c r="F113" s="329"/>
      <c r="G113" s="329"/>
      <c r="H113" s="329"/>
      <c r="I113" s="330"/>
      <c r="J113" s="330"/>
      <c r="K113" s="576"/>
    </row>
    <row r="114" customFormat="false" ht="15" hidden="false" customHeight="false" outlineLevel="0" collapsed="false">
      <c r="A114" s="324" t="s">
        <v>993</v>
      </c>
      <c r="B114" s="325" t="s">
        <v>994</v>
      </c>
      <c r="C114" s="525" t="s">
        <v>995</v>
      </c>
      <c r="D114" s="327"/>
      <c r="E114" s="328"/>
      <c r="F114" s="329"/>
      <c r="G114" s="329"/>
      <c r="H114" s="329"/>
      <c r="I114" s="330"/>
      <c r="J114" s="330"/>
      <c r="K114" s="576"/>
    </row>
    <row r="115" customFormat="false" ht="15" hidden="false" customHeight="false" outlineLevel="0" collapsed="false">
      <c r="A115" s="324" t="s">
        <v>996</v>
      </c>
      <c r="B115" s="325" t="s">
        <v>997</v>
      </c>
      <c r="C115" s="525" t="s">
        <v>998</v>
      </c>
      <c r="D115" s="327"/>
      <c r="E115" s="328"/>
      <c r="F115" s="329"/>
      <c r="G115" s="329"/>
      <c r="H115" s="329"/>
      <c r="I115" s="330"/>
      <c r="J115" s="330"/>
      <c r="K115" s="576"/>
    </row>
    <row r="116" customFormat="false" ht="15.75" hidden="false" customHeight="false" outlineLevel="0" collapsed="false">
      <c r="A116" s="332" t="s">
        <v>999</v>
      </c>
      <c r="B116" s="333" t="s">
        <v>1000</v>
      </c>
      <c r="C116" s="527" t="s">
        <v>1001</v>
      </c>
      <c r="D116" s="423"/>
      <c r="E116" s="335"/>
      <c r="F116" s="336"/>
      <c r="G116" s="336"/>
      <c r="H116" s="336"/>
      <c r="I116" s="337"/>
      <c r="J116" s="337"/>
      <c r="K116" s="577"/>
    </row>
    <row r="117" customFormat="false" ht="18" hidden="false" customHeight="true" outlineLevel="0" collapsed="false">
      <c r="A117" s="346" t="s">
        <v>533</v>
      </c>
      <c r="B117" s="347"/>
      <c r="C117" s="348" t="s">
        <v>1002</v>
      </c>
      <c r="D117" s="448" t="n">
        <f aca="false">SUM(D109:D116)</f>
        <v>0</v>
      </c>
      <c r="E117" s="450" t="n">
        <f aca="false">SUM(E109:E116)</f>
        <v>0</v>
      </c>
      <c r="F117" s="450" t="n">
        <f aca="false">SUM(F109:F116)</f>
        <v>0</v>
      </c>
      <c r="G117" s="450" t="n">
        <f aca="false">SUM(G109:G116)</f>
        <v>0</v>
      </c>
      <c r="H117" s="450" t="n">
        <f aca="false">SUM(H109:H116)</f>
        <v>0</v>
      </c>
      <c r="I117" s="450" t="n">
        <f aca="false">SUM(I109:I116)</f>
        <v>0</v>
      </c>
      <c r="J117" s="450" t="n">
        <f aca="false">SUM(J109:J116)</f>
        <v>0</v>
      </c>
      <c r="K117" s="486" t="n">
        <f aca="false">SUM(K109:K116)</f>
        <v>0</v>
      </c>
    </row>
    <row r="118" customFormat="false" ht="21" hidden="false" customHeight="true" outlineLevel="0" collapsed="false">
      <c r="A118" s="549"/>
      <c r="B118" s="376"/>
      <c r="C118" s="550" t="s">
        <v>1003</v>
      </c>
      <c r="D118" s="378" t="n">
        <f aca="false">SUM(D107,D117,D101,D92,D78,D68,D36,D30)</f>
        <v>219286988.58</v>
      </c>
      <c r="E118" s="380" t="n">
        <f aca="false">SUM(E107,E117,E101,E92,E78,E68,E36,E30)</f>
        <v>220504031.58</v>
      </c>
      <c r="F118" s="380" t="n">
        <f aca="false">SUM(F107,F117,F101,F92,F78,F68,F36,F30)</f>
        <v>0</v>
      </c>
      <c r="G118" s="380" t="n">
        <f aca="false">SUM(G107,G117,G101,G92,G78,G68,G36,G30)</f>
        <v>0</v>
      </c>
      <c r="H118" s="380" t="n">
        <f aca="false">SUM(H107,H117,H101,H92,H78,H68,H36,H30)</f>
        <v>0</v>
      </c>
      <c r="I118" s="380" t="n">
        <f aca="false">SUM(I107,I117,I101,I92,I78,I68,I36,I30)</f>
        <v>0</v>
      </c>
      <c r="J118" s="380" t="n">
        <f aca="false">SUM(J107,J117,J101,J92,J78,J68,J36,J30)</f>
        <v>219286988.58</v>
      </c>
      <c r="K118" s="382" t="n">
        <f aca="false">SUM(K107,K117,K101,K92,K78,K68,K36,K30)</f>
        <v>220504031.58</v>
      </c>
    </row>
    <row r="119" customFormat="false" ht="15" hidden="false" customHeight="false" outlineLevel="0" collapsed="false">
      <c r="A119" s="315" t="s">
        <v>1004</v>
      </c>
      <c r="B119" s="354"/>
      <c r="C119" s="542"/>
      <c r="D119" s="356"/>
      <c r="E119" s="357"/>
      <c r="F119" s="358"/>
      <c r="G119" s="358"/>
      <c r="H119" s="358"/>
      <c r="I119" s="359"/>
      <c r="J119" s="359"/>
      <c r="K119" s="575"/>
    </row>
    <row r="120" customFormat="false" ht="15" hidden="false" customHeight="false" outlineLevel="0" collapsed="false">
      <c r="A120" s="324" t="s">
        <v>1005</v>
      </c>
      <c r="B120" s="325" t="s">
        <v>1006</v>
      </c>
      <c r="C120" s="525" t="s">
        <v>1007</v>
      </c>
      <c r="D120" s="327"/>
      <c r="E120" s="328"/>
      <c r="F120" s="329"/>
      <c r="G120" s="329"/>
      <c r="H120" s="329"/>
      <c r="I120" s="330"/>
      <c r="J120" s="330"/>
      <c r="K120" s="576"/>
    </row>
    <row r="121" customFormat="false" ht="15" hidden="false" customHeight="false" outlineLevel="0" collapsed="false">
      <c r="A121" s="324" t="s">
        <v>1008</v>
      </c>
      <c r="B121" s="325" t="s">
        <v>1009</v>
      </c>
      <c r="C121" s="525" t="s">
        <v>1010</v>
      </c>
      <c r="D121" s="327"/>
      <c r="E121" s="328"/>
      <c r="F121" s="329"/>
      <c r="G121" s="329"/>
      <c r="H121" s="329"/>
      <c r="I121" s="330"/>
      <c r="J121" s="330"/>
      <c r="K121" s="576"/>
    </row>
    <row r="122" customFormat="false" ht="15.75" hidden="false" customHeight="false" outlineLevel="0" collapsed="false">
      <c r="A122" s="332" t="s">
        <v>1011</v>
      </c>
      <c r="B122" s="333" t="s">
        <v>1012</v>
      </c>
      <c r="C122" s="527" t="s">
        <v>1013</v>
      </c>
      <c r="D122" s="423"/>
      <c r="E122" s="335"/>
      <c r="F122" s="336"/>
      <c r="G122" s="336"/>
      <c r="H122" s="336"/>
      <c r="I122" s="337"/>
      <c r="J122" s="337"/>
      <c r="K122" s="577"/>
    </row>
    <row r="123" customFormat="false" ht="15" hidden="false" customHeight="true" outlineLevel="0" collapsed="false">
      <c r="A123" s="361" t="s">
        <v>131</v>
      </c>
      <c r="B123" s="338"/>
      <c r="C123" s="339" t="s">
        <v>1014</v>
      </c>
      <c r="D123" s="340" t="n">
        <f aca="false">SUM(D120:D122)</f>
        <v>0</v>
      </c>
      <c r="E123" s="342" t="n">
        <f aca="false">SUM(E120:E122)</f>
        <v>0</v>
      </c>
      <c r="F123" s="342" t="n">
        <f aca="false">SUM(F120:F122)</f>
        <v>0</v>
      </c>
      <c r="G123" s="342" t="n">
        <f aca="false">SUM(G120:G122)</f>
        <v>0</v>
      </c>
      <c r="H123" s="342" t="n">
        <f aca="false">SUM(H120:H122)</f>
        <v>0</v>
      </c>
      <c r="I123" s="342" t="n">
        <f aca="false">SUM(I120:I122)</f>
        <v>0</v>
      </c>
      <c r="J123" s="342" t="n">
        <f aca="false">SUM(J120:J122)</f>
        <v>0</v>
      </c>
      <c r="K123" s="344" t="n">
        <f aca="false">SUM(K120:K122)</f>
        <v>0</v>
      </c>
    </row>
    <row r="124" customFormat="false" ht="15" hidden="false" customHeight="false" outlineLevel="0" collapsed="false">
      <c r="A124" s="315" t="s">
        <v>1015</v>
      </c>
      <c r="B124" s="354"/>
      <c r="C124" s="542"/>
      <c r="D124" s="356"/>
      <c r="E124" s="357"/>
      <c r="F124" s="358"/>
      <c r="G124" s="358"/>
      <c r="H124" s="358"/>
      <c r="I124" s="359"/>
      <c r="J124" s="359"/>
      <c r="K124" s="575"/>
    </row>
    <row r="125" customFormat="false" ht="15" hidden="false" customHeight="false" outlineLevel="0" collapsed="false">
      <c r="A125" s="324" t="s">
        <v>1016</v>
      </c>
      <c r="B125" s="325" t="s">
        <v>1017</v>
      </c>
      <c r="C125" s="525" t="s">
        <v>1018</v>
      </c>
      <c r="D125" s="327"/>
      <c r="E125" s="328"/>
      <c r="F125" s="329"/>
      <c r="G125" s="329"/>
      <c r="H125" s="329"/>
      <c r="I125" s="330"/>
      <c r="J125" s="330"/>
      <c r="K125" s="576"/>
    </row>
    <row r="126" customFormat="false" ht="15" hidden="false" customHeight="false" outlineLevel="0" collapsed="false">
      <c r="A126" s="324" t="s">
        <v>1019</v>
      </c>
      <c r="B126" s="325" t="s">
        <v>1020</v>
      </c>
      <c r="C126" s="525" t="s">
        <v>1021</v>
      </c>
      <c r="D126" s="327"/>
      <c r="E126" s="328"/>
      <c r="F126" s="329"/>
      <c r="G126" s="329"/>
      <c r="H126" s="329"/>
      <c r="I126" s="330"/>
      <c r="J126" s="330"/>
      <c r="K126" s="576"/>
    </row>
    <row r="127" customFormat="false" ht="15" hidden="false" customHeight="false" outlineLevel="0" collapsed="false">
      <c r="A127" s="324" t="s">
        <v>1022</v>
      </c>
      <c r="B127" s="325" t="s">
        <v>1023</v>
      </c>
      <c r="C127" s="525" t="s">
        <v>1024</v>
      </c>
      <c r="D127" s="327"/>
      <c r="E127" s="328"/>
      <c r="F127" s="329"/>
      <c r="G127" s="329"/>
      <c r="H127" s="329"/>
      <c r="I127" s="330"/>
      <c r="J127" s="330"/>
      <c r="K127" s="576"/>
    </row>
    <row r="128" customFormat="false" ht="15.75" hidden="false" customHeight="false" outlineLevel="0" collapsed="false">
      <c r="A128" s="332" t="s">
        <v>1025</v>
      </c>
      <c r="B128" s="333" t="s">
        <v>1026</v>
      </c>
      <c r="C128" s="527" t="s">
        <v>1027</v>
      </c>
      <c r="D128" s="423"/>
      <c r="E128" s="335"/>
      <c r="F128" s="336"/>
      <c r="G128" s="336"/>
      <c r="H128" s="336"/>
      <c r="I128" s="337"/>
      <c r="J128" s="337"/>
      <c r="K128" s="577"/>
    </row>
    <row r="129" customFormat="false" ht="15.75" hidden="false" customHeight="false" outlineLevel="0" collapsed="false">
      <c r="A129" s="361" t="s">
        <v>537</v>
      </c>
      <c r="B129" s="338"/>
      <c r="C129" s="339" t="s">
        <v>1028</v>
      </c>
      <c r="D129" s="340" t="n">
        <f aca="false">SUM(D125:D128)</f>
        <v>0</v>
      </c>
      <c r="E129" s="342" t="n">
        <f aca="false">SUM(E125:E128)</f>
        <v>0</v>
      </c>
      <c r="F129" s="342" t="n">
        <f aca="false">SUM(F125:F128)</f>
        <v>0</v>
      </c>
      <c r="G129" s="342" t="n">
        <f aca="false">SUM(G125:G128)</f>
        <v>0</v>
      </c>
      <c r="H129" s="342" t="n">
        <f aca="false">SUM(H125:H128)</f>
        <v>0</v>
      </c>
      <c r="I129" s="342" t="n">
        <f aca="false">SUM(I125:I128)</f>
        <v>0</v>
      </c>
      <c r="J129" s="342" t="n">
        <f aca="false">SUM(J125:J128)</f>
        <v>0</v>
      </c>
      <c r="K129" s="344" t="n">
        <f aca="false">SUM(K125:K128)</f>
        <v>0</v>
      </c>
    </row>
    <row r="130" customFormat="false" ht="15" hidden="false" customHeight="false" outlineLevel="0" collapsed="false">
      <c r="A130" s="363" t="s">
        <v>1029</v>
      </c>
      <c r="B130" s="354" t="s">
        <v>1030</v>
      </c>
      <c r="C130" s="542" t="s">
        <v>1031</v>
      </c>
      <c r="D130" s="356"/>
      <c r="E130" s="357"/>
      <c r="F130" s="358"/>
      <c r="G130" s="358"/>
      <c r="H130" s="358"/>
      <c r="I130" s="359"/>
      <c r="J130" s="359"/>
      <c r="K130" s="575"/>
    </row>
    <row r="131" customFormat="false" ht="15" hidden="false" customHeight="false" outlineLevel="0" collapsed="false">
      <c r="A131" s="324" t="s">
        <v>360</v>
      </c>
      <c r="B131" s="325" t="s">
        <v>1032</v>
      </c>
      <c r="C131" s="525" t="s">
        <v>1033</v>
      </c>
      <c r="D131" s="327"/>
      <c r="E131" s="328"/>
      <c r="F131" s="329"/>
      <c r="G131" s="329"/>
      <c r="H131" s="329"/>
      <c r="I131" s="359"/>
      <c r="J131" s="359"/>
      <c r="K131" s="576"/>
    </row>
    <row r="132" customFormat="false" ht="15" hidden="false" customHeight="false" outlineLevel="0" collapsed="false">
      <c r="A132" s="324" t="s">
        <v>540</v>
      </c>
      <c r="B132" s="325" t="s">
        <v>1034</v>
      </c>
      <c r="C132" s="525" t="s">
        <v>1035</v>
      </c>
      <c r="D132" s="327"/>
      <c r="E132" s="328"/>
      <c r="F132" s="329"/>
      <c r="G132" s="329"/>
      <c r="H132" s="329"/>
      <c r="I132" s="359"/>
      <c r="J132" s="359"/>
      <c r="K132" s="576"/>
    </row>
    <row r="133" customFormat="false" ht="15" hidden="false" customHeight="false" outlineLevel="0" collapsed="false">
      <c r="A133" s="324" t="s">
        <v>542</v>
      </c>
      <c r="B133" s="325" t="s">
        <v>1036</v>
      </c>
      <c r="C133" s="525" t="s">
        <v>1037</v>
      </c>
      <c r="D133" s="327"/>
      <c r="E133" s="328"/>
      <c r="F133" s="329"/>
      <c r="G133" s="329"/>
      <c r="H133" s="329"/>
      <c r="I133" s="359"/>
      <c r="J133" s="359"/>
      <c r="K133" s="576"/>
    </row>
    <row r="134" customFormat="false" ht="15" hidden="false" customHeight="false" outlineLevel="0" collapsed="false">
      <c r="A134" s="324" t="s">
        <v>1038</v>
      </c>
      <c r="B134" s="325" t="s">
        <v>1039</v>
      </c>
      <c r="C134" s="525" t="s">
        <v>1040</v>
      </c>
      <c r="D134" s="327"/>
      <c r="E134" s="328"/>
      <c r="F134" s="329"/>
      <c r="G134" s="329"/>
      <c r="H134" s="329"/>
      <c r="I134" s="359"/>
      <c r="J134" s="359"/>
      <c r="K134" s="576"/>
    </row>
    <row r="135" customFormat="false" ht="15" hidden="false" customHeight="true" outlineLevel="0" collapsed="false">
      <c r="A135" s="332" t="s">
        <v>1041</v>
      </c>
      <c r="B135" s="333" t="s">
        <v>1042</v>
      </c>
      <c r="C135" s="527" t="s">
        <v>1043</v>
      </c>
      <c r="D135" s="423"/>
      <c r="E135" s="335"/>
      <c r="F135" s="336"/>
      <c r="G135" s="336"/>
      <c r="H135" s="336"/>
      <c r="I135" s="537"/>
      <c r="J135" s="537"/>
      <c r="K135" s="577"/>
    </row>
    <row r="136" customFormat="false" ht="18" hidden="false" customHeight="true" outlineLevel="0" collapsed="false">
      <c r="A136" s="361" t="s">
        <v>1044</v>
      </c>
      <c r="B136" s="338"/>
      <c r="C136" s="339" t="s">
        <v>1045</v>
      </c>
      <c r="D136" s="340" t="n">
        <f aca="false">SUM(D130:D135)</f>
        <v>0</v>
      </c>
      <c r="E136" s="342" t="n">
        <f aca="false">SUM(E130:E135)</f>
        <v>0</v>
      </c>
      <c r="F136" s="342" t="n">
        <f aca="false">SUM(F130:F135)</f>
        <v>0</v>
      </c>
      <c r="G136" s="342" t="n">
        <f aca="false">SUM(G130:G135)</f>
        <v>0</v>
      </c>
      <c r="H136" s="342" t="n">
        <f aca="false">SUM(H130:H135)</f>
        <v>0</v>
      </c>
      <c r="I136" s="342" t="n">
        <f aca="false">SUM(I130:I135)</f>
        <v>0</v>
      </c>
      <c r="J136" s="342" t="n">
        <f aca="false">SUM(J130:J135)</f>
        <v>0</v>
      </c>
      <c r="K136" s="344" t="n">
        <f aca="false">SUM(K130:K135)</f>
        <v>0</v>
      </c>
    </row>
    <row r="137" customFormat="false" ht="15" hidden="false" customHeight="false" outlineLevel="0" collapsed="false">
      <c r="A137" s="315" t="s">
        <v>1046</v>
      </c>
      <c r="B137" s="354"/>
      <c r="C137" s="542"/>
      <c r="D137" s="356"/>
      <c r="E137" s="357"/>
      <c r="F137" s="358"/>
      <c r="G137" s="358"/>
      <c r="H137" s="358"/>
      <c r="I137" s="359"/>
      <c r="J137" s="359"/>
      <c r="K137" s="575"/>
    </row>
    <row r="138" customFormat="false" ht="15" hidden="false" customHeight="false" outlineLevel="0" collapsed="false">
      <c r="A138" s="324" t="s">
        <v>1047</v>
      </c>
      <c r="B138" s="325" t="s">
        <v>1048</v>
      </c>
      <c r="C138" s="525" t="s">
        <v>1049</v>
      </c>
      <c r="D138" s="327"/>
      <c r="E138" s="328"/>
      <c r="F138" s="329"/>
      <c r="G138" s="329"/>
      <c r="H138" s="329"/>
      <c r="I138" s="330"/>
      <c r="J138" s="330"/>
      <c r="K138" s="576"/>
    </row>
    <row r="139" customFormat="false" ht="15" hidden="false" customHeight="false" outlineLevel="0" collapsed="false">
      <c r="A139" s="324" t="s">
        <v>1050</v>
      </c>
      <c r="B139" s="325" t="s">
        <v>1051</v>
      </c>
      <c r="C139" s="525" t="s">
        <v>1052</v>
      </c>
      <c r="D139" s="327"/>
      <c r="E139" s="328"/>
      <c r="F139" s="329"/>
      <c r="G139" s="329"/>
      <c r="H139" s="329"/>
      <c r="I139" s="330"/>
      <c r="J139" s="330"/>
      <c r="K139" s="576"/>
    </row>
    <row r="140" customFormat="false" ht="15" hidden="false" customHeight="false" outlineLevel="0" collapsed="false">
      <c r="A140" s="324" t="s">
        <v>1053</v>
      </c>
      <c r="B140" s="325" t="s">
        <v>1054</v>
      </c>
      <c r="C140" s="525" t="s">
        <v>1055</v>
      </c>
      <c r="D140" s="327"/>
      <c r="E140" s="328"/>
      <c r="F140" s="329"/>
      <c r="G140" s="329"/>
      <c r="H140" s="329"/>
      <c r="I140" s="330"/>
      <c r="J140" s="330"/>
      <c r="K140" s="576"/>
    </row>
    <row r="141" customFormat="false" ht="15.75" hidden="false" customHeight="false" outlineLevel="0" collapsed="false">
      <c r="A141" s="332" t="s">
        <v>1056</v>
      </c>
      <c r="B141" s="333" t="s">
        <v>1057</v>
      </c>
      <c r="C141" s="527" t="s">
        <v>1058</v>
      </c>
      <c r="D141" s="423"/>
      <c r="E141" s="335"/>
      <c r="F141" s="336"/>
      <c r="G141" s="336"/>
      <c r="H141" s="336"/>
      <c r="I141" s="337"/>
      <c r="J141" s="337"/>
      <c r="K141" s="577"/>
    </row>
    <row r="142" customFormat="false" ht="18" hidden="false" customHeight="true" outlineLevel="0" collapsed="false">
      <c r="A142" s="361" t="s">
        <v>1059</v>
      </c>
      <c r="B142" s="338"/>
      <c r="C142" s="339" t="s">
        <v>1060</v>
      </c>
      <c r="D142" s="340" t="n">
        <f aca="false">SUM(D138:D141)</f>
        <v>0</v>
      </c>
      <c r="E142" s="342" t="n">
        <f aca="false">SUM(E138:E141)</f>
        <v>0</v>
      </c>
      <c r="F142" s="342" t="n">
        <f aca="false">SUM(F138:F141)</f>
        <v>0</v>
      </c>
      <c r="G142" s="342" t="n">
        <f aca="false">SUM(G138:G141)</f>
        <v>0</v>
      </c>
      <c r="H142" s="342" t="n">
        <f aca="false">SUM(H138:H141)</f>
        <v>0</v>
      </c>
      <c r="I142" s="342" t="n">
        <f aca="false">SUM(I138:I141)</f>
        <v>0</v>
      </c>
      <c r="J142" s="342" t="n">
        <f aca="false">SUM(J138:J141)</f>
        <v>0</v>
      </c>
      <c r="K142" s="344" t="n">
        <f aca="false">SUM(K138:K141)</f>
        <v>0</v>
      </c>
    </row>
    <row r="143" s="362" customFormat="true" ht="18" hidden="false" customHeight="true" outlineLevel="0" collapsed="false">
      <c r="A143" s="361" t="s">
        <v>1061</v>
      </c>
      <c r="B143" s="338" t="s">
        <v>1062</v>
      </c>
      <c r="C143" s="531" t="s">
        <v>1063</v>
      </c>
      <c r="D143" s="440" t="n">
        <v>0</v>
      </c>
      <c r="E143" s="441" t="n">
        <v>0</v>
      </c>
      <c r="F143" s="442" t="n">
        <v>0</v>
      </c>
      <c r="G143" s="442" t="n">
        <v>0</v>
      </c>
      <c r="H143" s="442" t="n">
        <v>0</v>
      </c>
      <c r="I143" s="443" t="n">
        <v>0</v>
      </c>
      <c r="J143" s="443" t="n">
        <v>0</v>
      </c>
      <c r="K143" s="485" t="n">
        <v>0</v>
      </c>
    </row>
    <row r="144" customFormat="false" ht="18" hidden="false" customHeight="true" outlineLevel="0" collapsed="false">
      <c r="A144" s="464" t="s">
        <v>1064</v>
      </c>
      <c r="B144" s="465"/>
      <c r="C144" s="571" t="s">
        <v>1065</v>
      </c>
      <c r="D144" s="467" t="n">
        <f aca="false">D143+D142+D136+D129+D123</f>
        <v>0</v>
      </c>
      <c r="E144" s="468" t="n">
        <f aca="false">E143+E142+E136+E129+E123</f>
        <v>0</v>
      </c>
      <c r="F144" s="468" t="n">
        <f aca="false">F143+F142+F136+F129+F123</f>
        <v>0</v>
      </c>
      <c r="G144" s="468" t="n">
        <f aca="false">G143+G142+G136+G129+G123</f>
        <v>0</v>
      </c>
      <c r="H144" s="468" t="n">
        <f aca="false">H143+H142+H136+H129+H123</f>
        <v>0</v>
      </c>
      <c r="I144" s="468" t="n">
        <f aca="false">I143+I142+I136+I129+I123</f>
        <v>0</v>
      </c>
      <c r="J144" s="468" t="n">
        <f aca="false">J143+J142+J136+J129+J123</f>
        <v>0</v>
      </c>
      <c r="K144" s="489" t="n">
        <f aca="false">K143+K142+K136+K129+K123</f>
        <v>0</v>
      </c>
    </row>
    <row r="145" customFormat="false" ht="21" hidden="false" customHeight="true" outlineLevel="0" collapsed="false">
      <c r="A145" s="399" t="s">
        <v>137</v>
      </c>
      <c r="B145" s="559"/>
      <c r="C145" s="572"/>
      <c r="D145" s="402" t="n">
        <f aca="false">SUM(D144,D118)</f>
        <v>219286988.58</v>
      </c>
      <c r="E145" s="404" t="n">
        <f aca="false">SUM(E144,E118)</f>
        <v>220504031.58</v>
      </c>
      <c r="F145" s="404" t="n">
        <f aca="false">SUM(F144,F118)</f>
        <v>0</v>
      </c>
      <c r="G145" s="404" t="n">
        <f aca="false">SUM(G144,G118)</f>
        <v>0</v>
      </c>
      <c r="H145" s="404" t="n">
        <f aca="false">SUM(H144,H118)</f>
        <v>0</v>
      </c>
      <c r="I145" s="404" t="n">
        <f aca="false">SUM(I144,I118)</f>
        <v>0</v>
      </c>
      <c r="J145" s="404" t="n">
        <f aca="false">SUM(J144,J118)</f>
        <v>219286988.58</v>
      </c>
      <c r="K145" s="406" t="n">
        <f aca="false">SUM(K144,K118)</f>
        <v>220504031.58</v>
      </c>
    </row>
  </sheetData>
  <mergeCells count="13">
    <mergeCell ref="A1:J1"/>
    <mergeCell ref="A2:J2"/>
    <mergeCell ref="A4:J4"/>
    <mergeCell ref="A6:A9"/>
    <mergeCell ref="B6:B9"/>
    <mergeCell ref="C6:C9"/>
    <mergeCell ref="D6:K6"/>
    <mergeCell ref="D7:I7"/>
    <mergeCell ref="J7:J9"/>
    <mergeCell ref="K7:K9"/>
    <mergeCell ref="D8:E8"/>
    <mergeCell ref="F8:G8"/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587" width="8.7"/>
    <col collapsed="false" customWidth="true" hidden="false" outlineLevel="0" max="2" min="2" style="587" width="37.28"/>
    <col collapsed="false" customWidth="true" hidden="false" outlineLevel="0" max="4" min="3" style="587" width="12.56"/>
    <col collapsed="false" customWidth="true" hidden="false" outlineLevel="0" max="5" min="5" style="587" width="11.28"/>
    <col collapsed="false" customWidth="true" hidden="false" outlineLevel="0" max="6" min="6" style="587" width="12.42"/>
    <col collapsed="false" customWidth="true" hidden="false" outlineLevel="0" max="7" min="7" style="587" width="10.71"/>
    <col collapsed="false" customWidth="true" hidden="false" outlineLevel="0" max="8" min="8" style="587" width="12.7"/>
    <col collapsed="false" customWidth="true" hidden="false" outlineLevel="0" max="9" min="9" style="587" width="9.85"/>
    <col collapsed="false" customWidth="true" hidden="false" outlineLevel="0" max="10" min="10" style="587" width="13.28"/>
    <col collapsed="false" customWidth="false" hidden="false" outlineLevel="0" max="11" min="11" style="587" width="9.14"/>
    <col collapsed="false" customWidth="true" hidden="false" outlineLevel="0" max="12" min="12" style="587" width="13.14"/>
    <col collapsed="false" customWidth="true" hidden="false" outlineLevel="0" max="13" min="13" style="587" width="9.85"/>
    <col collapsed="false" customWidth="true" hidden="false" outlineLevel="0" max="14" min="14" style="587" width="12.85"/>
    <col collapsed="false" customWidth="false" hidden="false" outlineLevel="0" max="15" min="15" style="587" width="9.14"/>
    <col collapsed="false" customWidth="true" hidden="false" outlineLevel="0" max="16" min="16" style="587" width="11.28"/>
    <col collapsed="false" customWidth="true" hidden="false" outlineLevel="0" max="18" min="17" style="587" width="10.71"/>
    <col collapsed="false" customWidth="true" hidden="false" outlineLevel="0" max="20" min="19" style="587" width="11.99"/>
    <col collapsed="false" customWidth="false" hidden="false" outlineLevel="0" max="26" min="21" style="587" width="9.14"/>
    <col collapsed="false" customWidth="true" hidden="false" outlineLevel="0" max="28" min="27" style="587" width="10.41"/>
    <col collapsed="false" customWidth="false" hidden="false" outlineLevel="0" max="30" min="29" style="587" width="9.14"/>
    <col collapsed="false" customWidth="true" hidden="false" outlineLevel="0" max="34" min="31" style="587" width="9.85"/>
    <col collapsed="false" customWidth="true" hidden="false" outlineLevel="0" max="38" min="35" style="587" width="10.99"/>
    <col collapsed="false" customWidth="true" hidden="false" outlineLevel="0" max="40" min="39" style="587" width="10.85"/>
    <col collapsed="false" customWidth="false" hidden="false" outlineLevel="0" max="54" min="41" style="587" width="9.14"/>
    <col collapsed="false" customWidth="true" hidden="false" outlineLevel="0" max="56" min="55" style="587" width="10.99"/>
    <col collapsed="false" customWidth="true" hidden="false" outlineLevel="0" max="57" min="57" style="587" width="12.28"/>
    <col collapsed="false" customWidth="true" hidden="false" outlineLevel="0" max="58" min="58" style="587" width="14.41"/>
    <col collapsed="false" customWidth="false" hidden="false" outlineLevel="0" max="257" min="59" style="587" width="9.14"/>
  </cols>
  <sheetData>
    <row r="1" customFormat="false" ht="12.95" hidden="false" customHeight="true" outlineLevel="0" collapsed="false">
      <c r="A1" s="588"/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  <c r="W1" s="588"/>
      <c r="X1" s="588"/>
      <c r="Y1" s="588"/>
      <c r="Z1" s="588"/>
      <c r="AA1" s="588"/>
      <c r="AB1" s="588"/>
      <c r="AC1" s="588"/>
      <c r="AD1" s="588"/>
      <c r="AE1" s="588"/>
      <c r="AF1" s="588"/>
      <c r="AG1" s="588"/>
      <c r="AH1" s="588"/>
      <c r="AI1" s="588"/>
      <c r="AJ1" s="588"/>
      <c r="AK1" s="588"/>
      <c r="AL1" s="588"/>
      <c r="AM1" s="588"/>
      <c r="AN1" s="588"/>
      <c r="AO1" s="588"/>
      <c r="AP1" s="588"/>
      <c r="AQ1" s="588"/>
      <c r="AR1" s="588"/>
      <c r="AS1" s="588"/>
      <c r="AT1" s="588"/>
      <c r="AU1" s="588"/>
      <c r="AV1" s="588"/>
      <c r="AW1" s="588"/>
      <c r="AX1" s="588"/>
      <c r="AY1" s="588"/>
      <c r="AZ1" s="588"/>
      <c r="BA1" s="588"/>
      <c r="BB1" s="588"/>
      <c r="BC1" s="588"/>
      <c r="BD1" s="588"/>
      <c r="BE1" s="588"/>
    </row>
    <row r="2" customFormat="false" ht="12.95" hidden="false" customHeight="true" outlineLevel="0" collapsed="false">
      <c r="A2" s="589" t="s">
        <v>464</v>
      </c>
      <c r="B2" s="589"/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589"/>
      <c r="Y2" s="589"/>
      <c r="Z2" s="589"/>
      <c r="AA2" s="589"/>
      <c r="AB2" s="589"/>
      <c r="AC2" s="589"/>
      <c r="AD2" s="589"/>
      <c r="AE2" s="589"/>
      <c r="AF2" s="589"/>
      <c r="AG2" s="589"/>
      <c r="AH2" s="589"/>
      <c r="AI2" s="589"/>
      <c r="AJ2" s="589"/>
      <c r="AK2" s="589"/>
      <c r="AL2" s="589"/>
      <c r="AM2" s="589"/>
      <c r="AN2" s="589"/>
      <c r="AO2" s="589"/>
      <c r="AP2" s="589"/>
      <c r="AQ2" s="589"/>
      <c r="AR2" s="589"/>
      <c r="AS2" s="589"/>
      <c r="AT2" s="589"/>
      <c r="AU2" s="589"/>
      <c r="AV2" s="589"/>
      <c r="AW2" s="589"/>
      <c r="AX2" s="589"/>
      <c r="AY2" s="589"/>
      <c r="AZ2" s="589"/>
      <c r="BA2" s="589"/>
      <c r="BB2" s="589"/>
      <c r="BC2" s="589"/>
      <c r="BD2" s="589"/>
      <c r="BE2" s="589"/>
    </row>
    <row r="3" customFormat="false" ht="12.95" hidden="false" customHeight="true" outlineLevel="0" collapsed="false">
      <c r="A3" s="588"/>
      <c r="B3" s="588"/>
      <c r="C3" s="588"/>
      <c r="D3" s="588"/>
      <c r="E3" s="588"/>
      <c r="F3" s="588"/>
      <c r="G3" s="588"/>
      <c r="H3" s="588"/>
      <c r="I3" s="588"/>
      <c r="J3" s="588"/>
      <c r="K3" s="588"/>
      <c r="L3" s="588"/>
      <c r="M3" s="588"/>
      <c r="N3" s="588"/>
      <c r="O3" s="588"/>
      <c r="P3" s="588"/>
      <c r="Q3" s="588"/>
      <c r="R3" s="588"/>
      <c r="S3" s="588"/>
      <c r="T3" s="588"/>
      <c r="U3" s="588"/>
      <c r="V3" s="588"/>
      <c r="W3" s="588"/>
      <c r="X3" s="588"/>
      <c r="Y3" s="588"/>
      <c r="Z3" s="588"/>
      <c r="AA3" s="588"/>
      <c r="AB3" s="588"/>
      <c r="AC3" s="588"/>
      <c r="AD3" s="588"/>
      <c r="AE3" s="588"/>
      <c r="AF3" s="588"/>
      <c r="AG3" s="588"/>
      <c r="AH3" s="588"/>
      <c r="AI3" s="588"/>
      <c r="AJ3" s="588"/>
      <c r="AK3" s="588"/>
      <c r="AL3" s="588"/>
      <c r="AM3" s="588"/>
      <c r="AN3" s="588"/>
      <c r="AO3" s="588"/>
      <c r="AP3" s="588"/>
      <c r="AQ3" s="588"/>
      <c r="AR3" s="588"/>
      <c r="AS3" s="588"/>
      <c r="AT3" s="588"/>
      <c r="AU3" s="588"/>
      <c r="AV3" s="588"/>
      <c r="AW3" s="588"/>
      <c r="AX3" s="588"/>
      <c r="AY3" s="588"/>
      <c r="AZ3" s="588"/>
      <c r="BA3" s="588"/>
      <c r="BB3" s="588"/>
      <c r="BC3" s="588"/>
      <c r="BD3" s="588"/>
      <c r="BE3" s="588"/>
    </row>
    <row r="4" customFormat="false" ht="15" hidden="false" customHeight="true" outlineLevel="0" collapsed="false">
      <c r="A4" s="590" t="s">
        <v>1066</v>
      </c>
      <c r="B4" s="590"/>
      <c r="C4" s="590"/>
      <c r="D4" s="590"/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590"/>
      <c r="P4" s="590"/>
      <c r="Q4" s="590"/>
      <c r="R4" s="590"/>
      <c r="S4" s="590"/>
      <c r="T4" s="590"/>
      <c r="U4" s="590"/>
      <c r="V4" s="590"/>
      <c r="W4" s="590"/>
      <c r="X4" s="590"/>
      <c r="Y4" s="590"/>
      <c r="Z4" s="590"/>
      <c r="AA4" s="590"/>
      <c r="AB4" s="590"/>
      <c r="AC4" s="590"/>
      <c r="AD4" s="590"/>
      <c r="AE4" s="590"/>
      <c r="AF4" s="590"/>
      <c r="AG4" s="590"/>
      <c r="AH4" s="590"/>
      <c r="AI4" s="590"/>
      <c r="AJ4" s="590"/>
      <c r="AK4" s="590"/>
      <c r="AL4" s="590"/>
      <c r="AM4" s="590"/>
      <c r="AN4" s="590"/>
      <c r="AO4" s="590"/>
      <c r="AP4" s="590"/>
      <c r="AQ4" s="590"/>
      <c r="AR4" s="590"/>
      <c r="AS4" s="590"/>
      <c r="AT4" s="590"/>
      <c r="AU4" s="590"/>
      <c r="AV4" s="590"/>
      <c r="AW4" s="590"/>
      <c r="AX4" s="590"/>
      <c r="AY4" s="590"/>
      <c r="AZ4" s="590"/>
      <c r="BA4" s="590"/>
      <c r="BB4" s="590"/>
      <c r="BC4" s="590"/>
      <c r="BD4" s="590"/>
      <c r="BE4" s="590"/>
    </row>
    <row r="5" customFormat="false" ht="15" hidden="false" customHeight="true" outlineLevel="0" collapsed="false">
      <c r="A5" s="590" t="s">
        <v>1068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  <c r="R5" s="590"/>
      <c r="S5" s="590"/>
      <c r="T5" s="590"/>
      <c r="U5" s="590"/>
      <c r="V5" s="590"/>
      <c r="W5" s="590"/>
      <c r="X5" s="590"/>
      <c r="Y5" s="590"/>
      <c r="Z5" s="590"/>
      <c r="AA5" s="590"/>
      <c r="AB5" s="590"/>
      <c r="AC5" s="590"/>
      <c r="AD5" s="590"/>
      <c r="AE5" s="590"/>
      <c r="AF5" s="590"/>
      <c r="AG5" s="590"/>
      <c r="AH5" s="590"/>
      <c r="AI5" s="590"/>
      <c r="AJ5" s="590"/>
      <c r="AK5" s="590"/>
      <c r="AL5" s="590"/>
      <c r="AM5" s="590"/>
      <c r="AN5" s="590"/>
      <c r="AO5" s="590"/>
      <c r="AP5" s="590"/>
      <c r="AQ5" s="590"/>
      <c r="AR5" s="590"/>
      <c r="AS5" s="590"/>
      <c r="AT5" s="590"/>
      <c r="AU5" s="590"/>
      <c r="AV5" s="590"/>
      <c r="AW5" s="590"/>
      <c r="AX5" s="590"/>
      <c r="AY5" s="590"/>
      <c r="AZ5" s="590"/>
      <c r="BA5" s="590"/>
      <c r="BB5" s="590"/>
      <c r="BC5" s="590"/>
      <c r="BD5" s="590"/>
      <c r="BE5" s="590"/>
    </row>
    <row r="6" customFormat="false" ht="15" hidden="false" customHeight="true" outlineLevel="0" collapsed="false">
      <c r="BE6" s="591" t="s">
        <v>1069</v>
      </c>
    </row>
    <row r="7" customFormat="false" ht="9" hidden="false" customHeight="true" outlineLevel="0" collapsed="false"/>
    <row r="8" customFormat="false" ht="18" hidden="false" customHeight="true" outlineLevel="0" collapsed="false">
      <c r="A8" s="592" t="s">
        <v>1070</v>
      </c>
      <c r="B8" s="593" t="s">
        <v>1071</v>
      </c>
      <c r="C8" s="594" t="s">
        <v>1066</v>
      </c>
      <c r="D8" s="594"/>
      <c r="E8" s="594"/>
      <c r="F8" s="594"/>
      <c r="G8" s="594"/>
      <c r="H8" s="594"/>
      <c r="I8" s="594"/>
      <c r="J8" s="594"/>
      <c r="K8" s="594"/>
      <c r="L8" s="594"/>
      <c r="M8" s="594"/>
      <c r="N8" s="594"/>
      <c r="O8" s="594"/>
      <c r="P8" s="594"/>
      <c r="Q8" s="594"/>
      <c r="R8" s="594"/>
      <c r="S8" s="594"/>
      <c r="T8" s="594"/>
      <c r="U8" s="595" t="s">
        <v>468</v>
      </c>
      <c r="V8" s="595"/>
      <c r="W8" s="595"/>
      <c r="X8" s="595"/>
      <c r="Y8" s="595"/>
      <c r="Z8" s="595"/>
      <c r="AA8" s="595"/>
      <c r="AB8" s="595"/>
      <c r="AC8" s="595"/>
      <c r="AD8" s="595"/>
      <c r="AE8" s="595"/>
      <c r="AF8" s="595"/>
      <c r="AG8" s="595"/>
      <c r="AH8" s="595"/>
      <c r="AI8" s="595"/>
      <c r="AJ8" s="595"/>
      <c r="AK8" s="595"/>
      <c r="AL8" s="595"/>
      <c r="AM8" s="595" t="s">
        <v>468</v>
      </c>
      <c r="AN8" s="595"/>
      <c r="AO8" s="595"/>
      <c r="AP8" s="595"/>
      <c r="AQ8" s="595"/>
      <c r="AR8" s="595"/>
      <c r="AS8" s="595"/>
      <c r="AT8" s="595"/>
      <c r="AU8" s="595"/>
      <c r="AV8" s="595"/>
      <c r="AW8" s="595"/>
      <c r="AX8" s="595"/>
      <c r="AY8" s="595"/>
      <c r="AZ8" s="595"/>
      <c r="BA8" s="595"/>
      <c r="BB8" s="595"/>
      <c r="BC8" s="595"/>
      <c r="BD8" s="595"/>
      <c r="BE8" s="596" t="s">
        <v>476</v>
      </c>
      <c r="BF8" s="596" t="s">
        <v>1072</v>
      </c>
    </row>
    <row r="9" customFormat="false" ht="18" hidden="false" customHeight="true" outlineLevel="0" collapsed="false">
      <c r="A9" s="592"/>
      <c r="B9" s="593"/>
      <c r="C9" s="597" t="s">
        <v>555</v>
      </c>
      <c r="D9" s="598" t="s">
        <v>768</v>
      </c>
      <c r="E9" s="598" t="s">
        <v>555</v>
      </c>
      <c r="F9" s="598" t="s">
        <v>768</v>
      </c>
      <c r="G9" s="598" t="s">
        <v>555</v>
      </c>
      <c r="H9" s="598" t="s">
        <v>768</v>
      </c>
      <c r="I9" s="598" t="s">
        <v>555</v>
      </c>
      <c r="J9" s="598" t="s">
        <v>768</v>
      </c>
      <c r="K9" s="598" t="s">
        <v>555</v>
      </c>
      <c r="L9" s="598" t="s">
        <v>768</v>
      </c>
      <c r="M9" s="598" t="s">
        <v>555</v>
      </c>
      <c r="N9" s="598" t="s">
        <v>768</v>
      </c>
      <c r="O9" s="598" t="s">
        <v>555</v>
      </c>
      <c r="P9" s="598" t="s">
        <v>768</v>
      </c>
      <c r="Q9" s="598" t="s">
        <v>555</v>
      </c>
      <c r="R9" s="598" t="s">
        <v>768</v>
      </c>
      <c r="S9" s="595" t="s">
        <v>555</v>
      </c>
      <c r="T9" s="595" t="s">
        <v>768</v>
      </c>
      <c r="U9" s="599" t="s">
        <v>555</v>
      </c>
      <c r="V9" s="600" t="s">
        <v>768</v>
      </c>
      <c r="W9" s="600" t="s">
        <v>555</v>
      </c>
      <c r="X9" s="600" t="s">
        <v>768</v>
      </c>
      <c r="Y9" s="600" t="s">
        <v>555</v>
      </c>
      <c r="Z9" s="600" t="s">
        <v>768</v>
      </c>
      <c r="AA9" s="600" t="s">
        <v>555</v>
      </c>
      <c r="AB9" s="600" t="s">
        <v>768</v>
      </c>
      <c r="AC9" s="600" t="s">
        <v>555</v>
      </c>
      <c r="AD9" s="600" t="s">
        <v>768</v>
      </c>
      <c r="AE9" s="600" t="s">
        <v>555</v>
      </c>
      <c r="AF9" s="600" t="s">
        <v>768</v>
      </c>
      <c r="AG9" s="600" t="s">
        <v>555</v>
      </c>
      <c r="AH9" s="600" t="s">
        <v>768</v>
      </c>
      <c r="AI9" s="600" t="s">
        <v>555</v>
      </c>
      <c r="AJ9" s="594" t="s">
        <v>768</v>
      </c>
      <c r="AK9" s="601" t="s">
        <v>555</v>
      </c>
      <c r="AL9" s="601" t="s">
        <v>768</v>
      </c>
      <c r="AM9" s="599" t="s">
        <v>555</v>
      </c>
      <c r="AN9" s="600" t="s">
        <v>768</v>
      </c>
      <c r="AO9" s="600" t="s">
        <v>555</v>
      </c>
      <c r="AP9" s="600" t="s">
        <v>768</v>
      </c>
      <c r="AQ9" s="600" t="s">
        <v>555</v>
      </c>
      <c r="AR9" s="600" t="s">
        <v>768</v>
      </c>
      <c r="AS9" s="600" t="s">
        <v>555</v>
      </c>
      <c r="AT9" s="600" t="s">
        <v>768</v>
      </c>
      <c r="AU9" s="600" t="s">
        <v>555</v>
      </c>
      <c r="AV9" s="600" t="s">
        <v>768</v>
      </c>
      <c r="AW9" s="600" t="s">
        <v>555</v>
      </c>
      <c r="AX9" s="600" t="s">
        <v>768</v>
      </c>
      <c r="AY9" s="600" t="s">
        <v>555</v>
      </c>
      <c r="AZ9" s="600" t="s">
        <v>768</v>
      </c>
      <c r="BA9" s="600" t="s">
        <v>555</v>
      </c>
      <c r="BB9" s="594" t="s">
        <v>768</v>
      </c>
      <c r="BC9" s="595" t="s">
        <v>555</v>
      </c>
      <c r="BD9" s="595" t="s">
        <v>768</v>
      </c>
      <c r="BE9" s="596"/>
      <c r="BF9" s="596"/>
    </row>
    <row r="10" customFormat="false" ht="37.5" hidden="false" customHeight="true" outlineLevel="0" collapsed="false">
      <c r="A10" s="592"/>
      <c r="B10" s="593"/>
      <c r="C10" s="602" t="s">
        <v>1073</v>
      </c>
      <c r="D10" s="603" t="s">
        <v>1073</v>
      </c>
      <c r="E10" s="603" t="s">
        <v>1074</v>
      </c>
      <c r="F10" s="603" t="s">
        <v>1074</v>
      </c>
      <c r="G10" s="603" t="s">
        <v>1075</v>
      </c>
      <c r="H10" s="603" t="s">
        <v>1075</v>
      </c>
      <c r="I10" s="603" t="s">
        <v>1076</v>
      </c>
      <c r="J10" s="603" t="s">
        <v>1076</v>
      </c>
      <c r="K10" s="603" t="s">
        <v>1077</v>
      </c>
      <c r="L10" s="603" t="s">
        <v>1077</v>
      </c>
      <c r="M10" s="604" t="s">
        <v>1078</v>
      </c>
      <c r="N10" s="604" t="s">
        <v>1078</v>
      </c>
      <c r="O10" s="604" t="s">
        <v>1079</v>
      </c>
      <c r="P10" s="604" t="s">
        <v>1079</v>
      </c>
      <c r="Q10" s="604" t="s">
        <v>1080</v>
      </c>
      <c r="R10" s="605" t="s">
        <v>1080</v>
      </c>
      <c r="S10" s="606" t="s">
        <v>1081</v>
      </c>
      <c r="T10" s="606" t="s">
        <v>1081</v>
      </c>
      <c r="U10" s="607" t="s">
        <v>1073</v>
      </c>
      <c r="V10" s="608" t="s">
        <v>1073</v>
      </c>
      <c r="W10" s="603" t="s">
        <v>1074</v>
      </c>
      <c r="X10" s="603" t="s">
        <v>1074</v>
      </c>
      <c r="Y10" s="603" t="s">
        <v>1075</v>
      </c>
      <c r="Z10" s="603" t="s">
        <v>1075</v>
      </c>
      <c r="AA10" s="603" t="s">
        <v>1076</v>
      </c>
      <c r="AB10" s="603" t="s">
        <v>1076</v>
      </c>
      <c r="AC10" s="603" t="s">
        <v>1077</v>
      </c>
      <c r="AD10" s="603" t="s">
        <v>1077</v>
      </c>
      <c r="AE10" s="604" t="s">
        <v>1078</v>
      </c>
      <c r="AF10" s="604" t="s">
        <v>1078</v>
      </c>
      <c r="AG10" s="604" t="s">
        <v>1079</v>
      </c>
      <c r="AH10" s="604" t="s">
        <v>1079</v>
      </c>
      <c r="AI10" s="605" t="s">
        <v>1080</v>
      </c>
      <c r="AJ10" s="609" t="s">
        <v>1080</v>
      </c>
      <c r="AK10" s="610" t="s">
        <v>1082</v>
      </c>
      <c r="AL10" s="611" t="s">
        <v>1082</v>
      </c>
      <c r="AM10" s="612" t="s">
        <v>1073</v>
      </c>
      <c r="AN10" s="603" t="s">
        <v>1073</v>
      </c>
      <c r="AO10" s="603" t="s">
        <v>1074</v>
      </c>
      <c r="AP10" s="603" t="s">
        <v>1074</v>
      </c>
      <c r="AQ10" s="603" t="s">
        <v>1075</v>
      </c>
      <c r="AR10" s="603" t="s">
        <v>1075</v>
      </c>
      <c r="AS10" s="603" t="s">
        <v>1076</v>
      </c>
      <c r="AT10" s="603" t="s">
        <v>1076</v>
      </c>
      <c r="AU10" s="603" t="s">
        <v>1077</v>
      </c>
      <c r="AV10" s="603" t="s">
        <v>1077</v>
      </c>
      <c r="AW10" s="613" t="s">
        <v>1078</v>
      </c>
      <c r="AX10" s="613" t="s">
        <v>1078</v>
      </c>
      <c r="AY10" s="613" t="s">
        <v>1079</v>
      </c>
      <c r="AZ10" s="613" t="s">
        <v>1079</v>
      </c>
      <c r="BA10" s="605" t="s">
        <v>1080</v>
      </c>
      <c r="BB10" s="609" t="s">
        <v>1080</v>
      </c>
      <c r="BC10" s="614" t="s">
        <v>1083</v>
      </c>
      <c r="BD10" s="614" t="s">
        <v>1083</v>
      </c>
      <c r="BE10" s="596"/>
      <c r="BF10" s="596"/>
    </row>
    <row r="11" s="617" customFormat="true" ht="15" hidden="false" customHeight="true" outlineLevel="0" collapsed="false">
      <c r="A11" s="592"/>
      <c r="B11" s="593"/>
      <c r="C11" s="608" t="s">
        <v>480</v>
      </c>
      <c r="D11" s="607" t="s">
        <v>480</v>
      </c>
      <c r="E11" s="603" t="s">
        <v>483</v>
      </c>
      <c r="F11" s="603" t="s">
        <v>483</v>
      </c>
      <c r="G11" s="603" t="s">
        <v>486</v>
      </c>
      <c r="H11" s="603" t="s">
        <v>486</v>
      </c>
      <c r="I11" s="603" t="s">
        <v>489</v>
      </c>
      <c r="J11" s="603" t="s">
        <v>489</v>
      </c>
      <c r="K11" s="603" t="s">
        <v>492</v>
      </c>
      <c r="L11" s="603" t="s">
        <v>492</v>
      </c>
      <c r="M11" s="603" t="s">
        <v>495</v>
      </c>
      <c r="N11" s="603" t="s">
        <v>495</v>
      </c>
      <c r="O11" s="603" t="s">
        <v>498</v>
      </c>
      <c r="P11" s="603" t="s">
        <v>498</v>
      </c>
      <c r="Q11" s="615" t="s">
        <v>763</v>
      </c>
      <c r="R11" s="615" t="s">
        <v>763</v>
      </c>
      <c r="S11" s="606"/>
      <c r="T11" s="606"/>
      <c r="U11" s="607" t="s">
        <v>480</v>
      </c>
      <c r="V11" s="608" t="s">
        <v>480</v>
      </c>
      <c r="W11" s="603" t="s">
        <v>483</v>
      </c>
      <c r="X11" s="603" t="s">
        <v>483</v>
      </c>
      <c r="Y11" s="603" t="s">
        <v>486</v>
      </c>
      <c r="Z11" s="603" t="s">
        <v>486</v>
      </c>
      <c r="AA11" s="603" t="s">
        <v>489</v>
      </c>
      <c r="AB11" s="603" t="s">
        <v>489</v>
      </c>
      <c r="AC11" s="603" t="s">
        <v>492</v>
      </c>
      <c r="AD11" s="603" t="s">
        <v>492</v>
      </c>
      <c r="AE11" s="603" t="s">
        <v>495</v>
      </c>
      <c r="AF11" s="603" t="s">
        <v>495</v>
      </c>
      <c r="AG11" s="603" t="s">
        <v>498</v>
      </c>
      <c r="AH11" s="603" t="s">
        <v>498</v>
      </c>
      <c r="AI11" s="615" t="s">
        <v>763</v>
      </c>
      <c r="AJ11" s="616" t="s">
        <v>763</v>
      </c>
      <c r="AK11" s="610"/>
      <c r="AL11" s="611"/>
      <c r="AM11" s="612" t="s">
        <v>480</v>
      </c>
      <c r="AN11" s="603" t="s">
        <v>480</v>
      </c>
      <c r="AO11" s="603" t="s">
        <v>483</v>
      </c>
      <c r="AP11" s="603" t="s">
        <v>483</v>
      </c>
      <c r="AQ11" s="603" t="s">
        <v>486</v>
      </c>
      <c r="AR11" s="603" t="s">
        <v>486</v>
      </c>
      <c r="AS11" s="603" t="s">
        <v>489</v>
      </c>
      <c r="AT11" s="603" t="s">
        <v>489</v>
      </c>
      <c r="AU11" s="603" t="s">
        <v>492</v>
      </c>
      <c r="AV11" s="603" t="s">
        <v>492</v>
      </c>
      <c r="AW11" s="603" t="s">
        <v>495</v>
      </c>
      <c r="AX11" s="603" t="s">
        <v>495</v>
      </c>
      <c r="AY11" s="603" t="s">
        <v>498</v>
      </c>
      <c r="AZ11" s="603" t="s">
        <v>498</v>
      </c>
      <c r="BA11" s="615" t="s">
        <v>763</v>
      </c>
      <c r="BB11" s="616" t="s">
        <v>763</v>
      </c>
      <c r="BC11" s="614"/>
      <c r="BD11" s="614"/>
      <c r="BE11" s="596"/>
      <c r="BF11" s="596"/>
    </row>
    <row r="12" customFormat="false" ht="15" hidden="false" customHeight="true" outlineLevel="0" collapsed="false">
      <c r="A12" s="592"/>
      <c r="B12" s="593"/>
      <c r="C12" s="618" t="s">
        <v>1084</v>
      </c>
      <c r="D12" s="618"/>
      <c r="E12" s="618"/>
      <c r="F12" s="618"/>
      <c r="G12" s="618"/>
      <c r="H12" s="618"/>
      <c r="I12" s="618"/>
      <c r="J12" s="618"/>
      <c r="K12" s="618"/>
      <c r="L12" s="618"/>
      <c r="M12" s="618"/>
      <c r="N12" s="618"/>
      <c r="O12" s="618"/>
      <c r="P12" s="618"/>
      <c r="Q12" s="618"/>
      <c r="R12" s="618"/>
      <c r="S12" s="606"/>
      <c r="T12" s="606"/>
      <c r="U12" s="619" t="s">
        <v>1085</v>
      </c>
      <c r="V12" s="619"/>
      <c r="W12" s="619"/>
      <c r="X12" s="619"/>
      <c r="Y12" s="619"/>
      <c r="Z12" s="619"/>
      <c r="AA12" s="619"/>
      <c r="AB12" s="619"/>
      <c r="AC12" s="619"/>
      <c r="AD12" s="619"/>
      <c r="AE12" s="619"/>
      <c r="AF12" s="619"/>
      <c r="AG12" s="619"/>
      <c r="AH12" s="619"/>
      <c r="AI12" s="619"/>
      <c r="AJ12" s="620"/>
      <c r="AK12" s="610"/>
      <c r="AL12" s="611"/>
      <c r="AM12" s="619" t="s">
        <v>1086</v>
      </c>
      <c r="AN12" s="619"/>
      <c r="AO12" s="619"/>
      <c r="AP12" s="619"/>
      <c r="AQ12" s="619"/>
      <c r="AR12" s="619"/>
      <c r="AS12" s="619"/>
      <c r="AT12" s="619"/>
      <c r="AU12" s="619"/>
      <c r="AV12" s="619"/>
      <c r="AW12" s="619"/>
      <c r="AX12" s="619"/>
      <c r="AY12" s="619"/>
      <c r="AZ12" s="619"/>
      <c r="BA12" s="619"/>
      <c r="BB12" s="621"/>
      <c r="BC12" s="614"/>
      <c r="BD12" s="614"/>
      <c r="BE12" s="596"/>
      <c r="BF12" s="596"/>
    </row>
    <row r="13" s="640" customFormat="true" ht="15" hidden="false" customHeight="true" outlineLevel="0" collapsed="false">
      <c r="A13" s="622" t="s">
        <v>1087</v>
      </c>
      <c r="B13" s="623" t="s">
        <v>1088</v>
      </c>
      <c r="C13" s="624"/>
      <c r="D13" s="624"/>
      <c r="E13" s="625"/>
      <c r="F13" s="625"/>
      <c r="G13" s="625"/>
      <c r="H13" s="625"/>
      <c r="I13" s="626" t="n">
        <f aca="false">'Indoklás ÖK'!C62</f>
        <v>127000</v>
      </c>
      <c r="J13" s="627" t="n">
        <f aca="false">I13</f>
        <v>127000</v>
      </c>
      <c r="K13" s="625"/>
      <c r="L13" s="625"/>
      <c r="M13" s="625"/>
      <c r="N13" s="625"/>
      <c r="O13" s="625"/>
      <c r="P13" s="628"/>
      <c r="Q13" s="625"/>
      <c r="R13" s="629"/>
      <c r="S13" s="630" t="n">
        <f aca="false">C13+E13+G13+I13+K13+M13+O13+Q13</f>
        <v>127000</v>
      </c>
      <c r="T13" s="631" t="n">
        <f aca="false">D13+F13+H13+J13+L13+N13+P13+R13</f>
        <v>127000</v>
      </c>
      <c r="U13" s="632"/>
      <c r="V13" s="632"/>
      <c r="W13" s="633"/>
      <c r="X13" s="633"/>
      <c r="Y13" s="633"/>
      <c r="Z13" s="633"/>
      <c r="AA13" s="633"/>
      <c r="AB13" s="633"/>
      <c r="AC13" s="633"/>
      <c r="AD13" s="633"/>
      <c r="AE13" s="633"/>
      <c r="AF13" s="633"/>
      <c r="AG13" s="633"/>
      <c r="AH13" s="634"/>
      <c r="AI13" s="633"/>
      <c r="AJ13" s="635"/>
      <c r="AK13" s="630" t="n">
        <f aca="false">U13+W13+Y13+AA13+AC13+AE13+AG13+AI13</f>
        <v>0</v>
      </c>
      <c r="AL13" s="636" t="n">
        <f aca="false">V13+X13+Z13+AB13+AD13+AF13+AH13+AJ13</f>
        <v>0</v>
      </c>
      <c r="AM13" s="632"/>
      <c r="AN13" s="632"/>
      <c r="AO13" s="633"/>
      <c r="AP13" s="633"/>
      <c r="AQ13" s="633"/>
      <c r="AR13" s="633"/>
      <c r="AS13" s="633"/>
      <c r="AT13" s="633"/>
      <c r="AU13" s="633"/>
      <c r="AV13" s="633"/>
      <c r="AW13" s="633"/>
      <c r="AX13" s="633"/>
      <c r="AY13" s="633"/>
      <c r="AZ13" s="634"/>
      <c r="BA13" s="633"/>
      <c r="BB13" s="633"/>
      <c r="BC13" s="637" t="n">
        <f aca="false">AM13+AO13+AQ13+AS13+AU13+AW13+AY13+BA13</f>
        <v>0</v>
      </c>
      <c r="BD13" s="638" t="n">
        <f aca="false">AN13+AP13+AR13+AT13+AV13+AX13+AZ13+BB13</f>
        <v>0</v>
      </c>
      <c r="BE13" s="639" t="n">
        <f aca="false">S13+AK13+BC13</f>
        <v>127000</v>
      </c>
      <c r="BF13" s="639" t="n">
        <f aca="false">T13+AL13+BD13</f>
        <v>127000</v>
      </c>
    </row>
    <row r="14" customFormat="false" ht="17.25" hidden="false" customHeight="true" outlineLevel="0" collapsed="false">
      <c r="A14" s="622" t="s">
        <v>1089</v>
      </c>
      <c r="B14" s="623" t="s">
        <v>1090</v>
      </c>
      <c r="C14" s="632"/>
      <c r="D14" s="632"/>
      <c r="E14" s="633"/>
      <c r="F14" s="633"/>
      <c r="G14" s="633"/>
      <c r="H14" s="633"/>
      <c r="I14" s="641" t="n">
        <f aca="false">'Indoklás ÖK'!C517</f>
        <v>754000</v>
      </c>
      <c r="J14" s="642" t="n">
        <f aca="false">I14</f>
        <v>754000</v>
      </c>
      <c r="K14" s="633"/>
      <c r="L14" s="633"/>
      <c r="M14" s="633"/>
      <c r="N14" s="633"/>
      <c r="O14" s="633"/>
      <c r="P14" s="634"/>
      <c r="Q14" s="641"/>
      <c r="R14" s="635"/>
      <c r="S14" s="643" t="n">
        <f aca="false">C14+E14+G14+I14+K14+M14+O14+Q14</f>
        <v>754000</v>
      </c>
      <c r="T14" s="643" t="n">
        <f aca="false">D14+F14+H14+J14+L14+N14+P14+R14</f>
        <v>754000</v>
      </c>
      <c r="U14" s="644"/>
      <c r="V14" s="644"/>
      <c r="W14" s="641"/>
      <c r="X14" s="641"/>
      <c r="Y14" s="641"/>
      <c r="Z14" s="633"/>
      <c r="AA14" s="633"/>
      <c r="AB14" s="633"/>
      <c r="AC14" s="641"/>
      <c r="AD14" s="641"/>
      <c r="AE14" s="641"/>
      <c r="AF14" s="641"/>
      <c r="AG14" s="641"/>
      <c r="AH14" s="645"/>
      <c r="AI14" s="641"/>
      <c r="AJ14" s="646"/>
      <c r="AK14" s="643" t="n">
        <f aca="false">U14+W14+Y14+AA14+AC14+AE14+AG14+AI14</f>
        <v>0</v>
      </c>
      <c r="AL14" s="647" t="n">
        <f aca="false">V14+X14+Z14+AB14+AD14+AF14+AH14+AJ14</f>
        <v>0</v>
      </c>
      <c r="AM14" s="648"/>
      <c r="AN14" s="648"/>
      <c r="AO14" s="649"/>
      <c r="AP14" s="649"/>
      <c r="AQ14" s="649"/>
      <c r="AR14" s="649"/>
      <c r="AS14" s="649"/>
      <c r="AT14" s="649"/>
      <c r="AU14" s="649"/>
      <c r="AV14" s="649"/>
      <c r="AW14" s="649"/>
      <c r="AX14" s="649"/>
      <c r="AY14" s="649"/>
      <c r="AZ14" s="650"/>
      <c r="BA14" s="649"/>
      <c r="BB14" s="649"/>
      <c r="BC14" s="649" t="n">
        <f aca="false">AM14+AO14+AQ14+AS14+AU14+AW14+AY14+BA14</f>
        <v>0</v>
      </c>
      <c r="BD14" s="650" t="n">
        <f aca="false">AN14+AP14+AR14+AT14+AV14+AX14+AZ14+BB14</f>
        <v>0</v>
      </c>
      <c r="BE14" s="651" t="n">
        <f aca="false">S14+AK14+BC14</f>
        <v>754000</v>
      </c>
      <c r="BF14" s="651" t="n">
        <f aca="false">T14+AL14+BD14</f>
        <v>754000</v>
      </c>
    </row>
    <row r="15" customFormat="false" ht="17.25" hidden="false" customHeight="true" outlineLevel="0" collapsed="false">
      <c r="A15" s="622" t="s">
        <v>1091</v>
      </c>
      <c r="B15" s="623" t="s">
        <v>1092</v>
      </c>
      <c r="C15" s="632"/>
      <c r="D15" s="632"/>
      <c r="E15" s="633"/>
      <c r="F15" s="633"/>
      <c r="G15" s="633"/>
      <c r="H15" s="633"/>
      <c r="I15" s="633" t="n">
        <f aca="false">'Indoklás ÖK'!C118</f>
        <v>10564000</v>
      </c>
      <c r="J15" s="642" t="n">
        <f aca="false">I15</f>
        <v>10564000</v>
      </c>
      <c r="K15" s="633"/>
      <c r="L15" s="633"/>
      <c r="M15" s="633"/>
      <c r="N15" s="633"/>
      <c r="O15" s="633"/>
      <c r="P15" s="634"/>
      <c r="Q15" s="641"/>
      <c r="R15" s="635"/>
      <c r="S15" s="643" t="n">
        <f aca="false">C15+E15+G15+I15+K15+M15+O15+Q15</f>
        <v>10564000</v>
      </c>
      <c r="T15" s="643" t="n">
        <f aca="false">D15+F15+H15+J15+L15+N15+P15+R15</f>
        <v>10564000</v>
      </c>
      <c r="U15" s="644"/>
      <c r="V15" s="644"/>
      <c r="W15" s="641"/>
      <c r="X15" s="641"/>
      <c r="Y15" s="641"/>
      <c r="Z15" s="633"/>
      <c r="AA15" s="633"/>
      <c r="AB15" s="633"/>
      <c r="AC15" s="641"/>
      <c r="AD15" s="641"/>
      <c r="AE15" s="641"/>
      <c r="AF15" s="641"/>
      <c r="AG15" s="641"/>
      <c r="AH15" s="645"/>
      <c r="AI15" s="641"/>
      <c r="AJ15" s="646"/>
      <c r="AK15" s="643" t="n">
        <f aca="false">U15+W15+Y15+AA15+AC15+AE15+AG15+AI15</f>
        <v>0</v>
      </c>
      <c r="AL15" s="647" t="n">
        <f aca="false">V15+X15+Z15+AB15+AD15+AF15+AH15+AJ15</f>
        <v>0</v>
      </c>
      <c r="AM15" s="648"/>
      <c r="AN15" s="648"/>
      <c r="AO15" s="649"/>
      <c r="AP15" s="649"/>
      <c r="AQ15" s="649"/>
      <c r="AR15" s="649"/>
      <c r="AS15" s="649"/>
      <c r="AT15" s="649"/>
      <c r="AU15" s="649"/>
      <c r="AV15" s="649"/>
      <c r="AW15" s="649"/>
      <c r="AX15" s="649"/>
      <c r="AY15" s="649"/>
      <c r="AZ15" s="650"/>
      <c r="BA15" s="649"/>
      <c r="BB15" s="649"/>
      <c r="BC15" s="649" t="n">
        <f aca="false">AM15+AO15+AQ15+AS15+AU15+AW15+AY15+BA15</f>
        <v>0</v>
      </c>
      <c r="BD15" s="650" t="n">
        <f aca="false">AN15+AP15+AR15+AT15+AV15+AX15+AZ15+BB15</f>
        <v>0</v>
      </c>
      <c r="BE15" s="651" t="n">
        <f aca="false">S15+AK15+BC15</f>
        <v>10564000</v>
      </c>
      <c r="BF15" s="651" t="n">
        <f aca="false">T15+AL15+BD15</f>
        <v>10564000</v>
      </c>
    </row>
    <row r="16" s="640" customFormat="true" ht="17.25" hidden="false" customHeight="true" outlineLevel="0" collapsed="false">
      <c r="A16" s="622" t="s">
        <v>1093</v>
      </c>
      <c r="B16" s="623" t="s">
        <v>1094</v>
      </c>
      <c r="C16" s="632"/>
      <c r="D16" s="632"/>
      <c r="E16" s="633"/>
      <c r="F16" s="633"/>
      <c r="G16" s="633"/>
      <c r="H16" s="633"/>
      <c r="I16" s="633" t="n">
        <f aca="false">'Indoklás ÖK'!C149</f>
        <v>1000000</v>
      </c>
      <c r="J16" s="652" t="n">
        <f aca="false">I16+150000</f>
        <v>1150000</v>
      </c>
      <c r="K16" s="633"/>
      <c r="L16" s="633"/>
      <c r="M16" s="633"/>
      <c r="N16" s="633"/>
      <c r="O16" s="633"/>
      <c r="P16" s="634"/>
      <c r="Q16" s="641"/>
      <c r="R16" s="635"/>
      <c r="S16" s="643" t="n">
        <f aca="false">C16+E16+G16+I16+K16+M16+O16+Q16</f>
        <v>1000000</v>
      </c>
      <c r="T16" s="643" t="n">
        <f aca="false">D16+F16+H16+J16+L16+N16+P16+R16</f>
        <v>1150000</v>
      </c>
      <c r="U16" s="644"/>
      <c r="V16" s="644"/>
      <c r="W16" s="641"/>
      <c r="X16" s="641"/>
      <c r="Y16" s="641"/>
      <c r="Z16" s="641"/>
      <c r="AA16" s="641"/>
      <c r="AB16" s="641"/>
      <c r="AC16" s="641"/>
      <c r="AD16" s="641"/>
      <c r="AE16" s="641"/>
      <c r="AF16" s="641"/>
      <c r="AG16" s="641"/>
      <c r="AH16" s="645"/>
      <c r="AI16" s="641"/>
      <c r="AJ16" s="646"/>
      <c r="AK16" s="643" t="n">
        <f aca="false">U16+W16+Y16+AA16+AC16+AE16+AG16+AI16</f>
        <v>0</v>
      </c>
      <c r="AL16" s="647" t="n">
        <f aca="false">V16+X16+Z16+AB16+AD16+AF16+AH16+AJ16</f>
        <v>0</v>
      </c>
      <c r="AM16" s="644"/>
      <c r="AN16" s="644"/>
      <c r="AO16" s="649"/>
      <c r="AP16" s="649"/>
      <c r="AQ16" s="649"/>
      <c r="AR16" s="649"/>
      <c r="AS16" s="649"/>
      <c r="AT16" s="649"/>
      <c r="AU16" s="649"/>
      <c r="AV16" s="649"/>
      <c r="AW16" s="649"/>
      <c r="AX16" s="649"/>
      <c r="AY16" s="649"/>
      <c r="AZ16" s="650"/>
      <c r="BA16" s="649"/>
      <c r="BB16" s="649"/>
      <c r="BC16" s="649" t="n">
        <f aca="false">AM16+AO16+AQ16+AS16+AU16+AW16+AY16+BA16</f>
        <v>0</v>
      </c>
      <c r="BD16" s="650" t="n">
        <f aca="false">AN16+AP16+AR16+AT16+AV16+AX16+AZ16+BB16</f>
        <v>0</v>
      </c>
      <c r="BE16" s="651" t="n">
        <f aca="false">S16+AK16+BC16</f>
        <v>1000000</v>
      </c>
      <c r="BF16" s="651" t="n">
        <f aca="false">T16+AL16+BD16</f>
        <v>1150000</v>
      </c>
    </row>
    <row r="17" s="640" customFormat="true" ht="17.25" hidden="false" customHeight="true" outlineLevel="0" collapsed="false">
      <c r="A17" s="622" t="s">
        <v>1095</v>
      </c>
      <c r="B17" s="623" t="s">
        <v>1096</v>
      </c>
      <c r="C17" s="632" t="n">
        <f aca="false">'Indoklás ÖK'!C298</f>
        <v>278957430</v>
      </c>
      <c r="D17" s="653" t="n">
        <f aca="false">C17+3599700+431640+14250+1930000+930000+504000+338000-118615</f>
        <v>286586405</v>
      </c>
      <c r="E17" s="633"/>
      <c r="F17" s="633"/>
      <c r="G17" s="633"/>
      <c r="H17" s="633"/>
      <c r="I17" s="633"/>
      <c r="J17" s="633"/>
      <c r="K17" s="633"/>
      <c r="L17" s="633"/>
      <c r="M17" s="633"/>
      <c r="N17" s="633"/>
      <c r="O17" s="633"/>
      <c r="P17" s="634"/>
      <c r="Q17" s="641" t="n">
        <f aca="false">Rovatonként!H33</f>
        <v>8175472</v>
      </c>
      <c r="R17" s="635" t="n">
        <f aca="false">Q17</f>
        <v>8175472</v>
      </c>
      <c r="S17" s="643" t="n">
        <f aca="false">C17+E17+G17+I17+K17+M17+O17+Q17</f>
        <v>287132902</v>
      </c>
      <c r="T17" s="643" t="n">
        <f aca="false">D17+F17+H17+J17+L17+N17+P17+R17</f>
        <v>294761877</v>
      </c>
      <c r="U17" s="644"/>
      <c r="V17" s="644"/>
      <c r="W17" s="641"/>
      <c r="X17" s="641"/>
      <c r="Y17" s="641"/>
      <c r="Z17" s="641"/>
      <c r="AA17" s="641"/>
      <c r="AB17" s="641"/>
      <c r="AC17" s="641"/>
      <c r="AD17" s="641"/>
      <c r="AE17" s="641"/>
      <c r="AF17" s="641"/>
      <c r="AG17" s="641"/>
      <c r="AH17" s="645"/>
      <c r="AI17" s="641"/>
      <c r="AJ17" s="646"/>
      <c r="AK17" s="643" t="n">
        <f aca="false">U17+W17+Y17+AA17+AC17+AE17+AG17+AI17</f>
        <v>0</v>
      </c>
      <c r="AL17" s="647" t="n">
        <f aca="false">V17+X17+Z17+AB17+AD17+AF17+AH17+AJ17</f>
        <v>0</v>
      </c>
      <c r="AM17" s="648"/>
      <c r="AN17" s="648"/>
      <c r="AO17" s="649"/>
      <c r="AP17" s="649"/>
      <c r="AQ17" s="649"/>
      <c r="AR17" s="649"/>
      <c r="AS17" s="649"/>
      <c r="AT17" s="649"/>
      <c r="AU17" s="649"/>
      <c r="AV17" s="649"/>
      <c r="AW17" s="649"/>
      <c r="AX17" s="649"/>
      <c r="AY17" s="649"/>
      <c r="AZ17" s="650"/>
      <c r="BA17" s="649"/>
      <c r="BB17" s="649"/>
      <c r="BC17" s="649" t="n">
        <f aca="false">AM17+AO17+AQ17+AS17+AU17+AW17+AY17+BA17</f>
        <v>0</v>
      </c>
      <c r="BD17" s="650" t="n">
        <f aca="false">AN17+AP17+AR17+AT17+AV17+AX17+AZ17+BB17</f>
        <v>0</v>
      </c>
      <c r="BE17" s="651" t="n">
        <f aca="false">S17+AK17+BC17</f>
        <v>287132902</v>
      </c>
      <c r="BF17" s="651" t="n">
        <f aca="false">T17+AL17+BD17</f>
        <v>294761877</v>
      </c>
    </row>
    <row r="18" s="640" customFormat="true" ht="17.25" hidden="false" customHeight="true" outlineLevel="0" collapsed="false">
      <c r="A18" s="622" t="s">
        <v>1097</v>
      </c>
      <c r="B18" s="623" t="s">
        <v>1098</v>
      </c>
      <c r="C18" s="632"/>
      <c r="D18" s="632"/>
      <c r="E18" s="633"/>
      <c r="F18" s="633"/>
      <c r="G18" s="633"/>
      <c r="H18" s="633"/>
      <c r="I18" s="633"/>
      <c r="J18" s="654" t="n">
        <v>200000</v>
      </c>
      <c r="K18" s="633"/>
      <c r="L18" s="633"/>
      <c r="M18" s="633"/>
      <c r="N18" s="633"/>
      <c r="O18" s="633"/>
      <c r="P18" s="634"/>
      <c r="Q18" s="641" t="n">
        <f aca="false">'Indoklás ÖK'!C539-'2. Bevételek összevont'!F89</f>
        <v>173682697</v>
      </c>
      <c r="R18" s="655" t="n">
        <f aca="false">Q18-25432</f>
        <v>173657265</v>
      </c>
      <c r="S18" s="643" t="n">
        <f aca="false">C18+E18+G18+I18+K18+M18+O18+Q18</f>
        <v>173682697</v>
      </c>
      <c r="T18" s="643" t="n">
        <f aca="false">D18+F18+H18+J18+L18+N18+P18+R18</f>
        <v>173857265</v>
      </c>
      <c r="U18" s="644"/>
      <c r="V18" s="644"/>
      <c r="W18" s="641"/>
      <c r="X18" s="641"/>
      <c r="Y18" s="641"/>
      <c r="Z18" s="641"/>
      <c r="AA18" s="641"/>
      <c r="AB18" s="641"/>
      <c r="AC18" s="641"/>
      <c r="AD18" s="641"/>
      <c r="AE18" s="641"/>
      <c r="AF18" s="641"/>
      <c r="AG18" s="641"/>
      <c r="AH18" s="645"/>
      <c r="AI18" s="641" t="n">
        <f aca="false">'2. Bevételek összevont'!F89</f>
        <v>7430500</v>
      </c>
      <c r="AJ18" s="646" t="n">
        <f aca="false">AI18</f>
        <v>7430500</v>
      </c>
      <c r="AK18" s="643" t="n">
        <f aca="false">U18+W18+Y18+AA18+AC18+AE18+AG18+AI18</f>
        <v>7430500</v>
      </c>
      <c r="AL18" s="647" t="n">
        <f aca="false">V18+X18+Z18+AB18+AD18+AF18+AH18+AJ18</f>
        <v>7430500</v>
      </c>
      <c r="AM18" s="648"/>
      <c r="AN18" s="648"/>
      <c r="AO18" s="649"/>
      <c r="AP18" s="649"/>
      <c r="AQ18" s="649"/>
      <c r="AR18" s="649"/>
      <c r="AS18" s="649"/>
      <c r="AT18" s="649"/>
      <c r="AU18" s="649"/>
      <c r="AV18" s="649"/>
      <c r="AW18" s="649"/>
      <c r="AX18" s="649"/>
      <c r="AY18" s="649"/>
      <c r="AZ18" s="650"/>
      <c r="BA18" s="649"/>
      <c r="BB18" s="649"/>
      <c r="BC18" s="649" t="n">
        <f aca="false">AM18+AO18+AQ18+AS18+AU18+AW18+AY18+BA18</f>
        <v>0</v>
      </c>
      <c r="BD18" s="650" t="n">
        <f aca="false">AN18+AP18+AR18+AT18+AV18+AX18+AZ18+BB18</f>
        <v>0</v>
      </c>
      <c r="BE18" s="651" t="n">
        <f aca="false">S18+AK18+BC18</f>
        <v>181113197</v>
      </c>
      <c r="BF18" s="651" t="n">
        <f aca="false">T18+AL18+BD18</f>
        <v>181287765</v>
      </c>
    </row>
    <row r="19" s="640" customFormat="true" ht="17.25" hidden="false" customHeight="true" outlineLevel="0" collapsed="false">
      <c r="A19" s="622" t="s">
        <v>1099</v>
      </c>
      <c r="B19" s="623" t="s">
        <v>1100</v>
      </c>
      <c r="C19" s="632"/>
      <c r="D19" s="632"/>
      <c r="E19" s="633"/>
      <c r="F19" s="633"/>
      <c r="G19" s="633"/>
      <c r="H19" s="633"/>
      <c r="I19" s="633" t="n">
        <f aca="false">'Indoklás ÖK'!C206</f>
        <v>5421276</v>
      </c>
      <c r="J19" s="633" t="n">
        <f aca="false">I19</f>
        <v>5421276</v>
      </c>
      <c r="K19" s="633"/>
      <c r="L19" s="633"/>
      <c r="M19" s="633"/>
      <c r="N19" s="633"/>
      <c r="O19" s="633"/>
      <c r="P19" s="634"/>
      <c r="Q19" s="641"/>
      <c r="R19" s="635"/>
      <c r="S19" s="643" t="n">
        <f aca="false">C19+E19+G19+I19+K19+M19+O19+Q19</f>
        <v>5421276</v>
      </c>
      <c r="T19" s="643" t="n">
        <f aca="false">D19+F19+H19+J19+L19+N19+P19+R19</f>
        <v>5421276</v>
      </c>
      <c r="U19" s="644"/>
      <c r="V19" s="644"/>
      <c r="W19" s="641"/>
      <c r="X19" s="641"/>
      <c r="Y19" s="641"/>
      <c r="Z19" s="641"/>
      <c r="AA19" s="641"/>
      <c r="AB19" s="641"/>
      <c r="AC19" s="641"/>
      <c r="AD19" s="641"/>
      <c r="AE19" s="641"/>
      <c r="AF19" s="641"/>
      <c r="AG19" s="641"/>
      <c r="AH19" s="645"/>
      <c r="AI19" s="641"/>
      <c r="AJ19" s="646"/>
      <c r="AK19" s="643" t="n">
        <f aca="false">U19+W19+Y19+AA19+AC19+AE19+AG19+AI19</f>
        <v>0</v>
      </c>
      <c r="AL19" s="647" t="n">
        <f aca="false">V19+X19+Z19+AB19+AD19+AF19+AH19+AJ19</f>
        <v>0</v>
      </c>
      <c r="AM19" s="648"/>
      <c r="AN19" s="648"/>
      <c r="AO19" s="649"/>
      <c r="AP19" s="649"/>
      <c r="AQ19" s="649"/>
      <c r="AR19" s="649"/>
      <c r="AS19" s="649"/>
      <c r="AT19" s="649"/>
      <c r="AU19" s="649"/>
      <c r="AV19" s="649"/>
      <c r="AW19" s="649"/>
      <c r="AX19" s="649"/>
      <c r="AY19" s="649"/>
      <c r="AZ19" s="650"/>
      <c r="BA19" s="649"/>
      <c r="BB19" s="649"/>
      <c r="BC19" s="649" t="n">
        <f aca="false">AM19+AO19+AQ19+AS19+AU19+AW19+AY19+BA19</f>
        <v>0</v>
      </c>
      <c r="BD19" s="650" t="n">
        <f aca="false">AN19+AP19+AR19+AT19+AV19+AX19+AZ19+BB19</f>
        <v>0</v>
      </c>
      <c r="BE19" s="651" t="n">
        <f aca="false">S19+AK19+BC19</f>
        <v>5421276</v>
      </c>
      <c r="BF19" s="651" t="n">
        <f aca="false">T19+AL19+BD19</f>
        <v>5421276</v>
      </c>
    </row>
    <row r="20" s="640" customFormat="true" ht="17.25" hidden="false" customHeight="true" outlineLevel="0" collapsed="false">
      <c r="A20" s="622" t="s">
        <v>1101</v>
      </c>
      <c r="B20" s="623" t="s">
        <v>1102</v>
      </c>
      <c r="C20" s="632"/>
      <c r="D20" s="653" t="n">
        <v>4936490</v>
      </c>
      <c r="E20" s="633"/>
      <c r="F20" s="633"/>
      <c r="G20" s="633"/>
      <c r="H20" s="633"/>
      <c r="I20" s="633" t="n">
        <f aca="false">'Indoklás ÖK'!C404</f>
        <v>800000</v>
      </c>
      <c r="J20" s="633" t="n">
        <f aca="false">I20</f>
        <v>800000</v>
      </c>
      <c r="K20" s="633"/>
      <c r="L20" s="633"/>
      <c r="M20" s="633"/>
      <c r="N20" s="633"/>
      <c r="O20" s="633"/>
      <c r="P20" s="634"/>
      <c r="Q20" s="641"/>
      <c r="R20" s="635"/>
      <c r="S20" s="643" t="n">
        <f aca="false">C20+E20+G20+I20+K20+M20+O20+Q20</f>
        <v>800000</v>
      </c>
      <c r="T20" s="643" t="n">
        <f aca="false">D20+F20+H20+J20+L20+N20+P20+R20</f>
        <v>5736490</v>
      </c>
      <c r="U20" s="644"/>
      <c r="V20" s="644"/>
      <c r="W20" s="641"/>
      <c r="X20" s="641"/>
      <c r="Y20" s="641"/>
      <c r="Z20" s="641"/>
      <c r="AA20" s="641"/>
      <c r="AB20" s="641"/>
      <c r="AC20" s="641"/>
      <c r="AD20" s="641"/>
      <c r="AE20" s="641"/>
      <c r="AF20" s="641"/>
      <c r="AG20" s="641"/>
      <c r="AH20" s="645"/>
      <c r="AI20" s="641"/>
      <c r="AJ20" s="646"/>
      <c r="AK20" s="643" t="n">
        <f aca="false">U20+W20+Y20+AA20+AC20+AE20+AG20+AI20</f>
        <v>0</v>
      </c>
      <c r="AL20" s="647" t="n">
        <f aca="false">V20+X20+Z20+AB20+AD20+AF20+AH20+AJ20</f>
        <v>0</v>
      </c>
      <c r="AM20" s="648"/>
      <c r="AN20" s="648"/>
      <c r="AO20" s="649"/>
      <c r="AP20" s="649"/>
      <c r="AQ20" s="649"/>
      <c r="AR20" s="649"/>
      <c r="AS20" s="649"/>
      <c r="AT20" s="649"/>
      <c r="AU20" s="649"/>
      <c r="AV20" s="649"/>
      <c r="AW20" s="649"/>
      <c r="AX20" s="649"/>
      <c r="AY20" s="649"/>
      <c r="AZ20" s="650"/>
      <c r="BA20" s="649"/>
      <c r="BB20" s="649"/>
      <c r="BC20" s="649" t="n">
        <f aca="false">AM20+AO20+AQ20+AS20+AU20+AW20+AY20+BA20</f>
        <v>0</v>
      </c>
      <c r="BD20" s="650" t="n">
        <f aca="false">AN20+AP20+AR20+AT20+AV20+AX20+AZ20+BB20</f>
        <v>0</v>
      </c>
      <c r="BE20" s="651" t="n">
        <f aca="false">S20+AK20+BC20</f>
        <v>800000</v>
      </c>
      <c r="BF20" s="651" t="n">
        <f aca="false">T20+AL20+BD20</f>
        <v>5736490</v>
      </c>
    </row>
    <row r="21" s="640" customFormat="true" ht="17.25" hidden="false" customHeight="true" outlineLevel="0" collapsed="false">
      <c r="A21" s="622" t="s">
        <v>1103</v>
      </c>
      <c r="B21" s="623" t="s">
        <v>1104</v>
      </c>
      <c r="C21" s="632"/>
      <c r="D21" s="632"/>
      <c r="E21" s="633"/>
      <c r="F21" s="633"/>
      <c r="G21" s="633" t="n">
        <f aca="false">'Indoklás ÖK'!C533-I21</f>
        <v>162450000</v>
      </c>
      <c r="H21" s="633" t="n">
        <f aca="false">G21</f>
        <v>162450000</v>
      </c>
      <c r="I21" s="633" t="n">
        <f aca="false">'Indoklás ÖK'!C532</f>
        <v>2000000</v>
      </c>
      <c r="J21" s="633" t="n">
        <f aca="false">I21</f>
        <v>2000000</v>
      </c>
      <c r="K21" s="633"/>
      <c r="L21" s="633"/>
      <c r="M21" s="633"/>
      <c r="N21" s="633"/>
      <c r="O21" s="633"/>
      <c r="P21" s="634"/>
      <c r="Q21" s="641"/>
      <c r="R21" s="635"/>
      <c r="S21" s="643" t="n">
        <f aca="false">C21+E21+G21+I21+K21+M21+O21+Q21</f>
        <v>164450000</v>
      </c>
      <c r="T21" s="643" t="n">
        <f aca="false">D21+F21+H21+J21+L21+N21+P21+R21</f>
        <v>164450000</v>
      </c>
      <c r="U21" s="644"/>
      <c r="V21" s="644"/>
      <c r="W21" s="641"/>
      <c r="X21" s="641"/>
      <c r="Y21" s="641"/>
      <c r="Z21" s="641"/>
      <c r="AA21" s="641"/>
      <c r="AB21" s="641"/>
      <c r="AC21" s="641"/>
      <c r="AD21" s="641"/>
      <c r="AE21" s="641"/>
      <c r="AF21" s="641"/>
      <c r="AG21" s="641"/>
      <c r="AH21" s="634"/>
      <c r="AI21" s="641"/>
      <c r="AJ21" s="635"/>
      <c r="AK21" s="643" t="n">
        <f aca="false">U21+W21+Y21+AA21+AC21+AE21+AG21+AI21</f>
        <v>0</v>
      </c>
      <c r="AL21" s="647" t="n">
        <f aca="false">V21+X21+Z21+AB21+AD21+AF21+AH21+AJ21</f>
        <v>0</v>
      </c>
      <c r="AM21" s="648"/>
      <c r="AN21" s="648"/>
      <c r="AO21" s="649"/>
      <c r="AP21" s="649"/>
      <c r="AQ21" s="649"/>
      <c r="AR21" s="649"/>
      <c r="AS21" s="649"/>
      <c r="AT21" s="649"/>
      <c r="AU21" s="649"/>
      <c r="AV21" s="649"/>
      <c r="AW21" s="649"/>
      <c r="AX21" s="649"/>
      <c r="AY21" s="649"/>
      <c r="AZ21" s="650"/>
      <c r="BA21" s="649"/>
      <c r="BB21" s="649"/>
      <c r="BC21" s="649" t="n">
        <f aca="false">AM21+AO21+AQ21+AS21+AU21+AW21+AY21+BA21</f>
        <v>0</v>
      </c>
      <c r="BD21" s="650" t="n">
        <f aca="false">AN21+AP21+AR21+AT21+AV21+AX21+AZ21+BB21</f>
        <v>0</v>
      </c>
      <c r="BE21" s="651" t="n">
        <f aca="false">S21+AK21+BC21</f>
        <v>164450000</v>
      </c>
      <c r="BF21" s="651" t="n">
        <f aca="false">T21+AL21+BD21</f>
        <v>164450000</v>
      </c>
    </row>
    <row r="22" s="640" customFormat="true" ht="17.25" hidden="false" customHeight="true" outlineLevel="0" collapsed="false">
      <c r="A22" s="656" t="s">
        <v>1105</v>
      </c>
      <c r="B22" s="657" t="s">
        <v>1106</v>
      </c>
      <c r="C22" s="658"/>
      <c r="D22" s="658"/>
      <c r="E22" s="659"/>
      <c r="F22" s="659"/>
      <c r="G22" s="659"/>
      <c r="H22" s="659"/>
      <c r="I22" s="659"/>
      <c r="J22" s="659"/>
      <c r="K22" s="659"/>
      <c r="L22" s="659"/>
      <c r="M22" s="659"/>
      <c r="N22" s="659"/>
      <c r="O22" s="659"/>
      <c r="P22" s="660"/>
      <c r="Q22" s="661"/>
      <c r="R22" s="662"/>
      <c r="S22" s="663" t="n">
        <f aca="false">C22+E22+G22+I22+K22+M22+O22+Q22</f>
        <v>0</v>
      </c>
      <c r="T22" s="663" t="n">
        <f aca="false">D22+F22+H22+J22+L22+N22+P22+R22</f>
        <v>0</v>
      </c>
      <c r="U22" s="664"/>
      <c r="V22" s="664"/>
      <c r="W22" s="664"/>
      <c r="X22" s="664"/>
      <c r="Y22" s="664"/>
      <c r="Z22" s="664"/>
      <c r="AA22" s="664"/>
      <c r="AB22" s="664"/>
      <c r="AC22" s="664"/>
      <c r="AD22" s="664"/>
      <c r="AE22" s="664"/>
      <c r="AF22" s="664"/>
      <c r="AG22" s="664"/>
      <c r="AH22" s="665"/>
      <c r="AI22" s="666" t="n">
        <f aca="false">'2. Bevételek összevont'!F95</f>
        <v>130000000</v>
      </c>
      <c r="AJ22" s="665" t="n">
        <f aca="false">AI22</f>
        <v>130000000</v>
      </c>
      <c r="AK22" s="663" t="n">
        <f aca="false">U22+W22+Y22+AA22+AC22+AE22+AG22+AI22</f>
        <v>130000000</v>
      </c>
      <c r="AL22" s="667" t="n">
        <f aca="false">V22+X22+Z22+AB22+AD22+AF22+AH22+AJ22</f>
        <v>130000000</v>
      </c>
      <c r="AM22" s="668"/>
      <c r="AN22" s="668"/>
      <c r="AO22" s="669"/>
      <c r="AP22" s="669"/>
      <c r="AQ22" s="669"/>
      <c r="AR22" s="669"/>
      <c r="AS22" s="669"/>
      <c r="AT22" s="669"/>
      <c r="AU22" s="669"/>
      <c r="AV22" s="669"/>
      <c r="AW22" s="669"/>
      <c r="AX22" s="669"/>
      <c r="AY22" s="669"/>
      <c r="AZ22" s="670"/>
      <c r="BA22" s="671"/>
      <c r="BB22" s="671"/>
      <c r="BC22" s="671" t="n">
        <f aca="false">AM22+AO22+AQ22+AS22+AU22+AW22+AY22+BA22</f>
        <v>0</v>
      </c>
      <c r="BD22" s="672" t="n">
        <f aca="false">AN22+AP22+AR22+AT22+AV22+AX22+AZ22+BB22</f>
        <v>0</v>
      </c>
      <c r="BE22" s="673" t="n">
        <f aca="false">S22+AK22+BC22</f>
        <v>130000000</v>
      </c>
      <c r="BF22" s="673" t="n">
        <f aca="false">T22+AL22+BD22</f>
        <v>130000000</v>
      </c>
    </row>
    <row r="23" customFormat="false" ht="19.5" hidden="false" customHeight="true" outlineLevel="0" collapsed="false">
      <c r="A23" s="595" t="s">
        <v>1107</v>
      </c>
      <c r="B23" s="595"/>
      <c r="C23" s="674" t="n">
        <f aca="false">SUM(C13:C21)</f>
        <v>278957430</v>
      </c>
      <c r="D23" s="674" t="n">
        <f aca="false">SUM(D13:D22)</f>
        <v>291522895</v>
      </c>
      <c r="E23" s="675" t="n">
        <f aca="false">SUM(E13:E21)</f>
        <v>0</v>
      </c>
      <c r="F23" s="675" t="n">
        <f aca="false">SUM(F13:F22)</f>
        <v>0</v>
      </c>
      <c r="G23" s="675" t="n">
        <f aca="false">SUM(G13:G21)</f>
        <v>162450000</v>
      </c>
      <c r="H23" s="675" t="n">
        <f aca="false">SUM(H13:H22)</f>
        <v>162450000</v>
      </c>
      <c r="I23" s="675" t="n">
        <f aca="false">SUM(I13:I21)</f>
        <v>20666276</v>
      </c>
      <c r="J23" s="675" t="n">
        <f aca="false">SUM(J13:J22)</f>
        <v>21016276</v>
      </c>
      <c r="K23" s="675" t="n">
        <f aca="false">SUM(K13:K21)</f>
        <v>0</v>
      </c>
      <c r="L23" s="675"/>
      <c r="M23" s="675" t="n">
        <f aca="false">SUM(M13:M21)</f>
        <v>0</v>
      </c>
      <c r="N23" s="675"/>
      <c r="O23" s="675" t="n">
        <f aca="false">SUM(O13:O21)</f>
        <v>0</v>
      </c>
      <c r="P23" s="675"/>
      <c r="Q23" s="675" t="n">
        <f aca="false">SUM(Q13:Q21)</f>
        <v>181858169</v>
      </c>
      <c r="R23" s="676" t="n">
        <f aca="false">SUM(R13:R22)</f>
        <v>181832737</v>
      </c>
      <c r="S23" s="677" t="n">
        <f aca="false">C23+E23+G23+I23+K23+M23+O23+Q23</f>
        <v>643931875</v>
      </c>
      <c r="T23" s="677" t="n">
        <f aca="false">D23+F23+H23+J23+L23+N23+P23+R23</f>
        <v>656821908</v>
      </c>
      <c r="U23" s="678" t="n">
        <f aca="false">SUM(U13:U21)</f>
        <v>0</v>
      </c>
      <c r="V23" s="674"/>
      <c r="W23" s="674" t="n">
        <f aca="false">SUM(W13:W21)</f>
        <v>0</v>
      </c>
      <c r="X23" s="674"/>
      <c r="Y23" s="674" t="n">
        <f aca="false">SUM(Y13:Y21)</f>
        <v>0</v>
      </c>
      <c r="Z23" s="674"/>
      <c r="AA23" s="674" t="n">
        <f aca="false">SUM(AA13:AA21)</f>
        <v>0</v>
      </c>
      <c r="AB23" s="674"/>
      <c r="AC23" s="674" t="n">
        <f aca="false">SUM(AC13:AC21)</f>
        <v>0</v>
      </c>
      <c r="AD23" s="674"/>
      <c r="AE23" s="674" t="n">
        <f aca="false">SUM(AE13:AE21)</f>
        <v>0</v>
      </c>
      <c r="AF23" s="674"/>
      <c r="AG23" s="674" t="n">
        <f aca="false">SUM(AG13:AG21)</f>
        <v>0</v>
      </c>
      <c r="AH23" s="674"/>
      <c r="AI23" s="674" t="n">
        <f aca="false">SUM(AI13:AI22)</f>
        <v>137430500</v>
      </c>
      <c r="AJ23" s="676" t="n">
        <f aca="false">SUM(AJ13:AJ22)</f>
        <v>137430500</v>
      </c>
      <c r="AK23" s="677" t="n">
        <f aca="false">U23+W23+Y23+AA23+AC23+AE23+AG23+AI23</f>
        <v>137430500</v>
      </c>
      <c r="AL23" s="679" t="n">
        <f aca="false">V23+X23+Z23+AB23+AD23+AF23+AH23+AJ23</f>
        <v>137430500</v>
      </c>
      <c r="AM23" s="678" t="n">
        <f aca="false">SUM(AM13:AM21)</f>
        <v>0</v>
      </c>
      <c r="AN23" s="674"/>
      <c r="AO23" s="675"/>
      <c r="AP23" s="675"/>
      <c r="AQ23" s="675" t="n">
        <f aca="false">SUM(AQ13:AQ21)</f>
        <v>0</v>
      </c>
      <c r="AR23" s="675"/>
      <c r="AS23" s="675"/>
      <c r="AT23" s="675"/>
      <c r="AU23" s="675"/>
      <c r="AV23" s="675"/>
      <c r="AW23" s="675"/>
      <c r="AX23" s="675"/>
      <c r="AY23" s="675"/>
      <c r="AZ23" s="680"/>
      <c r="BA23" s="675"/>
      <c r="BB23" s="675"/>
      <c r="BC23" s="675" t="n">
        <f aca="false">AM23+AO23+AQ23+AS23+AU23+AW23+AY23+BA23</f>
        <v>0</v>
      </c>
      <c r="BD23" s="680" t="n">
        <f aca="false">AN23+AP23+AR23+AT23+AV23+AX23+AZ23+BB23</f>
        <v>0</v>
      </c>
      <c r="BE23" s="677" t="n">
        <f aca="false">S23+AK23+BC23</f>
        <v>781362375</v>
      </c>
      <c r="BF23" s="677" t="n">
        <f aca="false">T23+AL23+BD23</f>
        <v>794252408</v>
      </c>
    </row>
    <row r="24" customFormat="false" ht="18" hidden="false" customHeight="true" outlineLevel="0" collapsed="false">
      <c r="A24" s="681" t="s">
        <v>1087</v>
      </c>
      <c r="B24" s="682" t="s">
        <v>1108</v>
      </c>
      <c r="C24" s="632"/>
      <c r="D24" s="632"/>
      <c r="E24" s="633"/>
      <c r="F24" s="633"/>
      <c r="G24" s="633"/>
      <c r="H24" s="633"/>
      <c r="I24" s="633"/>
      <c r="J24" s="633"/>
      <c r="K24" s="633"/>
      <c r="L24" s="633"/>
      <c r="M24" s="633"/>
      <c r="N24" s="633"/>
      <c r="O24" s="633"/>
      <c r="P24" s="633"/>
      <c r="Q24" s="633"/>
      <c r="R24" s="634"/>
      <c r="S24" s="683" t="n">
        <f aca="false">C24+E24+G24+I24+K24+M24+O24+Q24</f>
        <v>0</v>
      </c>
      <c r="T24" s="683" t="n">
        <f aca="false">D24+F24+H24+J24+L24+N24+P24+R24</f>
        <v>0</v>
      </c>
      <c r="U24" s="632"/>
      <c r="V24" s="632"/>
      <c r="W24" s="633"/>
      <c r="X24" s="633"/>
      <c r="Y24" s="633"/>
      <c r="Z24" s="633"/>
      <c r="AA24" s="633"/>
      <c r="AB24" s="633"/>
      <c r="AC24" s="633"/>
      <c r="AD24" s="633"/>
      <c r="AE24" s="633"/>
      <c r="AF24" s="633"/>
      <c r="AG24" s="633"/>
      <c r="AH24" s="634"/>
      <c r="AI24" s="633"/>
      <c r="AJ24" s="635"/>
      <c r="AK24" s="631" t="n">
        <f aca="false">U24+W24+Y24+AA24+AC24+AE24+AG24+AI24</f>
        <v>0</v>
      </c>
      <c r="AL24" s="684" t="n">
        <f aca="false">V24+X24+Z24+AB24+AD24+AF24+AH24+AJ24</f>
        <v>0</v>
      </c>
      <c r="AM24" s="632"/>
      <c r="AN24" s="632"/>
      <c r="AO24" s="633"/>
      <c r="AP24" s="633"/>
      <c r="AQ24" s="633"/>
      <c r="AR24" s="633"/>
      <c r="AS24" s="633"/>
      <c r="AT24" s="633"/>
      <c r="AU24" s="633"/>
      <c r="AV24" s="633"/>
      <c r="AW24" s="633"/>
      <c r="AX24" s="633"/>
      <c r="AY24" s="633"/>
      <c r="AZ24" s="634"/>
      <c r="BA24" s="633"/>
      <c r="BB24" s="633"/>
      <c r="BC24" s="637" t="n">
        <f aca="false">AM24+AO24+AQ24+AS24+AU24+AW24+BA24</f>
        <v>0</v>
      </c>
      <c r="BD24" s="638" t="n">
        <f aca="false">AN24+AP24+AR24+AT24+AV24+AX24+BB24</f>
        <v>0</v>
      </c>
      <c r="BE24" s="639" t="n">
        <f aca="false">T23+AK24+BC24</f>
        <v>656821908</v>
      </c>
      <c r="BF24" s="685" t="n">
        <f aca="false">U23+AL24+BD24</f>
        <v>0</v>
      </c>
    </row>
    <row r="25" customFormat="false" ht="18" hidden="false" customHeight="true" outlineLevel="0" collapsed="false">
      <c r="A25" s="656" t="s">
        <v>1097</v>
      </c>
      <c r="B25" s="686" t="s">
        <v>1098</v>
      </c>
      <c r="C25" s="664"/>
      <c r="D25" s="664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/>
      <c r="P25" s="666"/>
      <c r="Q25" s="666" t="n">
        <f aca="false">'Indoklás Hivatal'!C56+'Indoklás Hivatal'!C79</f>
        <v>60947655</v>
      </c>
      <c r="R25" s="687" t="n">
        <f aca="false">Q25+3599700</f>
        <v>64547355</v>
      </c>
      <c r="S25" s="688" t="n">
        <f aca="false">C25+E25+G25+I25+K25+M25+O25+Q25</f>
        <v>60947655</v>
      </c>
      <c r="T25" s="688" t="n">
        <f aca="false">D25+F25+H25+J25+L25+N25+P25+R25</f>
        <v>64547355</v>
      </c>
      <c r="U25" s="664"/>
      <c r="V25" s="664"/>
      <c r="W25" s="689"/>
      <c r="X25" s="689"/>
      <c r="Y25" s="689"/>
      <c r="Z25" s="689"/>
      <c r="AA25" s="689"/>
      <c r="AB25" s="689"/>
      <c r="AC25" s="689"/>
      <c r="AD25" s="689"/>
      <c r="AE25" s="689"/>
      <c r="AF25" s="689"/>
      <c r="AG25" s="689"/>
      <c r="AH25" s="690"/>
      <c r="AI25" s="666"/>
      <c r="AJ25" s="665"/>
      <c r="AK25" s="663" t="n">
        <f aca="false">U25+W25+Y25+AA25+AC25+AE25+AG25+AI25</f>
        <v>0</v>
      </c>
      <c r="AL25" s="667" t="n">
        <f aca="false">V25+X25+Z25+AB25+AD25+AF25+AH25+AJ25</f>
        <v>0</v>
      </c>
      <c r="AM25" s="664"/>
      <c r="AN25" s="664"/>
      <c r="AO25" s="689"/>
      <c r="AP25" s="689"/>
      <c r="AQ25" s="689"/>
      <c r="AR25" s="689"/>
      <c r="AS25" s="689"/>
      <c r="AT25" s="689"/>
      <c r="AU25" s="689"/>
      <c r="AV25" s="689"/>
      <c r="AW25" s="689"/>
      <c r="AX25" s="689"/>
      <c r="AY25" s="689"/>
      <c r="AZ25" s="690"/>
      <c r="BA25" s="666"/>
      <c r="BB25" s="666"/>
      <c r="BC25" s="671" t="n">
        <f aca="false">AM25+AO25+AQ25+AS25+AU25+AW25+BA25</f>
        <v>0</v>
      </c>
      <c r="BD25" s="672" t="n">
        <f aca="false">AN25+AP25+AR25+AT25+AV25+AX25+BB25</f>
        <v>0</v>
      </c>
      <c r="BE25" s="673" t="n">
        <f aca="false">S25+AK25+BC25</f>
        <v>60947655</v>
      </c>
      <c r="BF25" s="691" t="n">
        <f aca="false">T25+AL25+BD25</f>
        <v>64547355</v>
      </c>
    </row>
    <row r="26" customFormat="false" ht="19.5" hidden="false" customHeight="true" outlineLevel="0" collapsed="false">
      <c r="A26" s="595" t="s">
        <v>1109</v>
      </c>
      <c r="B26" s="595"/>
      <c r="C26" s="674" t="n">
        <f aca="false">C24</f>
        <v>0</v>
      </c>
      <c r="D26" s="675"/>
      <c r="E26" s="675" t="n">
        <f aca="false">E24</f>
        <v>0</v>
      </c>
      <c r="F26" s="675"/>
      <c r="G26" s="675" t="n">
        <f aca="false">G24</f>
        <v>0</v>
      </c>
      <c r="H26" s="675"/>
      <c r="I26" s="675" t="n">
        <f aca="false">I24</f>
        <v>0</v>
      </c>
      <c r="J26" s="675"/>
      <c r="K26" s="675" t="n">
        <f aca="false">K24</f>
        <v>0</v>
      </c>
      <c r="L26" s="675"/>
      <c r="M26" s="675" t="n">
        <f aca="false">M24</f>
        <v>0</v>
      </c>
      <c r="N26" s="675"/>
      <c r="O26" s="675" t="n">
        <f aca="false">O24</f>
        <v>0</v>
      </c>
      <c r="P26" s="675"/>
      <c r="Q26" s="675" t="n">
        <f aca="false">SUM(Q24:Q25)</f>
        <v>60947655</v>
      </c>
      <c r="R26" s="680" t="n">
        <f aca="false">SUM(R24:R25)</f>
        <v>64547355</v>
      </c>
      <c r="S26" s="677" t="n">
        <f aca="false">C26+E26+G26+I26+K26+M26+O26+Q26</f>
        <v>60947655</v>
      </c>
      <c r="T26" s="677" t="n">
        <f aca="false">D26+F26+H26+J26+L26+N26+P26+R26</f>
        <v>64547355</v>
      </c>
      <c r="U26" s="678"/>
      <c r="V26" s="674"/>
      <c r="W26" s="675"/>
      <c r="X26" s="675"/>
      <c r="Y26" s="675"/>
      <c r="Z26" s="675"/>
      <c r="AA26" s="675" t="n">
        <f aca="false">SUM(AA15:AA24)</f>
        <v>0</v>
      </c>
      <c r="AB26" s="675"/>
      <c r="AC26" s="675"/>
      <c r="AD26" s="675"/>
      <c r="AE26" s="675" t="n">
        <f aca="false">SUM(AE15:AE24)</f>
        <v>0</v>
      </c>
      <c r="AF26" s="675"/>
      <c r="AG26" s="675"/>
      <c r="AH26" s="680"/>
      <c r="AI26" s="675"/>
      <c r="AJ26" s="676"/>
      <c r="AK26" s="677" t="n">
        <f aca="false">U26+W26+AA26+AC26+AE26+AG26+AI26+Y26</f>
        <v>0</v>
      </c>
      <c r="AL26" s="679" t="n">
        <f aca="false">V26+X26+AB26+AD26+AF26+AH26+AJ26+Z26</f>
        <v>0</v>
      </c>
      <c r="AM26" s="678" t="n">
        <f aca="false">SUM(AM15:AM24)</f>
        <v>0</v>
      </c>
      <c r="AN26" s="674"/>
      <c r="AO26" s="675"/>
      <c r="AP26" s="675"/>
      <c r="AQ26" s="675" t="n">
        <f aca="false">SUM(AQ15:AQ24)</f>
        <v>0</v>
      </c>
      <c r="AR26" s="675"/>
      <c r="AS26" s="675"/>
      <c r="AT26" s="675"/>
      <c r="AU26" s="675"/>
      <c r="AV26" s="675"/>
      <c r="AW26" s="675"/>
      <c r="AX26" s="675"/>
      <c r="AY26" s="675"/>
      <c r="AZ26" s="680"/>
      <c r="BA26" s="675"/>
      <c r="BB26" s="675"/>
      <c r="BC26" s="675" t="n">
        <f aca="false">AM26+AO26+AQ26+AS26+AU26+AW26+AY26+BA26</f>
        <v>0</v>
      </c>
      <c r="BD26" s="680" t="n">
        <f aca="false">AN26+AP26+AR26+AT26+AV26+AX26+AZ26+BB26</f>
        <v>0</v>
      </c>
      <c r="BE26" s="677" t="n">
        <f aca="false">S26+AK26+BC26</f>
        <v>60947655</v>
      </c>
      <c r="BF26" s="679" t="n">
        <f aca="false">T26+AL26+BD26</f>
        <v>64547355</v>
      </c>
    </row>
    <row r="27" customFormat="false" ht="16.5" hidden="false" customHeight="true" outlineLevel="0" collapsed="false">
      <c r="A27" s="692" t="s">
        <v>1110</v>
      </c>
      <c r="B27" s="693" t="s">
        <v>1111</v>
      </c>
      <c r="C27" s="632"/>
      <c r="D27" s="632"/>
      <c r="E27" s="633"/>
      <c r="F27" s="633"/>
      <c r="G27" s="633"/>
      <c r="H27" s="633"/>
      <c r="I27" s="633" t="n">
        <f aca="false">'Indoklás Műv'!C56</f>
        <v>1300000</v>
      </c>
      <c r="J27" s="633" t="n">
        <v>1300000</v>
      </c>
      <c r="K27" s="633"/>
      <c r="L27" s="633"/>
      <c r="M27" s="633"/>
      <c r="N27" s="633"/>
      <c r="O27" s="634"/>
      <c r="P27" s="633"/>
      <c r="Q27" s="633"/>
      <c r="R27" s="634"/>
      <c r="S27" s="631" t="n">
        <f aca="false">C27+E27+G27+I27+K27+M27+O27+Q27</f>
        <v>1300000</v>
      </c>
      <c r="T27" s="694" t="n">
        <f aca="false">D27+F27+H27+J27+L27+N27+P27+R27</f>
        <v>1300000</v>
      </c>
      <c r="U27" s="633"/>
      <c r="V27" s="633"/>
      <c r="W27" s="633"/>
      <c r="X27" s="633"/>
      <c r="Y27" s="633"/>
      <c r="Z27" s="633"/>
      <c r="AA27" s="633"/>
      <c r="AB27" s="633"/>
      <c r="AC27" s="633"/>
      <c r="AD27" s="633"/>
      <c r="AE27" s="633"/>
      <c r="AF27" s="633"/>
      <c r="AG27" s="633"/>
      <c r="AH27" s="633"/>
      <c r="AI27" s="633"/>
      <c r="AJ27" s="634"/>
      <c r="AK27" s="631" t="n">
        <f aca="false">U27+W27+AA27+AC27+AI27+Y27+AE27+AG27</f>
        <v>0</v>
      </c>
      <c r="AL27" s="684" t="n">
        <f aca="false">V27+X27+AB27+AD27+AJ27+Z27+AF27+AH27</f>
        <v>0</v>
      </c>
      <c r="AM27" s="695"/>
      <c r="AN27" s="695"/>
      <c r="AO27" s="637"/>
      <c r="AP27" s="637"/>
      <c r="AQ27" s="637"/>
      <c r="AR27" s="637"/>
      <c r="AS27" s="637"/>
      <c r="AT27" s="637"/>
      <c r="AU27" s="637"/>
      <c r="AV27" s="637"/>
      <c r="AW27" s="637"/>
      <c r="AX27" s="637"/>
      <c r="AY27" s="637"/>
      <c r="AZ27" s="638"/>
      <c r="BA27" s="637"/>
      <c r="BB27" s="637"/>
      <c r="BC27" s="637" t="n">
        <f aca="false">AM27+AQ27+AO27++AS27+AU27+AW27+AY27+BA27</f>
        <v>0</v>
      </c>
      <c r="BD27" s="638" t="n">
        <f aca="false">AN27+AR27+AP27++AT27+AV27+AX27+AZ27+BB27</f>
        <v>0</v>
      </c>
      <c r="BE27" s="696" t="n">
        <f aca="false">S27+AK27+BC27</f>
        <v>1300000</v>
      </c>
      <c r="BF27" s="697" t="n">
        <f aca="false">T27+AL27+BD27</f>
        <v>1300000</v>
      </c>
    </row>
    <row r="28" customFormat="false" ht="16.5" hidden="false" customHeight="true" outlineLevel="0" collapsed="false">
      <c r="A28" s="656" t="s">
        <v>1097</v>
      </c>
      <c r="B28" s="686" t="s">
        <v>1098</v>
      </c>
      <c r="C28" s="664"/>
      <c r="D28" s="664" t="n">
        <f aca="false">'4. Műv'!E23</f>
        <v>2434277</v>
      </c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665"/>
      <c r="P28" s="666"/>
      <c r="Q28" s="666" t="n">
        <f aca="false">'Indoklás Műv'!C57+'Indoklás Műv'!C79</f>
        <v>36529736</v>
      </c>
      <c r="R28" s="687" t="n">
        <f aca="false">'4. Műv'!K103</f>
        <v>38846192</v>
      </c>
      <c r="S28" s="663" t="n">
        <f aca="false">C28+E28+G28+I28+K28+M28+O28+Q28</f>
        <v>36529736</v>
      </c>
      <c r="T28" s="663" t="n">
        <f aca="false">D28+F28+H28+J28+L28+N28+P28+R28</f>
        <v>41280469</v>
      </c>
      <c r="U28" s="698"/>
      <c r="V28" s="664"/>
      <c r="W28" s="689"/>
      <c r="X28" s="689"/>
      <c r="Y28" s="689"/>
      <c r="Z28" s="689"/>
      <c r="AA28" s="689"/>
      <c r="AB28" s="689"/>
      <c r="AC28" s="689"/>
      <c r="AD28" s="689"/>
      <c r="AE28" s="689"/>
      <c r="AF28" s="689"/>
      <c r="AG28" s="689"/>
      <c r="AH28" s="690"/>
      <c r="AI28" s="689"/>
      <c r="AJ28" s="665"/>
      <c r="AK28" s="663" t="n">
        <f aca="false">U28+W28+AA28+AC28+AI28+Y28+AE28+AG28</f>
        <v>0</v>
      </c>
      <c r="AL28" s="667" t="n">
        <f aca="false">V28+X28+AB28+AD28+AJ28+Z28+AF28+AH28</f>
        <v>0</v>
      </c>
      <c r="AM28" s="668"/>
      <c r="AN28" s="668"/>
      <c r="AO28" s="669"/>
      <c r="AP28" s="669"/>
      <c r="AQ28" s="669"/>
      <c r="AR28" s="669"/>
      <c r="AS28" s="669"/>
      <c r="AT28" s="669"/>
      <c r="AU28" s="669"/>
      <c r="AV28" s="669"/>
      <c r="AW28" s="669"/>
      <c r="AX28" s="669"/>
      <c r="AY28" s="669"/>
      <c r="AZ28" s="670"/>
      <c r="BA28" s="671"/>
      <c r="BB28" s="671"/>
      <c r="BC28" s="671" t="n">
        <f aca="false">AM28+AQ28+AO28++AS28+AU28+AW28+AY28+BA28</f>
        <v>0</v>
      </c>
      <c r="BD28" s="672" t="n">
        <f aca="false">AN28+AR28+AP28++AT28+AV28+AX28+AZ28+BB28</f>
        <v>0</v>
      </c>
      <c r="BE28" s="699" t="n">
        <f aca="false">S28+AK28+BC28</f>
        <v>36529736</v>
      </c>
      <c r="BF28" s="700" t="n">
        <f aca="false">T28+AL28+BD28</f>
        <v>41280469</v>
      </c>
    </row>
    <row r="29" customFormat="false" ht="19.5" hidden="false" customHeight="true" outlineLevel="0" collapsed="false">
      <c r="A29" s="701" t="s">
        <v>1112</v>
      </c>
      <c r="B29" s="701"/>
      <c r="C29" s="675" t="n">
        <f aca="false">C27</f>
        <v>0</v>
      </c>
      <c r="D29" s="675" t="n">
        <f aca="false">SUM(D27:D28)</f>
        <v>2434277</v>
      </c>
      <c r="E29" s="675" t="n">
        <f aca="false">E27</f>
        <v>0</v>
      </c>
      <c r="F29" s="675"/>
      <c r="G29" s="675" t="n">
        <f aca="false">G27</f>
        <v>0</v>
      </c>
      <c r="H29" s="675"/>
      <c r="I29" s="675" t="n">
        <f aca="false">I27</f>
        <v>1300000</v>
      </c>
      <c r="J29" s="675" t="n">
        <f aca="false">SUM(J27:J28)</f>
        <v>1300000</v>
      </c>
      <c r="K29" s="675" t="n">
        <f aca="false">K27</f>
        <v>0</v>
      </c>
      <c r="L29" s="675"/>
      <c r="M29" s="675" t="n">
        <f aca="false">M27</f>
        <v>0</v>
      </c>
      <c r="N29" s="675"/>
      <c r="O29" s="675" t="n">
        <f aca="false">O27</f>
        <v>0</v>
      </c>
      <c r="P29" s="675"/>
      <c r="Q29" s="675" t="n">
        <f aca="false">SUM(Q27:Q28)</f>
        <v>36529736</v>
      </c>
      <c r="R29" s="680" t="n">
        <f aca="false">SUM(R28)</f>
        <v>38846192</v>
      </c>
      <c r="S29" s="677" t="n">
        <f aca="false">C29+E29+G29+I29+K29+M29+O29+Q29</f>
        <v>37829736</v>
      </c>
      <c r="T29" s="677" t="n">
        <f aca="false">D29+F29+H29+J29+L29+N29+P29+R29</f>
        <v>42580469</v>
      </c>
      <c r="U29" s="678"/>
      <c r="V29" s="674"/>
      <c r="W29" s="675"/>
      <c r="X29" s="675"/>
      <c r="Y29" s="675"/>
      <c r="Z29" s="675"/>
      <c r="AA29" s="675" t="n">
        <f aca="false">SUM(AA17:AA27)</f>
        <v>0</v>
      </c>
      <c r="AB29" s="675"/>
      <c r="AC29" s="675"/>
      <c r="AD29" s="675"/>
      <c r="AE29" s="675" t="n">
        <f aca="false">SUM(AE17:AE27)</f>
        <v>0</v>
      </c>
      <c r="AF29" s="675"/>
      <c r="AG29" s="675"/>
      <c r="AH29" s="680"/>
      <c r="AI29" s="675"/>
      <c r="AJ29" s="676"/>
      <c r="AK29" s="677" t="n">
        <f aca="false">U29+W29+Y29+AA29+AC29+AE29+AG29+AI29</f>
        <v>0</v>
      </c>
      <c r="AL29" s="679" t="n">
        <f aca="false">V29+X29+Z29+AB29+AD29+AF29+AH29+AJ29</f>
        <v>0</v>
      </c>
      <c r="AM29" s="678" t="n">
        <f aca="false">SUM(AM17:AM27)</f>
        <v>0</v>
      </c>
      <c r="AN29" s="674"/>
      <c r="AO29" s="675"/>
      <c r="AP29" s="675"/>
      <c r="AQ29" s="675" t="n">
        <f aca="false">SUM(AQ17:AQ27)</f>
        <v>0</v>
      </c>
      <c r="AR29" s="675"/>
      <c r="AS29" s="675"/>
      <c r="AT29" s="675"/>
      <c r="AU29" s="675"/>
      <c r="AV29" s="675"/>
      <c r="AW29" s="675"/>
      <c r="AX29" s="675"/>
      <c r="AY29" s="675"/>
      <c r="AZ29" s="680"/>
      <c r="BA29" s="675"/>
      <c r="BB29" s="675"/>
      <c r="BC29" s="675" t="n">
        <f aca="false">AM29+AO29+AQ29+AS29+AU29+AW29+AY29+BA29</f>
        <v>0</v>
      </c>
      <c r="BD29" s="680" t="n">
        <f aca="false">AN29+AP29+AR29+AT29+AV29+AX29+AZ29+BB29</f>
        <v>0</v>
      </c>
      <c r="BE29" s="677" t="n">
        <f aca="false">S29+AK29+BC29</f>
        <v>37829736</v>
      </c>
      <c r="BF29" s="679" t="n">
        <f aca="false">T29+AL29+BD29</f>
        <v>42580469</v>
      </c>
    </row>
    <row r="30" s="640" customFormat="true" ht="19.5" hidden="false" customHeight="true" outlineLevel="0" collapsed="false">
      <c r="A30" s="702" t="s">
        <v>1097</v>
      </c>
      <c r="B30" s="703" t="s">
        <v>1098</v>
      </c>
      <c r="C30" s="664"/>
      <c r="D30" s="664"/>
      <c r="E30" s="664"/>
      <c r="F30" s="664"/>
      <c r="G30" s="664"/>
      <c r="H30" s="664"/>
      <c r="I30" s="664"/>
      <c r="J30" s="664"/>
      <c r="K30" s="664"/>
      <c r="L30" s="664"/>
      <c r="M30" s="664"/>
      <c r="N30" s="664"/>
      <c r="O30" s="665"/>
      <c r="P30" s="633"/>
      <c r="Q30" s="633" t="n">
        <f aca="false">'Indoklás Óvoda'!C395+'Indoklás Óvoda'!C374</f>
        <v>193886989</v>
      </c>
      <c r="R30" s="704" t="n">
        <f aca="false">Q30-3465600-156000-450528-43680+798720-1137759+431640+14250+930000+504000+338000-2050000+5504000</f>
        <v>195104032</v>
      </c>
      <c r="S30" s="631" t="n">
        <f aca="false">C30+E30+G30+I30+K30+M30+O30+Q30</f>
        <v>193886989</v>
      </c>
      <c r="T30" s="631" t="n">
        <f aca="false">D30+F30+H30+J30+L30+N30+P30+R30</f>
        <v>195104032</v>
      </c>
      <c r="U30" s="668"/>
      <c r="V30" s="668"/>
      <c r="W30" s="669"/>
      <c r="X30" s="669"/>
      <c r="Y30" s="669"/>
      <c r="Z30" s="669"/>
      <c r="AA30" s="669"/>
      <c r="AB30" s="669"/>
      <c r="AC30" s="669"/>
      <c r="AD30" s="669"/>
      <c r="AE30" s="669"/>
      <c r="AF30" s="669"/>
      <c r="AG30" s="669"/>
      <c r="AH30" s="670"/>
      <c r="AI30" s="637"/>
      <c r="AJ30" s="705"/>
      <c r="AK30" s="631" t="n">
        <f aca="false">U30+W30+Y30+AA30+AC30+AE30+AG30+AI30</f>
        <v>0</v>
      </c>
      <c r="AL30" s="684" t="n">
        <f aca="false">V30+X30+Z30+AB30+AD30+AF30+AH30+AJ30</f>
        <v>0</v>
      </c>
      <c r="AM30" s="668"/>
      <c r="AN30" s="668"/>
      <c r="AO30" s="669"/>
      <c r="AP30" s="669"/>
      <c r="AQ30" s="669"/>
      <c r="AR30" s="669"/>
      <c r="AS30" s="669"/>
      <c r="AT30" s="669"/>
      <c r="AU30" s="669"/>
      <c r="AV30" s="669"/>
      <c r="AW30" s="669"/>
      <c r="AX30" s="669"/>
      <c r="AY30" s="669"/>
      <c r="AZ30" s="670"/>
      <c r="BA30" s="637"/>
      <c r="BB30" s="637"/>
      <c r="BC30" s="637" t="n">
        <f aca="false">AM30+AQ30+AO30+AS30+AU30+AW30+AY30+BA30</f>
        <v>0</v>
      </c>
      <c r="BD30" s="638" t="n">
        <f aca="false">AN30+AR30+AP30+AT30+AV30+AX30+AZ30+BB30</f>
        <v>0</v>
      </c>
      <c r="BE30" s="696" t="n">
        <f aca="false">S30+AK30+BC30</f>
        <v>193886989</v>
      </c>
      <c r="BF30" s="696" t="n">
        <f aca="false">T30+AL30+BD30</f>
        <v>195104032</v>
      </c>
    </row>
    <row r="31" customFormat="false" ht="12.95" hidden="false" customHeight="true" outlineLevel="0" collapsed="false">
      <c r="A31" s="622" t="s">
        <v>1113</v>
      </c>
      <c r="B31" s="706" t="s">
        <v>1114</v>
      </c>
      <c r="C31" s="644"/>
      <c r="D31" s="641"/>
      <c r="E31" s="641"/>
      <c r="F31" s="641"/>
      <c r="G31" s="641"/>
      <c r="H31" s="641"/>
      <c r="I31" s="641"/>
      <c r="J31" s="641"/>
      <c r="K31" s="641"/>
      <c r="L31" s="641"/>
      <c r="M31" s="641"/>
      <c r="N31" s="641"/>
      <c r="O31" s="641"/>
      <c r="P31" s="634"/>
      <c r="Q31" s="641"/>
      <c r="R31" s="645"/>
      <c r="S31" s="643" t="n">
        <f aca="false">C31+E31+G31+I31+K31+M31+O31+Q31</f>
        <v>0</v>
      </c>
      <c r="T31" s="643" t="n">
        <f aca="false">D31+F31+H31+J31+L31+N31+P31+R31</f>
        <v>0</v>
      </c>
      <c r="U31" s="644"/>
      <c r="V31" s="644"/>
      <c r="W31" s="641"/>
      <c r="X31" s="641"/>
      <c r="Y31" s="641"/>
      <c r="Z31" s="641"/>
      <c r="AA31" s="641"/>
      <c r="AB31" s="641"/>
      <c r="AC31" s="641"/>
      <c r="AD31" s="641"/>
      <c r="AE31" s="641"/>
      <c r="AF31" s="641"/>
      <c r="AG31" s="641"/>
      <c r="AH31" s="645"/>
      <c r="AI31" s="641"/>
      <c r="AJ31" s="646"/>
      <c r="AK31" s="643" t="n">
        <f aca="false">U31+W31+Y31+AA31+AC31+AE31+AG31+AI31</f>
        <v>0</v>
      </c>
      <c r="AL31" s="647" t="n">
        <f aca="false">V31+X31+Z31+AB31+AD31+AF31+AH31+AJ31</f>
        <v>0</v>
      </c>
      <c r="AM31" s="648"/>
      <c r="AN31" s="648"/>
      <c r="AO31" s="649"/>
      <c r="AP31" s="649"/>
      <c r="AQ31" s="649"/>
      <c r="AR31" s="649"/>
      <c r="AS31" s="649"/>
      <c r="AT31" s="649"/>
      <c r="AU31" s="649"/>
      <c r="AV31" s="649"/>
      <c r="AW31" s="649"/>
      <c r="AX31" s="649"/>
      <c r="AY31" s="649"/>
      <c r="AZ31" s="650"/>
      <c r="BA31" s="649"/>
      <c r="BB31" s="649"/>
      <c r="BC31" s="649" t="n">
        <f aca="false">AM31+AQ31+AO31+AS31+AU31+AW31+AY31+BA31</f>
        <v>0</v>
      </c>
      <c r="BD31" s="650" t="n">
        <f aca="false">AN31+AR31+AP31+AT31+AV31+AX31+AZ31+BB31</f>
        <v>0</v>
      </c>
      <c r="BE31" s="651" t="n">
        <f aca="false">S31+AK31+BC31</f>
        <v>0</v>
      </c>
      <c r="BF31" s="651" t="n">
        <f aca="false">T31+AL31+BD31</f>
        <v>0</v>
      </c>
    </row>
    <row r="32" customFormat="false" ht="12.95" hidden="false" customHeight="true" outlineLevel="0" collapsed="false">
      <c r="A32" s="622" t="s">
        <v>1115</v>
      </c>
      <c r="B32" s="706" t="s">
        <v>1116</v>
      </c>
      <c r="C32" s="632"/>
      <c r="D32" s="632"/>
      <c r="E32" s="633"/>
      <c r="F32" s="633"/>
      <c r="G32" s="633"/>
      <c r="H32" s="633"/>
      <c r="I32" s="633"/>
      <c r="J32" s="633"/>
      <c r="K32" s="633"/>
      <c r="L32" s="633"/>
      <c r="M32" s="633"/>
      <c r="N32" s="633"/>
      <c r="O32" s="633"/>
      <c r="P32" s="634"/>
      <c r="Q32" s="641"/>
      <c r="R32" s="645"/>
      <c r="S32" s="643" t="n">
        <f aca="false">C32+E32+G32+I32+K32+M32+O32+Q32</f>
        <v>0</v>
      </c>
      <c r="T32" s="643" t="n">
        <f aca="false">D32+F32+H32+J32+L32+N32+P32+R32</f>
        <v>0</v>
      </c>
      <c r="U32" s="644"/>
      <c r="V32" s="644"/>
      <c r="W32" s="641"/>
      <c r="X32" s="641"/>
      <c r="Y32" s="641"/>
      <c r="Z32" s="641"/>
      <c r="AA32" s="641"/>
      <c r="AB32" s="641"/>
      <c r="AC32" s="641"/>
      <c r="AD32" s="641"/>
      <c r="AE32" s="641"/>
      <c r="AF32" s="641"/>
      <c r="AG32" s="641"/>
      <c r="AH32" s="645"/>
      <c r="AI32" s="641"/>
      <c r="AJ32" s="646"/>
      <c r="AK32" s="643" t="n">
        <f aca="false">U32+W32+Y32+AA32+AC32+AE32+AG32+AI32</f>
        <v>0</v>
      </c>
      <c r="AL32" s="647" t="n">
        <f aca="false">V32+X32+Z32+AB32+AD32+AF32+AH32+AJ32</f>
        <v>0</v>
      </c>
      <c r="AM32" s="648"/>
      <c r="AN32" s="648"/>
      <c r="AO32" s="649"/>
      <c r="AP32" s="649"/>
      <c r="AQ32" s="649"/>
      <c r="AR32" s="649"/>
      <c r="AS32" s="649"/>
      <c r="AT32" s="649"/>
      <c r="AU32" s="649"/>
      <c r="AV32" s="649"/>
      <c r="AW32" s="649"/>
      <c r="AX32" s="649"/>
      <c r="AY32" s="649"/>
      <c r="AZ32" s="650"/>
      <c r="BA32" s="649"/>
      <c r="BB32" s="649"/>
      <c r="BC32" s="649" t="n">
        <f aca="false">AM32+AQ32+AO32+AS32+AU32+AW32+AY32+BA32</f>
        <v>0</v>
      </c>
      <c r="BD32" s="650" t="n">
        <f aca="false">AN32+AR32+AP32+AT32+AV32+AX32+AZ32+BB32</f>
        <v>0</v>
      </c>
      <c r="BE32" s="651" t="n">
        <f aca="false">S32+AK32+BC32</f>
        <v>0</v>
      </c>
      <c r="BF32" s="651" t="n">
        <f aca="false">T32+AL32+BD32</f>
        <v>0</v>
      </c>
    </row>
    <row r="33" customFormat="false" ht="12.95" hidden="false" customHeight="true" outlineLevel="0" collapsed="false">
      <c r="A33" s="622" t="s">
        <v>1117</v>
      </c>
      <c r="B33" s="706" t="s">
        <v>1118</v>
      </c>
      <c r="C33" s="632"/>
      <c r="D33" s="632"/>
      <c r="E33" s="633"/>
      <c r="F33" s="633"/>
      <c r="G33" s="633"/>
      <c r="H33" s="633"/>
      <c r="I33" s="633" t="n">
        <f aca="false">'Indoklás Óvoda'!C218</f>
        <v>7620000</v>
      </c>
      <c r="J33" s="633" t="n">
        <f aca="false">I33</f>
        <v>7620000</v>
      </c>
      <c r="K33" s="633"/>
      <c r="L33" s="633"/>
      <c r="M33" s="633"/>
      <c r="N33" s="633"/>
      <c r="O33" s="633"/>
      <c r="P33" s="634"/>
      <c r="Q33" s="641"/>
      <c r="R33" s="645"/>
      <c r="S33" s="643" t="n">
        <f aca="false">C33+E33+G33+I33+K33+M33+O33+Q33</f>
        <v>7620000</v>
      </c>
      <c r="T33" s="643" t="n">
        <f aca="false">D33+F33+H33+J33+L33+N33+P33+R33</f>
        <v>7620000</v>
      </c>
      <c r="U33" s="644"/>
      <c r="V33" s="644"/>
      <c r="W33" s="641"/>
      <c r="X33" s="641"/>
      <c r="Y33" s="641"/>
      <c r="Z33" s="641"/>
      <c r="AA33" s="641"/>
      <c r="AB33" s="641"/>
      <c r="AC33" s="641"/>
      <c r="AD33" s="641"/>
      <c r="AE33" s="641"/>
      <c r="AF33" s="641"/>
      <c r="AG33" s="641"/>
      <c r="AH33" s="645"/>
      <c r="AI33" s="641"/>
      <c r="AJ33" s="646"/>
      <c r="AK33" s="643" t="n">
        <f aca="false">U33+W33+Y33+AA33+AC33+AE33+AG33+AI33</f>
        <v>0</v>
      </c>
      <c r="AL33" s="647" t="n">
        <f aca="false">V33+X33+Z33+AB33+AD33+AF33+AH33+AJ33</f>
        <v>0</v>
      </c>
      <c r="AM33" s="648"/>
      <c r="AN33" s="648"/>
      <c r="AO33" s="649"/>
      <c r="AP33" s="649"/>
      <c r="AQ33" s="649"/>
      <c r="AR33" s="649"/>
      <c r="AS33" s="649"/>
      <c r="AT33" s="649"/>
      <c r="AU33" s="649"/>
      <c r="AV33" s="649"/>
      <c r="AW33" s="649"/>
      <c r="AX33" s="649"/>
      <c r="AY33" s="649"/>
      <c r="AZ33" s="650"/>
      <c r="BA33" s="649"/>
      <c r="BB33" s="649"/>
      <c r="BC33" s="649" t="n">
        <f aca="false">AM33+AQ33+AO33+AS33+AU33+AW33+AY33+BA33</f>
        <v>0</v>
      </c>
      <c r="BD33" s="650" t="n">
        <f aca="false">AN33+AR33+AP33+AT33+AV33+AX33+AZ33+BB33</f>
        <v>0</v>
      </c>
      <c r="BE33" s="651" t="n">
        <f aca="false">S33+AK33+BC33</f>
        <v>7620000</v>
      </c>
      <c r="BF33" s="651" t="n">
        <f aca="false">T33+AL33+BD33</f>
        <v>7620000</v>
      </c>
    </row>
    <row r="34" customFormat="false" ht="12.95" hidden="false" customHeight="true" outlineLevel="0" collapsed="false">
      <c r="A34" s="622" t="s">
        <v>1119</v>
      </c>
      <c r="B34" s="706" t="s">
        <v>1120</v>
      </c>
      <c r="C34" s="632"/>
      <c r="D34" s="632"/>
      <c r="E34" s="633"/>
      <c r="F34" s="633"/>
      <c r="G34" s="633"/>
      <c r="H34" s="633"/>
      <c r="I34" s="633" t="n">
        <f aca="false">'Indoklás Óvoda'!C275</f>
        <v>6350000</v>
      </c>
      <c r="J34" s="633" t="n">
        <f aca="false">I34</f>
        <v>6350000</v>
      </c>
      <c r="K34" s="633"/>
      <c r="L34" s="633"/>
      <c r="M34" s="633"/>
      <c r="N34" s="633"/>
      <c r="O34" s="633"/>
      <c r="P34" s="634"/>
      <c r="Q34" s="641"/>
      <c r="R34" s="645"/>
      <c r="S34" s="643" t="n">
        <f aca="false">C34+E34+G34+I34+K34+M34+O34+Q34</f>
        <v>6350000</v>
      </c>
      <c r="T34" s="643" t="n">
        <f aca="false">D34+F34+H34+J34+L34+N34+P34+R34</f>
        <v>6350000</v>
      </c>
      <c r="U34" s="644"/>
      <c r="V34" s="644"/>
      <c r="W34" s="641"/>
      <c r="X34" s="641"/>
      <c r="Y34" s="641"/>
      <c r="Z34" s="641"/>
      <c r="AA34" s="641"/>
      <c r="AB34" s="641"/>
      <c r="AC34" s="641"/>
      <c r="AD34" s="641"/>
      <c r="AE34" s="641"/>
      <c r="AF34" s="641"/>
      <c r="AG34" s="641"/>
      <c r="AH34" s="645"/>
      <c r="AI34" s="641"/>
      <c r="AJ34" s="646"/>
      <c r="AK34" s="643" t="n">
        <f aca="false">U34+W34+Y34+AA34+AC34+AE34+AG34+AI34</f>
        <v>0</v>
      </c>
      <c r="AL34" s="647" t="n">
        <f aca="false">V34+X34+Z34+AB34+AD34+AF34+AH34+AJ34</f>
        <v>0</v>
      </c>
      <c r="AM34" s="648"/>
      <c r="AN34" s="648"/>
      <c r="AO34" s="649"/>
      <c r="AP34" s="649"/>
      <c r="AQ34" s="649"/>
      <c r="AR34" s="649"/>
      <c r="AS34" s="649"/>
      <c r="AT34" s="649"/>
      <c r="AU34" s="649"/>
      <c r="AV34" s="649"/>
      <c r="AW34" s="649"/>
      <c r="AX34" s="649"/>
      <c r="AY34" s="649"/>
      <c r="AZ34" s="650"/>
      <c r="BA34" s="649"/>
      <c r="BB34" s="649"/>
      <c r="BC34" s="649" t="n">
        <f aca="false">AM34+AQ34+AO34+AS34+AU34+AW34+AY34+BA34</f>
        <v>0</v>
      </c>
      <c r="BD34" s="650" t="n">
        <f aca="false">AN34+AR34+AP34+AT34+AV34+AX34+AZ34+BB34</f>
        <v>0</v>
      </c>
      <c r="BE34" s="651" t="n">
        <f aca="false">S34+AK34+BC34</f>
        <v>6350000</v>
      </c>
      <c r="BF34" s="651" t="n">
        <f aca="false">T34+AL34+BD34</f>
        <v>6350000</v>
      </c>
    </row>
    <row r="35" customFormat="false" ht="12.95" hidden="false" customHeight="true" outlineLevel="0" collapsed="false">
      <c r="A35" s="622" t="s">
        <v>1121</v>
      </c>
      <c r="B35" s="706" t="s">
        <v>1122</v>
      </c>
      <c r="C35" s="632"/>
      <c r="D35" s="632"/>
      <c r="E35" s="633"/>
      <c r="F35" s="633"/>
      <c r="G35" s="633"/>
      <c r="H35" s="633"/>
      <c r="I35" s="633"/>
      <c r="J35" s="633"/>
      <c r="K35" s="633"/>
      <c r="L35" s="633"/>
      <c r="M35" s="633"/>
      <c r="N35" s="633"/>
      <c r="O35" s="633"/>
      <c r="P35" s="634"/>
      <c r="Q35" s="641"/>
      <c r="R35" s="645"/>
      <c r="S35" s="643" t="n">
        <f aca="false">C35+E35+G35+I35+K35+M35+O35+Q35</f>
        <v>0</v>
      </c>
      <c r="T35" s="643" t="n">
        <f aca="false">D35+F35+H35+J35+L35+N35+P35+R35</f>
        <v>0</v>
      </c>
      <c r="U35" s="644"/>
      <c r="V35" s="644"/>
      <c r="W35" s="641"/>
      <c r="X35" s="641"/>
      <c r="Y35" s="641"/>
      <c r="Z35" s="641"/>
      <c r="AA35" s="641"/>
      <c r="AB35" s="641"/>
      <c r="AC35" s="641"/>
      <c r="AD35" s="641"/>
      <c r="AE35" s="641"/>
      <c r="AF35" s="641"/>
      <c r="AG35" s="641"/>
      <c r="AH35" s="645"/>
      <c r="AI35" s="641"/>
      <c r="AJ35" s="646"/>
      <c r="AK35" s="643" t="n">
        <f aca="false">U35+W35+Y35+AA35+AC35+AE35+AG35+AI35</f>
        <v>0</v>
      </c>
      <c r="AL35" s="647" t="n">
        <f aca="false">V35+X35+Z35+AB35+AD35+AF35+AH35+AJ35</f>
        <v>0</v>
      </c>
      <c r="AM35" s="648"/>
      <c r="AN35" s="648"/>
      <c r="AO35" s="649"/>
      <c r="AP35" s="649"/>
      <c r="AQ35" s="649"/>
      <c r="AR35" s="649"/>
      <c r="AS35" s="649"/>
      <c r="AT35" s="649"/>
      <c r="AU35" s="649"/>
      <c r="AV35" s="649"/>
      <c r="AW35" s="649"/>
      <c r="AX35" s="649"/>
      <c r="AY35" s="649"/>
      <c r="AZ35" s="650"/>
      <c r="BA35" s="649"/>
      <c r="BB35" s="649"/>
      <c r="BC35" s="649" t="n">
        <f aca="false">AM35+AQ35+AO35+AS35+AU35+AW35+AY35+BA35</f>
        <v>0</v>
      </c>
      <c r="BD35" s="650" t="n">
        <f aca="false">AN35+AR35+AP35+AT35+AV35+AX35+AZ35+BB35</f>
        <v>0</v>
      </c>
      <c r="BE35" s="651" t="n">
        <f aca="false">S35+AK35+BC35</f>
        <v>0</v>
      </c>
      <c r="BF35" s="651" t="n">
        <f aca="false">T35+AL35+BD35</f>
        <v>0</v>
      </c>
    </row>
    <row r="36" customFormat="false" ht="12.95" hidden="false" customHeight="true" outlineLevel="0" collapsed="false">
      <c r="A36" s="622" t="s">
        <v>1123</v>
      </c>
      <c r="B36" s="706" t="s">
        <v>1124</v>
      </c>
      <c r="C36" s="632"/>
      <c r="D36" s="632"/>
      <c r="E36" s="633"/>
      <c r="F36" s="633"/>
      <c r="G36" s="633"/>
      <c r="H36" s="633"/>
      <c r="I36" s="633"/>
      <c r="J36" s="633"/>
      <c r="K36" s="633"/>
      <c r="L36" s="633"/>
      <c r="M36" s="633"/>
      <c r="N36" s="633"/>
      <c r="O36" s="633"/>
      <c r="P36" s="634"/>
      <c r="Q36" s="641"/>
      <c r="R36" s="645"/>
      <c r="S36" s="643" t="n">
        <f aca="false">C36+E36+G36+I36+K36+M36+O36+Q36</f>
        <v>0</v>
      </c>
      <c r="T36" s="643" t="n">
        <f aca="false">D36+F36+H36+J36+L36+N36+P36+R36</f>
        <v>0</v>
      </c>
      <c r="U36" s="644"/>
      <c r="V36" s="644"/>
      <c r="W36" s="641"/>
      <c r="X36" s="641"/>
      <c r="Y36" s="641"/>
      <c r="Z36" s="641"/>
      <c r="AA36" s="641"/>
      <c r="AB36" s="641"/>
      <c r="AC36" s="641"/>
      <c r="AD36" s="641"/>
      <c r="AE36" s="641"/>
      <c r="AF36" s="641"/>
      <c r="AG36" s="641"/>
      <c r="AH36" s="645"/>
      <c r="AI36" s="641"/>
      <c r="AJ36" s="646"/>
      <c r="AK36" s="643" t="n">
        <f aca="false">U36+W36+Y36+AA36+AC36+AE36+AG36+AI36</f>
        <v>0</v>
      </c>
      <c r="AL36" s="647" t="n">
        <f aca="false">V36+X36+Z36+AB36+AD36+AF36+AH36+AJ36</f>
        <v>0</v>
      </c>
      <c r="AM36" s="648"/>
      <c r="AN36" s="648"/>
      <c r="AO36" s="649"/>
      <c r="AP36" s="649"/>
      <c r="AQ36" s="649"/>
      <c r="AR36" s="649"/>
      <c r="AS36" s="649"/>
      <c r="AT36" s="649"/>
      <c r="AU36" s="649"/>
      <c r="AV36" s="649"/>
      <c r="AW36" s="649"/>
      <c r="AX36" s="649"/>
      <c r="AY36" s="649"/>
      <c r="AZ36" s="650"/>
      <c r="BA36" s="649"/>
      <c r="BB36" s="649"/>
      <c r="BC36" s="649" t="n">
        <f aca="false">AM36+AQ36+AO36+AS36+AU36+AW36+AY36+BA36</f>
        <v>0</v>
      </c>
      <c r="BD36" s="650" t="n">
        <f aca="false">AN36+AR36+AP36+AT36+AV36+AX36+AZ36+BB36</f>
        <v>0</v>
      </c>
      <c r="BE36" s="651" t="n">
        <f aca="false">S36+AK36+BC36</f>
        <v>0</v>
      </c>
      <c r="BF36" s="651" t="n">
        <f aca="false">T36+AL36+BD36</f>
        <v>0</v>
      </c>
    </row>
    <row r="37" customFormat="false" ht="12.95" hidden="false" customHeight="true" outlineLevel="0" collapsed="false">
      <c r="A37" s="622" t="s">
        <v>1125</v>
      </c>
      <c r="B37" s="706" t="s">
        <v>1126</v>
      </c>
      <c r="C37" s="632"/>
      <c r="D37" s="632"/>
      <c r="E37" s="633"/>
      <c r="F37" s="633"/>
      <c r="G37" s="633"/>
      <c r="H37" s="633"/>
      <c r="I37" s="633"/>
      <c r="J37" s="633"/>
      <c r="K37" s="633"/>
      <c r="L37" s="633"/>
      <c r="M37" s="633"/>
      <c r="N37" s="633"/>
      <c r="O37" s="633"/>
      <c r="P37" s="634"/>
      <c r="Q37" s="641"/>
      <c r="R37" s="645"/>
      <c r="S37" s="643" t="n">
        <f aca="false">C37+E37+G37+I37+K37+M37+O37+Q37</f>
        <v>0</v>
      </c>
      <c r="T37" s="643" t="n">
        <f aca="false">D37+F37+H37+J37+L37+N37+P37+R37</f>
        <v>0</v>
      </c>
      <c r="U37" s="644"/>
      <c r="V37" s="644"/>
      <c r="W37" s="641"/>
      <c r="X37" s="641"/>
      <c r="Y37" s="641"/>
      <c r="Z37" s="641"/>
      <c r="AA37" s="641"/>
      <c r="AB37" s="641"/>
      <c r="AC37" s="641"/>
      <c r="AD37" s="641"/>
      <c r="AE37" s="641"/>
      <c r="AF37" s="641"/>
      <c r="AG37" s="641"/>
      <c r="AH37" s="645"/>
      <c r="AI37" s="641"/>
      <c r="AJ37" s="646"/>
      <c r="AK37" s="643" t="n">
        <f aca="false">U37+W37+Y37+AA37+AC37+AE37+AG37+AI37</f>
        <v>0</v>
      </c>
      <c r="AL37" s="647" t="n">
        <f aca="false">V37+X37+Z37+AB37+AD37+AF37+AH37+AJ37</f>
        <v>0</v>
      </c>
      <c r="AM37" s="648"/>
      <c r="AN37" s="648"/>
      <c r="AO37" s="649"/>
      <c r="AP37" s="649"/>
      <c r="AQ37" s="649"/>
      <c r="AR37" s="649"/>
      <c r="AS37" s="649"/>
      <c r="AT37" s="649"/>
      <c r="AU37" s="649"/>
      <c r="AV37" s="649"/>
      <c r="AW37" s="649"/>
      <c r="AX37" s="649"/>
      <c r="AY37" s="649"/>
      <c r="AZ37" s="650"/>
      <c r="BA37" s="649"/>
      <c r="BB37" s="649"/>
      <c r="BC37" s="649" t="n">
        <f aca="false">AM37+AQ37+AO37+AS37+AU37+AW37+AY37+BA37</f>
        <v>0</v>
      </c>
      <c r="BD37" s="650" t="n">
        <f aca="false">AN37+AR37+AP37+AT37+AV37+AX37+AZ37+BB37</f>
        <v>0</v>
      </c>
      <c r="BE37" s="651" t="n">
        <f aca="false">S37+AK37+BC37</f>
        <v>0</v>
      </c>
      <c r="BF37" s="651" t="n">
        <f aca="false">T37+AL37+BD37</f>
        <v>0</v>
      </c>
    </row>
    <row r="38" customFormat="false" ht="12.95" hidden="false" customHeight="true" outlineLevel="0" collapsed="false">
      <c r="A38" s="622" t="s">
        <v>1127</v>
      </c>
      <c r="B38" s="706" t="s">
        <v>271</v>
      </c>
      <c r="C38" s="632"/>
      <c r="D38" s="632"/>
      <c r="E38" s="633"/>
      <c r="F38" s="633"/>
      <c r="G38" s="633"/>
      <c r="H38" s="633"/>
      <c r="I38" s="633" t="n">
        <f aca="false">'Indoklás Óvoda'!C373</f>
        <v>11430000</v>
      </c>
      <c r="J38" s="633" t="n">
        <f aca="false">I38</f>
        <v>11430000</v>
      </c>
      <c r="K38" s="633"/>
      <c r="L38" s="633"/>
      <c r="M38" s="633"/>
      <c r="N38" s="633"/>
      <c r="O38" s="633"/>
      <c r="P38" s="634"/>
      <c r="Q38" s="666"/>
      <c r="R38" s="665"/>
      <c r="S38" s="663" t="n">
        <f aca="false">C38+E38+G38+I38+K38+M38+O38+Q38</f>
        <v>11430000</v>
      </c>
      <c r="T38" s="663" t="n">
        <f aca="false">D38+F38+H38+J38+L38+N38+P38+R38</f>
        <v>11430000</v>
      </c>
      <c r="U38" s="707"/>
      <c r="V38" s="707"/>
      <c r="W38" s="666"/>
      <c r="X38" s="666"/>
      <c r="Y38" s="666"/>
      <c r="Z38" s="666"/>
      <c r="AA38" s="666"/>
      <c r="AB38" s="666"/>
      <c r="AC38" s="666"/>
      <c r="AD38" s="666"/>
      <c r="AE38" s="666"/>
      <c r="AF38" s="666"/>
      <c r="AG38" s="666"/>
      <c r="AH38" s="708"/>
      <c r="AI38" s="666"/>
      <c r="AJ38" s="709"/>
      <c r="AK38" s="663" t="n">
        <f aca="false">U38+W38+Y38+AA38+AC38+AE38+AG38+AI38</f>
        <v>0</v>
      </c>
      <c r="AL38" s="710" t="n">
        <f aca="false">V38+X38+Z38+AB38+AD38+AF38+AH38+AJ38</f>
        <v>0</v>
      </c>
      <c r="AM38" s="711"/>
      <c r="AN38" s="711"/>
      <c r="AO38" s="671"/>
      <c r="AP38" s="671"/>
      <c r="AQ38" s="671"/>
      <c r="AR38" s="671"/>
      <c r="AS38" s="671"/>
      <c r="AT38" s="671"/>
      <c r="AU38" s="671"/>
      <c r="AV38" s="671"/>
      <c r="AW38" s="671"/>
      <c r="AX38" s="671"/>
      <c r="AY38" s="671"/>
      <c r="AZ38" s="672"/>
      <c r="BA38" s="671"/>
      <c r="BB38" s="671"/>
      <c r="BC38" s="671" t="n">
        <f aca="false">AM38+AQ38+AO38+AS38+AU38+AW38+AY38+BA38</f>
        <v>0</v>
      </c>
      <c r="BD38" s="672" t="n">
        <f aca="false">AN38+AR38+AP38+AT38+AV38+AX38+AZ38+BB38</f>
        <v>0</v>
      </c>
      <c r="BE38" s="673" t="n">
        <f aca="false">S38+AK38+BC38</f>
        <v>11430000</v>
      </c>
      <c r="BF38" s="673" t="n">
        <f aca="false">T38+AL38+BD38</f>
        <v>11430000</v>
      </c>
    </row>
    <row r="39" customFormat="false" ht="17.25" hidden="false" customHeight="true" outlineLevel="0" collapsed="false">
      <c r="A39" s="595" t="s">
        <v>1128</v>
      </c>
      <c r="B39" s="595"/>
      <c r="C39" s="674" t="n">
        <f aca="false">SUM(C31:C38)</f>
        <v>0</v>
      </c>
      <c r="D39" s="678"/>
      <c r="E39" s="678" t="n">
        <f aca="false">SUM(E31:E38)</f>
        <v>0</v>
      </c>
      <c r="F39" s="678"/>
      <c r="G39" s="678" t="n">
        <f aca="false">SUM(G31:G38)</f>
        <v>0</v>
      </c>
      <c r="H39" s="678"/>
      <c r="I39" s="678" t="n">
        <f aca="false">SUM(I31:I38)</f>
        <v>25400000</v>
      </c>
      <c r="J39" s="678" t="n">
        <f aca="false">SUM(J30:J38)</f>
        <v>25400000</v>
      </c>
      <c r="K39" s="678" t="n">
        <f aca="false">SUM(K31:K38)</f>
        <v>0</v>
      </c>
      <c r="L39" s="678"/>
      <c r="M39" s="678" t="n">
        <f aca="false">SUM(M31:M38)</f>
        <v>0</v>
      </c>
      <c r="N39" s="678"/>
      <c r="O39" s="678" t="n">
        <f aca="false">SUM(O31:O38)</f>
        <v>0</v>
      </c>
      <c r="P39" s="712"/>
      <c r="Q39" s="677" t="n">
        <f aca="false">SUM(Q30:Q38)</f>
        <v>193886989</v>
      </c>
      <c r="R39" s="676" t="n">
        <f aca="false">SUM(R30:R38)</f>
        <v>195104032</v>
      </c>
      <c r="S39" s="677" t="n">
        <f aca="false">C39+E39+G39+I39+K39+M39+O39+Q39</f>
        <v>219286989</v>
      </c>
      <c r="T39" s="677" t="n">
        <f aca="false">D39+F39+H39+J39+L39+N39+P39+R39</f>
        <v>220504032</v>
      </c>
      <c r="U39" s="678"/>
      <c r="V39" s="674"/>
      <c r="W39" s="675"/>
      <c r="X39" s="675"/>
      <c r="Y39" s="675"/>
      <c r="Z39" s="675"/>
      <c r="AA39" s="675" t="n">
        <f aca="false">SUM(AA24:AA38)</f>
        <v>0</v>
      </c>
      <c r="AB39" s="675"/>
      <c r="AC39" s="675"/>
      <c r="AD39" s="675"/>
      <c r="AE39" s="675" t="n">
        <f aca="false">SUM(AE24:AE38)</f>
        <v>0</v>
      </c>
      <c r="AF39" s="675"/>
      <c r="AG39" s="675"/>
      <c r="AH39" s="680"/>
      <c r="AI39" s="680"/>
      <c r="AJ39" s="680"/>
      <c r="AK39" s="677" t="n">
        <f aca="false">U39+Y39+AA39+AC39+AE39+AI39+W39+AG39</f>
        <v>0</v>
      </c>
      <c r="AL39" s="713" t="n">
        <f aca="false">V39+Z39+AB39+AD39+AF39+AJ39+X39+AH39</f>
        <v>0</v>
      </c>
      <c r="AM39" s="678" t="n">
        <f aca="false">SUM(AM24:AM38)</f>
        <v>0</v>
      </c>
      <c r="AN39" s="674"/>
      <c r="AO39" s="675"/>
      <c r="AP39" s="675"/>
      <c r="AQ39" s="675" t="n">
        <f aca="false">SUM(AQ24:AQ38)</f>
        <v>0</v>
      </c>
      <c r="AR39" s="675"/>
      <c r="AS39" s="675"/>
      <c r="AT39" s="675"/>
      <c r="AU39" s="675"/>
      <c r="AV39" s="675"/>
      <c r="AW39" s="675"/>
      <c r="AX39" s="675"/>
      <c r="AY39" s="675"/>
      <c r="AZ39" s="680"/>
      <c r="BA39" s="675"/>
      <c r="BB39" s="675"/>
      <c r="BC39" s="675" t="n">
        <f aca="false">AM39+AO39+AQ39+AS39+AU39+AW39+AY39+BA39</f>
        <v>0</v>
      </c>
      <c r="BD39" s="680" t="n">
        <f aca="false">AN39+AP39+AR39+AT39+AV39+AX39+AZ39+BB39</f>
        <v>0</v>
      </c>
      <c r="BE39" s="677" t="n">
        <f aca="false">S39+AK39+BC39</f>
        <v>219286989</v>
      </c>
      <c r="BF39" s="677" t="n">
        <f aca="false">T39+AL39+BD39</f>
        <v>220504032</v>
      </c>
    </row>
    <row r="40" customFormat="false" ht="15.75" hidden="false" customHeight="true" outlineLevel="0" collapsed="false">
      <c r="A40" s="595" t="s">
        <v>1129</v>
      </c>
      <c r="B40" s="595"/>
      <c r="C40" s="674" t="n">
        <f aca="false">C23+C26+C29+C39</f>
        <v>278957430</v>
      </c>
      <c r="D40" s="678" t="n">
        <f aca="false">D23+D26+D29+D39</f>
        <v>293957172</v>
      </c>
      <c r="E40" s="678" t="n">
        <f aca="false">E23+E26+E29+E39</f>
        <v>0</v>
      </c>
      <c r="F40" s="678" t="n">
        <f aca="false">F23+F26+F39+F29</f>
        <v>0</v>
      </c>
      <c r="G40" s="678" t="n">
        <f aca="false">G23+G26+G29+G39</f>
        <v>162450000</v>
      </c>
      <c r="H40" s="678" t="n">
        <f aca="false">H23+H26+H29+H39</f>
        <v>162450000</v>
      </c>
      <c r="I40" s="678" t="n">
        <f aca="false">I23+I26+I29+I39</f>
        <v>47366276</v>
      </c>
      <c r="J40" s="678" t="n">
        <f aca="false">J23+J26+J29+J39</f>
        <v>47716276</v>
      </c>
      <c r="K40" s="678" t="n">
        <f aca="false">K23+K26+K29+K39</f>
        <v>0</v>
      </c>
      <c r="L40" s="678" t="n">
        <f aca="false">L23+L26+L39</f>
        <v>0</v>
      </c>
      <c r="M40" s="678" t="n">
        <f aca="false">M23+M26+M29+M39</f>
        <v>0</v>
      </c>
      <c r="N40" s="678" t="n">
        <f aca="false">N23+N26+N29+N39</f>
        <v>0</v>
      </c>
      <c r="O40" s="678" t="n">
        <f aca="false">O23+O26+O29+O39</f>
        <v>0</v>
      </c>
      <c r="P40" s="678" t="n">
        <f aca="false">P23+P26+P29+P39</f>
        <v>0</v>
      </c>
      <c r="Q40" s="714" t="n">
        <f aca="false">Q23+Q26+Q29+Q39</f>
        <v>473222549</v>
      </c>
      <c r="R40" s="712" t="n">
        <f aca="false">R23+R26+R29+R39</f>
        <v>480330316</v>
      </c>
      <c r="S40" s="713" t="n">
        <f aca="false">C40+E40+G40+I40+K40+M40+O40+Q40</f>
        <v>961996255</v>
      </c>
      <c r="T40" s="713" t="n">
        <f aca="false">D40+F40+H40+J40+L40+N40+P40+R40</f>
        <v>984453764</v>
      </c>
      <c r="U40" s="715" t="n">
        <f aca="false">U23+U26+U29+U39</f>
        <v>0</v>
      </c>
      <c r="V40" s="715"/>
      <c r="W40" s="715" t="n">
        <f aca="false">W23+W26+W29+W39</f>
        <v>0</v>
      </c>
      <c r="X40" s="715"/>
      <c r="Y40" s="715" t="n">
        <f aca="false">Y23+Y26+Y29+Y39</f>
        <v>0</v>
      </c>
      <c r="Z40" s="715"/>
      <c r="AA40" s="715" t="n">
        <f aca="false">AA23+AA26+AA29+AA39</f>
        <v>0</v>
      </c>
      <c r="AB40" s="715"/>
      <c r="AC40" s="715" t="n">
        <f aca="false">AC23+AC26+AC29+AC39</f>
        <v>0</v>
      </c>
      <c r="AD40" s="715"/>
      <c r="AE40" s="715" t="n">
        <f aca="false">AE23+AE26+AE29+AE39</f>
        <v>0</v>
      </c>
      <c r="AF40" s="715"/>
      <c r="AG40" s="715" t="n">
        <f aca="false">AG23+AG26+AG29+AG39</f>
        <v>0</v>
      </c>
      <c r="AH40" s="715"/>
      <c r="AI40" s="715" t="n">
        <f aca="false">AI23+AI26+AI29+AI39</f>
        <v>137430500</v>
      </c>
      <c r="AJ40" s="716" t="n">
        <f aca="false">AJ23+AJ26+AJ29+AJ39</f>
        <v>137430500</v>
      </c>
      <c r="AK40" s="713" t="n">
        <f aca="false">U40+W40+Y40+AA40+AC40+AE40+AG40+AI40</f>
        <v>137430500</v>
      </c>
      <c r="AL40" s="677" t="n">
        <f aca="false">V40+X40+Z40+AB40+AD40+AF40+AH40+AJ40</f>
        <v>137430500</v>
      </c>
      <c r="AM40" s="678" t="n">
        <f aca="false">SUM(AM26:AM39)</f>
        <v>0</v>
      </c>
      <c r="AN40" s="674"/>
      <c r="AO40" s="675"/>
      <c r="AP40" s="675"/>
      <c r="AQ40" s="675" t="n">
        <f aca="false">SUM(AQ26:AQ39)</f>
        <v>0</v>
      </c>
      <c r="AR40" s="675"/>
      <c r="AS40" s="675"/>
      <c r="AT40" s="675"/>
      <c r="AU40" s="675"/>
      <c r="AV40" s="675"/>
      <c r="AW40" s="675"/>
      <c r="AX40" s="675"/>
      <c r="AY40" s="675"/>
      <c r="AZ40" s="680"/>
      <c r="BA40" s="675"/>
      <c r="BB40" s="675"/>
      <c r="BC40" s="717" t="n">
        <f aca="false">AM40+AO40+AQ40+AS40+AU40+AW40+AY40+BA40</f>
        <v>0</v>
      </c>
      <c r="BD40" s="718" t="n">
        <f aca="false">AN40+AP40+AR40+AT40+AV40+AX40+AZ40+BB40</f>
        <v>0</v>
      </c>
      <c r="BE40" s="713" t="n">
        <f aca="false">S40+AK40+BC40</f>
        <v>1099426755</v>
      </c>
      <c r="BF40" s="713" t="n">
        <f aca="false">T40+AL40+BD40</f>
        <v>1121884264</v>
      </c>
    </row>
  </sheetData>
  <mergeCells count="25">
    <mergeCell ref="A1:BE1"/>
    <mergeCell ref="A2:BE2"/>
    <mergeCell ref="A4:BE4"/>
    <mergeCell ref="A5:BE5"/>
    <mergeCell ref="A8:A12"/>
    <mergeCell ref="B8:B12"/>
    <mergeCell ref="C8:T8"/>
    <mergeCell ref="U8:AL8"/>
    <mergeCell ref="AM8:BD8"/>
    <mergeCell ref="BE8:BE12"/>
    <mergeCell ref="BF8:BF12"/>
    <mergeCell ref="S10:S12"/>
    <mergeCell ref="T10:T12"/>
    <mergeCell ref="AK10:AK12"/>
    <mergeCell ref="AL10:AL12"/>
    <mergeCell ref="BC10:BC12"/>
    <mergeCell ref="BD10:BD12"/>
    <mergeCell ref="C12:Q12"/>
    <mergeCell ref="U12:AI12"/>
    <mergeCell ref="AM12:BA12"/>
    <mergeCell ref="A23:B23"/>
    <mergeCell ref="A26:B26"/>
    <mergeCell ref="A29:B29"/>
    <mergeCell ref="A39:B39"/>
    <mergeCell ref="A40:B4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pageBreakPreview" topLeftCell="T20" colorId="64" zoomScale="100" zoomScaleNormal="87" zoomScalePageLayoutView="100" workbookViewId="0">
      <selection pane="topLeft" activeCell="A1" activeCellId="0" sqref="A1:AT4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719" width="11.13"/>
    <col collapsed="false" customWidth="true" hidden="false" outlineLevel="0" max="2" min="2" style="719" width="36.14"/>
    <col collapsed="false" customWidth="true" hidden="false" outlineLevel="0" max="4" min="3" style="719" width="9.56"/>
    <col collapsed="false" customWidth="false" hidden="false" outlineLevel="0" max="6" min="5" style="719" width="9.14"/>
    <col collapsed="false" customWidth="true" hidden="false" outlineLevel="0" max="8" min="7" style="719" width="9.56"/>
    <col collapsed="false" customWidth="true" hidden="false" outlineLevel="0" max="9" min="9" style="719" width="9.41"/>
    <col collapsed="false" customWidth="true" hidden="false" outlineLevel="0" max="10" min="10" style="719" width="8.85"/>
    <col collapsed="false" customWidth="true" hidden="false" outlineLevel="0" max="12" min="11" style="719" width="9.56"/>
    <col collapsed="false" customWidth="true" hidden="false" outlineLevel="0" max="13" min="13" style="719" width="8.28"/>
    <col collapsed="false" customWidth="true" hidden="false" outlineLevel="0" max="14" min="14" style="719" width="8.85"/>
    <col collapsed="false" customWidth="true" hidden="false" outlineLevel="0" max="16" min="15" style="719" width="9.41"/>
    <col collapsed="false" customWidth="true" hidden="false" outlineLevel="0" max="17" min="17" style="719" width="6.28"/>
    <col collapsed="false" customWidth="true" hidden="false" outlineLevel="0" max="18" min="18" style="719" width="7.99"/>
    <col collapsed="false" customWidth="true" hidden="false" outlineLevel="0" max="20" min="19" style="719" width="9.56"/>
    <col collapsed="false" customWidth="true" hidden="false" outlineLevel="0" max="21" min="21" style="719" width="10.85"/>
    <col collapsed="false" customWidth="true" hidden="false" outlineLevel="0" max="22" min="22" style="719" width="10.41"/>
    <col collapsed="false" customWidth="false" hidden="false" outlineLevel="0" max="30" min="23" style="719" width="9.14"/>
    <col collapsed="false" customWidth="true" hidden="false" outlineLevel="0" max="32" min="31" style="719" width="9.85"/>
    <col collapsed="false" customWidth="true" hidden="false" outlineLevel="0" max="33" min="33" style="719" width="9.7"/>
    <col collapsed="false" customWidth="true" hidden="false" outlineLevel="0" max="34" min="34" style="719" width="8.85"/>
    <col collapsed="false" customWidth="true" hidden="false" outlineLevel="0" max="35" min="35" style="719" width="9.28"/>
    <col collapsed="false" customWidth="true" hidden="false" outlineLevel="0" max="36" min="36" style="719" width="9.7"/>
    <col collapsed="false" customWidth="false" hidden="false" outlineLevel="0" max="38" min="37" style="719" width="9.14"/>
    <col collapsed="false" customWidth="true" hidden="false" outlineLevel="0" max="39" min="39" style="719" width="10.13"/>
    <col collapsed="false" customWidth="true" hidden="false" outlineLevel="0" max="40" min="40" style="719" width="9.28"/>
    <col collapsed="false" customWidth="true" hidden="false" outlineLevel="0" max="41" min="41" style="719" width="11.42"/>
    <col collapsed="false" customWidth="true" hidden="false" outlineLevel="0" max="42" min="42" style="719" width="11.28"/>
    <col collapsed="false" customWidth="true" hidden="false" outlineLevel="0" max="43" min="43" style="719" width="10.56"/>
    <col collapsed="false" customWidth="true" hidden="false" outlineLevel="0" max="44" min="44" style="719" width="10.85"/>
    <col collapsed="false" customWidth="true" hidden="false" outlineLevel="0" max="45" min="45" style="719" width="4.99"/>
    <col collapsed="false" customWidth="true" hidden="false" outlineLevel="0" max="46" min="46" style="719" width="3.85"/>
    <col collapsed="false" customWidth="false" hidden="false" outlineLevel="0" max="257" min="47" style="719" width="9.14"/>
  </cols>
  <sheetData>
    <row r="1" customFormat="false" ht="12.95" hidden="false" customHeight="true" outlineLevel="0" collapsed="false">
      <c r="A1" s="720" t="s">
        <v>464</v>
      </c>
      <c r="B1" s="720"/>
      <c r="C1" s="720"/>
      <c r="D1" s="720"/>
      <c r="E1" s="720"/>
      <c r="F1" s="720"/>
      <c r="G1" s="720"/>
      <c r="H1" s="720"/>
      <c r="I1" s="720"/>
      <c r="J1" s="720"/>
      <c r="K1" s="720"/>
      <c r="L1" s="720"/>
      <c r="M1" s="720"/>
      <c r="N1" s="720"/>
      <c r="O1" s="720"/>
      <c r="P1" s="720"/>
      <c r="Q1" s="720"/>
      <c r="R1" s="720"/>
      <c r="S1" s="720"/>
      <c r="T1" s="720"/>
      <c r="U1" s="720"/>
      <c r="V1" s="720"/>
      <c r="W1" s="720"/>
      <c r="X1" s="720"/>
      <c r="Y1" s="720"/>
      <c r="Z1" s="720"/>
      <c r="AA1" s="720"/>
      <c r="AB1" s="720"/>
      <c r="AC1" s="720"/>
      <c r="AD1" s="720"/>
      <c r="AE1" s="720"/>
      <c r="AF1" s="720"/>
      <c r="AG1" s="720"/>
      <c r="AH1" s="720"/>
      <c r="AI1" s="720"/>
      <c r="AJ1" s="720"/>
      <c r="AK1" s="720"/>
      <c r="AL1" s="720"/>
      <c r="AM1" s="720"/>
      <c r="AN1" s="720"/>
      <c r="AO1" s="720"/>
      <c r="AP1" s="720"/>
      <c r="AQ1" s="720"/>
      <c r="AR1" s="720"/>
    </row>
    <row r="2" customFormat="false" ht="12.95" hidden="false" customHeight="true" outlineLevel="0" collapsed="false">
      <c r="A2" s="721"/>
      <c r="B2" s="721"/>
      <c r="C2" s="721"/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1"/>
      <c r="R2" s="721"/>
      <c r="S2" s="721"/>
      <c r="T2" s="721"/>
      <c r="U2" s="721"/>
      <c r="V2" s="721"/>
      <c r="W2" s="721"/>
      <c r="X2" s="721"/>
      <c r="Y2" s="721"/>
      <c r="Z2" s="721"/>
      <c r="AA2" s="721"/>
      <c r="AB2" s="721"/>
      <c r="AC2" s="721"/>
      <c r="AD2" s="721"/>
      <c r="AE2" s="721"/>
      <c r="AF2" s="721"/>
      <c r="AG2" s="721"/>
      <c r="AH2" s="721"/>
      <c r="AI2" s="721"/>
      <c r="AJ2" s="721"/>
      <c r="AK2" s="721"/>
      <c r="AL2" s="721"/>
      <c r="AM2" s="721"/>
      <c r="AN2" s="721"/>
      <c r="AO2" s="721"/>
      <c r="AP2" s="721"/>
      <c r="AQ2" s="721"/>
      <c r="AR2" s="721"/>
    </row>
    <row r="3" customFormat="false" ht="15" hidden="false" customHeight="true" outlineLevel="0" collapsed="false">
      <c r="A3" s="722" t="s">
        <v>1066</v>
      </c>
      <c r="B3" s="722"/>
      <c r="C3" s="722"/>
      <c r="D3" s="722"/>
      <c r="E3" s="722"/>
      <c r="F3" s="722"/>
      <c r="G3" s="722"/>
      <c r="H3" s="722"/>
      <c r="I3" s="722"/>
      <c r="J3" s="722"/>
      <c r="K3" s="722"/>
      <c r="L3" s="722"/>
      <c r="M3" s="722"/>
      <c r="N3" s="722"/>
      <c r="O3" s="722"/>
      <c r="P3" s="722"/>
      <c r="Q3" s="722"/>
      <c r="R3" s="722"/>
      <c r="S3" s="722"/>
      <c r="T3" s="722"/>
      <c r="U3" s="722"/>
      <c r="V3" s="722"/>
      <c r="W3" s="722"/>
      <c r="X3" s="722"/>
      <c r="Y3" s="722"/>
      <c r="Z3" s="722"/>
      <c r="AA3" s="722"/>
      <c r="AB3" s="722"/>
      <c r="AC3" s="722"/>
      <c r="AD3" s="722"/>
      <c r="AE3" s="722"/>
      <c r="AF3" s="722"/>
      <c r="AG3" s="722"/>
      <c r="AH3" s="722"/>
      <c r="AI3" s="722"/>
      <c r="AJ3" s="722"/>
      <c r="AK3" s="722"/>
      <c r="AL3" s="722"/>
      <c r="AM3" s="722"/>
      <c r="AN3" s="722"/>
      <c r="AO3" s="722"/>
      <c r="AP3" s="722"/>
      <c r="AQ3" s="722"/>
      <c r="AR3" s="723"/>
    </row>
    <row r="4" customFormat="false" ht="15" hidden="false" customHeight="true" outlineLevel="0" collapsed="false">
      <c r="A4" s="722" t="s">
        <v>1130</v>
      </c>
      <c r="B4" s="722"/>
      <c r="C4" s="722"/>
      <c r="D4" s="722"/>
      <c r="E4" s="722"/>
      <c r="F4" s="722"/>
      <c r="G4" s="722"/>
      <c r="H4" s="722"/>
      <c r="I4" s="722"/>
      <c r="J4" s="722"/>
      <c r="K4" s="722"/>
      <c r="L4" s="722"/>
      <c r="M4" s="722"/>
      <c r="N4" s="722"/>
      <c r="O4" s="722"/>
      <c r="P4" s="722"/>
      <c r="Q4" s="722"/>
      <c r="R4" s="722"/>
      <c r="S4" s="722"/>
      <c r="T4" s="722"/>
      <c r="U4" s="722"/>
      <c r="V4" s="722"/>
      <c r="W4" s="722"/>
      <c r="X4" s="722"/>
      <c r="Y4" s="722"/>
      <c r="Z4" s="722"/>
      <c r="AA4" s="722"/>
      <c r="AB4" s="722"/>
      <c r="AC4" s="722"/>
      <c r="AD4" s="722"/>
      <c r="AE4" s="722"/>
      <c r="AF4" s="722"/>
      <c r="AG4" s="722"/>
      <c r="AH4" s="722"/>
      <c r="AI4" s="722"/>
      <c r="AJ4" s="722"/>
      <c r="AK4" s="722"/>
      <c r="AL4" s="722"/>
      <c r="AM4" s="722"/>
      <c r="AN4" s="722"/>
      <c r="AO4" s="722"/>
      <c r="AP4" s="722"/>
      <c r="AQ4" s="722"/>
      <c r="AR4" s="724" t="s">
        <v>1131</v>
      </c>
    </row>
    <row r="5" customFormat="false" ht="9" hidden="false" customHeight="true" outlineLevel="0" collapsed="false"/>
    <row r="6" customFormat="false" ht="18" hidden="false" customHeight="true" outlineLevel="0" collapsed="false">
      <c r="A6" s="725" t="s">
        <v>1070</v>
      </c>
      <c r="B6" s="726" t="s">
        <v>1071</v>
      </c>
      <c r="C6" s="727" t="s">
        <v>468</v>
      </c>
      <c r="D6" s="727"/>
      <c r="E6" s="727"/>
      <c r="F6" s="727"/>
      <c r="G6" s="727"/>
      <c r="H6" s="727"/>
      <c r="I6" s="727"/>
      <c r="J6" s="727"/>
      <c r="K6" s="727"/>
      <c r="L6" s="727"/>
      <c r="M6" s="727"/>
      <c r="N6" s="727"/>
      <c r="O6" s="727"/>
      <c r="P6" s="727"/>
      <c r="Q6" s="727"/>
      <c r="R6" s="727"/>
      <c r="S6" s="727"/>
      <c r="T6" s="727"/>
      <c r="U6" s="727"/>
      <c r="V6" s="728"/>
      <c r="W6" s="727" t="s">
        <v>468</v>
      </c>
      <c r="X6" s="727"/>
      <c r="Y6" s="727"/>
      <c r="Z6" s="727"/>
      <c r="AA6" s="727"/>
      <c r="AB6" s="727"/>
      <c r="AC6" s="727"/>
      <c r="AD6" s="727"/>
      <c r="AE6" s="727"/>
      <c r="AF6" s="727"/>
      <c r="AG6" s="727"/>
      <c r="AH6" s="727"/>
      <c r="AI6" s="727"/>
      <c r="AJ6" s="727"/>
      <c r="AK6" s="727"/>
      <c r="AL6" s="727"/>
      <c r="AM6" s="727"/>
      <c r="AN6" s="727"/>
      <c r="AO6" s="727"/>
      <c r="AP6" s="729"/>
      <c r="AQ6" s="730" t="s">
        <v>476</v>
      </c>
      <c r="AR6" s="731"/>
      <c r="AS6" s="732" t="s">
        <v>1132</v>
      </c>
      <c r="AT6" s="732" t="s">
        <v>1133</v>
      </c>
    </row>
    <row r="7" customFormat="false" ht="43.5" hidden="false" customHeight="true" outlineLevel="0" collapsed="false">
      <c r="A7" s="725"/>
      <c r="B7" s="726"/>
      <c r="C7" s="733" t="s">
        <v>1134</v>
      </c>
      <c r="D7" s="734" t="s">
        <v>1135</v>
      </c>
      <c r="E7" s="735" t="s">
        <v>1136</v>
      </c>
      <c r="F7" s="735" t="s">
        <v>1137</v>
      </c>
      <c r="G7" s="735" t="s">
        <v>1138</v>
      </c>
      <c r="H7" s="735" t="s">
        <v>1139</v>
      </c>
      <c r="I7" s="735" t="s">
        <v>1140</v>
      </c>
      <c r="J7" s="735" t="s">
        <v>1141</v>
      </c>
      <c r="K7" s="736" t="s">
        <v>1142</v>
      </c>
      <c r="L7" s="736" t="s">
        <v>1143</v>
      </c>
      <c r="M7" s="736" t="s">
        <v>1144</v>
      </c>
      <c r="N7" s="736" t="s">
        <v>1145</v>
      </c>
      <c r="O7" s="736" t="s">
        <v>1146</v>
      </c>
      <c r="P7" s="736" t="s">
        <v>1147</v>
      </c>
      <c r="Q7" s="736" t="s">
        <v>1148</v>
      </c>
      <c r="R7" s="737" t="s">
        <v>1149</v>
      </c>
      <c r="S7" s="737" t="s">
        <v>1150</v>
      </c>
      <c r="T7" s="737" t="s">
        <v>1151</v>
      </c>
      <c r="U7" s="738" t="s">
        <v>1152</v>
      </c>
      <c r="V7" s="739" t="s">
        <v>1153</v>
      </c>
      <c r="W7" s="733" t="s">
        <v>1134</v>
      </c>
      <c r="X7" s="734" t="s">
        <v>1135</v>
      </c>
      <c r="Y7" s="735" t="s">
        <v>1136</v>
      </c>
      <c r="Z7" s="735" t="s">
        <v>1137</v>
      </c>
      <c r="AA7" s="735" t="s">
        <v>1154</v>
      </c>
      <c r="AB7" s="735" t="s">
        <v>1139</v>
      </c>
      <c r="AC7" s="735" t="s">
        <v>1155</v>
      </c>
      <c r="AD7" s="735" t="s">
        <v>1141</v>
      </c>
      <c r="AE7" s="736" t="s">
        <v>1156</v>
      </c>
      <c r="AF7" s="736" t="s">
        <v>1143</v>
      </c>
      <c r="AG7" s="736" t="s">
        <v>1157</v>
      </c>
      <c r="AH7" s="736" t="s">
        <v>1158</v>
      </c>
      <c r="AI7" s="736" t="s">
        <v>1146</v>
      </c>
      <c r="AJ7" s="736" t="s">
        <v>1147</v>
      </c>
      <c r="AK7" s="736" t="s">
        <v>1159</v>
      </c>
      <c r="AL7" s="736" t="s">
        <v>1160</v>
      </c>
      <c r="AM7" s="737" t="s">
        <v>1161</v>
      </c>
      <c r="AN7" s="740" t="s">
        <v>1162</v>
      </c>
      <c r="AO7" s="738" t="s">
        <v>1163</v>
      </c>
      <c r="AP7" s="741" t="s">
        <v>1164</v>
      </c>
      <c r="AQ7" s="730"/>
      <c r="AR7" s="742" t="s">
        <v>477</v>
      </c>
      <c r="AS7" s="732"/>
      <c r="AT7" s="732"/>
    </row>
    <row r="8" s="748" customFormat="true" ht="15" hidden="false" customHeight="true" outlineLevel="0" collapsed="false">
      <c r="A8" s="725"/>
      <c r="B8" s="726"/>
      <c r="C8" s="743" t="s">
        <v>519</v>
      </c>
      <c r="D8" s="744" t="s">
        <v>519</v>
      </c>
      <c r="E8" s="745" t="s">
        <v>521</v>
      </c>
      <c r="F8" s="745" t="s">
        <v>521</v>
      </c>
      <c r="G8" s="745" t="s">
        <v>523</v>
      </c>
      <c r="H8" s="745" t="s">
        <v>523</v>
      </c>
      <c r="I8" s="745" t="s">
        <v>525</v>
      </c>
      <c r="J8" s="745" t="s">
        <v>525</v>
      </c>
      <c r="K8" s="745" t="s">
        <v>527</v>
      </c>
      <c r="L8" s="745" t="s">
        <v>527</v>
      </c>
      <c r="M8" s="745" t="s">
        <v>529</v>
      </c>
      <c r="N8" s="745" t="s">
        <v>529</v>
      </c>
      <c r="O8" s="745" t="s">
        <v>531</v>
      </c>
      <c r="P8" s="746" t="s">
        <v>531</v>
      </c>
      <c r="Q8" s="746" t="s">
        <v>533</v>
      </c>
      <c r="R8" s="746" t="s">
        <v>533</v>
      </c>
      <c r="S8" s="745" t="s">
        <v>1064</v>
      </c>
      <c r="T8" s="746" t="s">
        <v>1064</v>
      </c>
      <c r="U8" s="738"/>
      <c r="V8" s="739"/>
      <c r="W8" s="743" t="s">
        <v>519</v>
      </c>
      <c r="X8" s="744" t="s">
        <v>519</v>
      </c>
      <c r="Y8" s="745" t="s">
        <v>521</v>
      </c>
      <c r="Z8" s="745" t="s">
        <v>521</v>
      </c>
      <c r="AA8" s="745" t="s">
        <v>523</v>
      </c>
      <c r="AB8" s="745" t="s">
        <v>523</v>
      </c>
      <c r="AC8" s="745" t="s">
        <v>525</v>
      </c>
      <c r="AD8" s="745" t="s">
        <v>525</v>
      </c>
      <c r="AE8" s="745" t="s">
        <v>527</v>
      </c>
      <c r="AF8" s="745" t="s">
        <v>527</v>
      </c>
      <c r="AG8" s="745" t="s">
        <v>529</v>
      </c>
      <c r="AH8" s="745" t="s">
        <v>529</v>
      </c>
      <c r="AI8" s="745" t="s">
        <v>531</v>
      </c>
      <c r="AJ8" s="745" t="s">
        <v>531</v>
      </c>
      <c r="AK8" s="745" t="s">
        <v>533</v>
      </c>
      <c r="AL8" s="745" t="s">
        <v>533</v>
      </c>
      <c r="AM8" s="746" t="s">
        <v>1064</v>
      </c>
      <c r="AN8" s="747" t="s">
        <v>1064</v>
      </c>
      <c r="AO8" s="738"/>
      <c r="AP8" s="741"/>
      <c r="AQ8" s="730"/>
      <c r="AR8" s="742"/>
      <c r="AS8" s="732"/>
      <c r="AT8" s="732"/>
    </row>
    <row r="9" customFormat="false" ht="12.75" hidden="false" customHeight="true" outlineLevel="0" collapsed="false">
      <c r="A9" s="725"/>
      <c r="B9" s="726"/>
      <c r="C9" s="749" t="s">
        <v>1084</v>
      </c>
      <c r="D9" s="749"/>
      <c r="E9" s="749"/>
      <c r="F9" s="749"/>
      <c r="G9" s="749"/>
      <c r="H9" s="749"/>
      <c r="I9" s="749"/>
      <c r="J9" s="749"/>
      <c r="K9" s="749"/>
      <c r="L9" s="749"/>
      <c r="M9" s="749"/>
      <c r="N9" s="749"/>
      <c r="O9" s="749"/>
      <c r="P9" s="749"/>
      <c r="Q9" s="749"/>
      <c r="R9" s="749"/>
      <c r="S9" s="749"/>
      <c r="T9" s="750"/>
      <c r="U9" s="738"/>
      <c r="V9" s="739"/>
      <c r="W9" s="751" t="s">
        <v>1085</v>
      </c>
      <c r="X9" s="751"/>
      <c r="Y9" s="751"/>
      <c r="Z9" s="751"/>
      <c r="AA9" s="751"/>
      <c r="AB9" s="751"/>
      <c r="AC9" s="751"/>
      <c r="AD9" s="751"/>
      <c r="AE9" s="751"/>
      <c r="AF9" s="751"/>
      <c r="AG9" s="751"/>
      <c r="AH9" s="751"/>
      <c r="AI9" s="751"/>
      <c r="AJ9" s="751"/>
      <c r="AK9" s="751"/>
      <c r="AL9" s="751"/>
      <c r="AM9" s="751"/>
      <c r="AN9" s="752"/>
      <c r="AO9" s="738"/>
      <c r="AP9" s="741"/>
      <c r="AQ9" s="730"/>
      <c r="AR9" s="753"/>
      <c r="AS9" s="754" t="s">
        <v>1165</v>
      </c>
      <c r="AT9" s="755" t="s">
        <v>1166</v>
      </c>
    </row>
    <row r="10" customFormat="false" ht="18" hidden="false" customHeight="true" outlineLevel="0" collapsed="false">
      <c r="A10" s="756" t="s">
        <v>1087</v>
      </c>
      <c r="B10" s="757" t="s">
        <v>1088</v>
      </c>
      <c r="C10" s="758" t="n">
        <f aca="false">'Indoklás ÖK'!C15</f>
        <v>28397300</v>
      </c>
      <c r="D10" s="759" t="n">
        <f aca="false">C10+1012950</f>
        <v>29410250</v>
      </c>
      <c r="E10" s="760" t="n">
        <f aca="false">'Indoklás ÖK'!C18</f>
        <v>3851849</v>
      </c>
      <c r="F10" s="760" t="n">
        <f aca="false">E10+231685</f>
        <v>4083534</v>
      </c>
      <c r="G10" s="760" t="n">
        <f aca="false">'Indoklás ÖK'!C37</f>
        <v>13000000</v>
      </c>
      <c r="H10" s="760" t="n">
        <f aca="false">G10</f>
        <v>13000000</v>
      </c>
      <c r="I10" s="760"/>
      <c r="J10" s="760"/>
      <c r="K10" s="760" t="n">
        <f aca="false">'Indoklás ÖK'!C41</f>
        <v>122061084</v>
      </c>
      <c r="L10" s="760" t="n">
        <f aca="false">K10-300000-81000-25432-3648700-2000000-1634085-29991547-700000-624000-174720-455676-263125-235999-316456+1830000-118615-1012950-231685-49995617-5504000-2000000</f>
        <v>24577477</v>
      </c>
      <c r="M10" s="760"/>
      <c r="N10" s="760" t="n">
        <v>235999</v>
      </c>
      <c r="O10" s="760"/>
      <c r="P10" s="761"/>
      <c r="Q10" s="761"/>
      <c r="R10" s="761"/>
      <c r="S10" s="761"/>
      <c r="T10" s="761"/>
      <c r="U10" s="762" t="n">
        <f aca="false">C10+E10+G10+I10+K10+M10+O10+Q10+S10</f>
        <v>167310233</v>
      </c>
      <c r="V10" s="762" t="n">
        <f aca="false">D10+F10+H10+J10+L10+N10+P10+R10+T10</f>
        <v>71307260</v>
      </c>
      <c r="W10" s="763"/>
      <c r="X10" s="763"/>
      <c r="Y10" s="764"/>
      <c r="Z10" s="764"/>
      <c r="AA10" s="764"/>
      <c r="AB10" s="764"/>
      <c r="AC10" s="764"/>
      <c r="AD10" s="764"/>
      <c r="AE10" s="764"/>
      <c r="AF10" s="764"/>
      <c r="AG10" s="764" t="n">
        <v>1525000</v>
      </c>
      <c r="AH10" s="764" t="n">
        <f aca="false">AG10</f>
        <v>1525000</v>
      </c>
      <c r="AI10" s="764"/>
      <c r="AJ10" s="765"/>
      <c r="AK10" s="765"/>
      <c r="AL10" s="765"/>
      <c r="AM10" s="765"/>
      <c r="AN10" s="765"/>
      <c r="AO10" s="766" t="n">
        <f aca="false">W10+Y10+AA10+AC10+AE10+AG10+AI10+AK10+AM10</f>
        <v>1525000</v>
      </c>
      <c r="AP10" s="767" t="n">
        <f aca="false">X10+Z10+AB10+AD10+AF10+AH10+AJ10+AL10+AN10</f>
        <v>1525000</v>
      </c>
      <c r="AQ10" s="768" t="n">
        <f aca="false">U10+AO10</f>
        <v>168835233</v>
      </c>
      <c r="AR10" s="768" t="n">
        <f aca="false">V10+AP10</f>
        <v>72832260</v>
      </c>
      <c r="AS10" s="769" t="n">
        <v>7</v>
      </c>
      <c r="AT10" s="770" t="n">
        <v>7</v>
      </c>
    </row>
    <row r="11" customFormat="false" ht="18" hidden="false" customHeight="true" outlineLevel="0" collapsed="false">
      <c r="A11" s="756" t="s">
        <v>1089</v>
      </c>
      <c r="B11" s="757" t="s">
        <v>1090</v>
      </c>
      <c r="C11" s="758"/>
      <c r="D11" s="759"/>
      <c r="E11" s="760"/>
      <c r="F11" s="760"/>
      <c r="G11" s="760" t="n">
        <f aca="false">'Indoklás ÖK'!C498</f>
        <v>4640000</v>
      </c>
      <c r="H11" s="760" t="n">
        <f aca="false">G11</f>
        <v>4640000</v>
      </c>
      <c r="I11" s="760"/>
      <c r="J11" s="760"/>
      <c r="K11" s="760"/>
      <c r="L11" s="760"/>
      <c r="M11" s="760"/>
      <c r="N11" s="760"/>
      <c r="O11" s="760"/>
      <c r="P11" s="761"/>
      <c r="Q11" s="761"/>
      <c r="R11" s="761"/>
      <c r="S11" s="765"/>
      <c r="T11" s="765"/>
      <c r="U11" s="766" t="n">
        <f aca="false">C11+E11+G11+I11+K11+M11+O11+Q11+S11</f>
        <v>4640000</v>
      </c>
      <c r="V11" s="766" t="n">
        <f aca="false">D11+F11+H11+J11+L11+N11+P11+R11+T11</f>
        <v>4640000</v>
      </c>
      <c r="W11" s="763"/>
      <c r="X11" s="763"/>
      <c r="Y11" s="764"/>
      <c r="Z11" s="764"/>
      <c r="AA11" s="764"/>
      <c r="AB11" s="764"/>
      <c r="AC11" s="764"/>
      <c r="AD11" s="764"/>
      <c r="AE11" s="764"/>
      <c r="AF11" s="764"/>
      <c r="AG11" s="764"/>
      <c r="AH11" s="764"/>
      <c r="AI11" s="764"/>
      <c r="AJ11" s="765"/>
      <c r="AK11" s="765"/>
      <c r="AL11" s="765"/>
      <c r="AM11" s="765"/>
      <c r="AN11" s="765"/>
      <c r="AO11" s="766" t="n">
        <f aca="false">W11+Y11+AA11+AC11+AE11+AG11+AI11+AK11+AM11</f>
        <v>0</v>
      </c>
      <c r="AP11" s="766" t="n">
        <f aca="false">X11+Z11+AB11+AD11+AF11+AH11+AJ11+AL11+AN11</f>
        <v>0</v>
      </c>
      <c r="AQ11" s="771" t="n">
        <f aca="false">U11+AO11</f>
        <v>4640000</v>
      </c>
      <c r="AR11" s="772" t="n">
        <f aca="false">V11+AP11</f>
        <v>4640000</v>
      </c>
      <c r="AS11" s="773"/>
      <c r="AT11" s="774"/>
    </row>
    <row r="12" customFormat="false" ht="18" hidden="false" customHeight="true" outlineLevel="0" collapsed="false">
      <c r="A12" s="756" t="s">
        <v>1091</v>
      </c>
      <c r="B12" s="757" t="s">
        <v>1092</v>
      </c>
      <c r="C12" s="758"/>
      <c r="D12" s="759"/>
      <c r="E12" s="760"/>
      <c r="F12" s="760"/>
      <c r="G12" s="760" t="n">
        <f aca="false">'Indoklás ÖK'!C99</f>
        <v>6500000</v>
      </c>
      <c r="H12" s="760" t="n">
        <f aca="false">G12</f>
        <v>6500000</v>
      </c>
      <c r="I12" s="760"/>
      <c r="J12" s="760"/>
      <c r="K12" s="760"/>
      <c r="L12" s="760"/>
      <c r="M12" s="760"/>
      <c r="N12" s="760"/>
      <c r="O12" s="760" t="n">
        <v>4064000</v>
      </c>
      <c r="P12" s="761" t="n">
        <f aca="false">O12</f>
        <v>4064000</v>
      </c>
      <c r="Q12" s="761"/>
      <c r="R12" s="761"/>
      <c r="S12" s="765"/>
      <c r="T12" s="765"/>
      <c r="U12" s="766" t="n">
        <f aca="false">C12+E12+G12+I12+K12+M12+O12+Q12+S12</f>
        <v>10564000</v>
      </c>
      <c r="V12" s="766" t="n">
        <f aca="false">D12+F12+H12+J12+L12+N12+P12+R12+T12</f>
        <v>10564000</v>
      </c>
      <c r="W12" s="763"/>
      <c r="X12" s="763"/>
      <c r="Y12" s="764"/>
      <c r="Z12" s="764"/>
      <c r="AA12" s="764"/>
      <c r="AB12" s="764"/>
      <c r="AC12" s="764"/>
      <c r="AD12" s="764"/>
      <c r="AE12" s="764"/>
      <c r="AF12" s="764"/>
      <c r="AG12" s="764"/>
      <c r="AH12" s="764"/>
      <c r="AI12" s="764"/>
      <c r="AJ12" s="765"/>
      <c r="AK12" s="765"/>
      <c r="AL12" s="765"/>
      <c r="AM12" s="765"/>
      <c r="AN12" s="765"/>
      <c r="AO12" s="766" t="n">
        <f aca="false">W12+Y12+AA12+AC12+AE12+AG12+AI12+AK12+AM12</f>
        <v>0</v>
      </c>
      <c r="AP12" s="766" t="n">
        <f aca="false">X12+Z12+AB12+AD12+AF12+AH12+AJ12+AL12+AN12</f>
        <v>0</v>
      </c>
      <c r="AQ12" s="771" t="n">
        <f aca="false">U12+AO12</f>
        <v>10564000</v>
      </c>
      <c r="AR12" s="772" t="n">
        <f aca="false">V12+AP12</f>
        <v>10564000</v>
      </c>
      <c r="AS12" s="773"/>
      <c r="AT12" s="774"/>
    </row>
    <row r="13" customFormat="false" ht="18" hidden="false" customHeight="true" outlineLevel="0" collapsed="false">
      <c r="A13" s="756" t="s">
        <v>1093</v>
      </c>
      <c r="B13" s="757" t="s">
        <v>1094</v>
      </c>
      <c r="C13" s="758"/>
      <c r="D13" s="759"/>
      <c r="E13" s="760"/>
      <c r="F13" s="760"/>
      <c r="G13" s="760" t="n">
        <f aca="false">'Indoklás ÖK'!C138</f>
        <v>1000000</v>
      </c>
      <c r="H13" s="760" t="n">
        <f aca="false">G13+150000</f>
        <v>1150000</v>
      </c>
      <c r="I13" s="760"/>
      <c r="J13" s="760"/>
      <c r="K13" s="760"/>
      <c r="L13" s="760"/>
      <c r="M13" s="760"/>
      <c r="N13" s="760"/>
      <c r="O13" s="760"/>
      <c r="P13" s="761"/>
      <c r="Q13" s="761"/>
      <c r="R13" s="761"/>
      <c r="S13" s="765"/>
      <c r="T13" s="765"/>
      <c r="U13" s="766" t="n">
        <f aca="false">C13+E13+G13+I13+K13+M13+O13+Q13+S13</f>
        <v>1000000</v>
      </c>
      <c r="V13" s="766" t="n">
        <f aca="false">D13+F13+H13+J13+L13+N13+P13+R13+T13</f>
        <v>1150000</v>
      </c>
      <c r="W13" s="763"/>
      <c r="X13" s="763"/>
      <c r="Y13" s="764"/>
      <c r="Z13" s="764"/>
      <c r="AA13" s="764"/>
      <c r="AB13" s="764"/>
      <c r="AC13" s="764"/>
      <c r="AD13" s="764"/>
      <c r="AE13" s="764"/>
      <c r="AF13" s="764"/>
      <c r="AG13" s="764"/>
      <c r="AH13" s="764"/>
      <c r="AI13" s="764"/>
      <c r="AJ13" s="765"/>
      <c r="AK13" s="765"/>
      <c r="AL13" s="765"/>
      <c r="AM13" s="765"/>
      <c r="AN13" s="765"/>
      <c r="AO13" s="766" t="n">
        <f aca="false">W13+Y13+AA13+AC13+AE13+AG13+AI13+AK13+AM13</f>
        <v>0</v>
      </c>
      <c r="AP13" s="766" t="n">
        <f aca="false">X13+Z13+AB13+AD13+AF13+AH13+AJ13+AL13+AN13</f>
        <v>0</v>
      </c>
      <c r="AQ13" s="771" t="n">
        <f aca="false">U13+AO13</f>
        <v>1000000</v>
      </c>
      <c r="AR13" s="772" t="n">
        <f aca="false">V13+AP13</f>
        <v>1150000</v>
      </c>
      <c r="AS13" s="773"/>
      <c r="AT13" s="774"/>
    </row>
    <row r="14" customFormat="false" ht="18" hidden="false" customHeight="true" outlineLevel="0" collapsed="false">
      <c r="A14" s="756" t="s">
        <v>1095</v>
      </c>
      <c r="B14" s="757" t="s">
        <v>1096</v>
      </c>
      <c r="C14" s="758"/>
      <c r="D14" s="759"/>
      <c r="E14" s="760"/>
      <c r="F14" s="760"/>
      <c r="G14" s="760"/>
      <c r="H14" s="760"/>
      <c r="I14" s="760"/>
      <c r="J14" s="760"/>
      <c r="K14" s="760"/>
      <c r="L14" s="760" t="n">
        <v>1634085</v>
      </c>
      <c r="M14" s="760"/>
      <c r="N14" s="760"/>
      <c r="O14" s="760"/>
      <c r="P14" s="761"/>
      <c r="Q14" s="761"/>
      <c r="R14" s="761"/>
      <c r="S14" s="765" t="n">
        <f aca="false">Rovatonként!C53</f>
        <v>8175472</v>
      </c>
      <c r="T14" s="765" t="n">
        <f aca="false">S14</f>
        <v>8175472</v>
      </c>
      <c r="U14" s="766" t="n">
        <f aca="false">C14+E14+G14+I14+K14+M14+O14+Q14+S14</f>
        <v>8175472</v>
      </c>
      <c r="V14" s="766" t="n">
        <f aca="false">D14+F14+H14+J14+L14+N14+P14+R14+T14</f>
        <v>9809557</v>
      </c>
      <c r="W14" s="763"/>
      <c r="X14" s="763"/>
      <c r="Y14" s="764"/>
      <c r="Z14" s="764"/>
      <c r="AA14" s="764"/>
      <c r="AB14" s="764"/>
      <c r="AC14" s="764"/>
      <c r="AD14" s="764"/>
      <c r="AE14" s="764"/>
      <c r="AF14" s="764"/>
      <c r="AG14" s="764"/>
      <c r="AH14" s="764"/>
      <c r="AI14" s="764"/>
      <c r="AJ14" s="765"/>
      <c r="AK14" s="765"/>
      <c r="AL14" s="765"/>
      <c r="AM14" s="765"/>
      <c r="AN14" s="765"/>
      <c r="AO14" s="766" t="n">
        <f aca="false">W14+Y14+AA14+AC14+AE14+AG14+AI14+AK14+AM14</f>
        <v>0</v>
      </c>
      <c r="AP14" s="766" t="n">
        <f aca="false">X14+Z14+AB14+AD14+AF14+AH14+AJ14+AL14+AN14</f>
        <v>0</v>
      </c>
      <c r="AQ14" s="771" t="n">
        <f aca="false">U14+AO14</f>
        <v>8175472</v>
      </c>
      <c r="AR14" s="772" t="n">
        <f aca="false">V14+AP14</f>
        <v>9809557</v>
      </c>
      <c r="AS14" s="773"/>
      <c r="AT14" s="774"/>
    </row>
    <row r="15" customFormat="false" ht="18" hidden="false" customHeight="true" outlineLevel="0" collapsed="false">
      <c r="A15" s="756" t="s">
        <v>1167</v>
      </c>
      <c r="B15" s="757" t="s">
        <v>1168</v>
      </c>
      <c r="C15" s="758"/>
      <c r="D15" s="759"/>
      <c r="E15" s="760"/>
      <c r="F15" s="760"/>
      <c r="G15" s="760"/>
      <c r="H15" s="760"/>
      <c r="I15" s="760"/>
      <c r="J15" s="760"/>
      <c r="K15" s="760" t="n">
        <f aca="false">Rovatonként!C36</f>
        <v>39973146</v>
      </c>
      <c r="L15" s="760" t="n">
        <f aca="false">K15</f>
        <v>39973146</v>
      </c>
      <c r="M15" s="760"/>
      <c r="N15" s="760"/>
      <c r="O15" s="760"/>
      <c r="P15" s="761"/>
      <c r="Q15" s="761"/>
      <c r="R15" s="761"/>
      <c r="S15" s="765"/>
      <c r="T15" s="765"/>
      <c r="U15" s="766" t="n">
        <f aca="false">C15+E15+G15+I15+K15+M15+O15+Q15+S15</f>
        <v>39973146</v>
      </c>
      <c r="V15" s="766" t="n">
        <f aca="false">D15+F15+H15+J15+L15+N15+P15+R15+T15</f>
        <v>39973146</v>
      </c>
      <c r="W15" s="763"/>
      <c r="X15" s="763"/>
      <c r="Y15" s="764"/>
      <c r="Z15" s="764"/>
      <c r="AA15" s="764"/>
      <c r="AB15" s="764"/>
      <c r="AC15" s="764"/>
      <c r="AD15" s="764"/>
      <c r="AE15" s="764"/>
      <c r="AF15" s="764"/>
      <c r="AG15" s="764"/>
      <c r="AH15" s="764"/>
      <c r="AI15" s="764"/>
      <c r="AJ15" s="765"/>
      <c r="AK15" s="765"/>
      <c r="AL15" s="765"/>
      <c r="AM15" s="765"/>
      <c r="AN15" s="765"/>
      <c r="AO15" s="766" t="n">
        <f aca="false">W15+Y15+AA15+AC15+AE15+AG15+AI15+AK15+AM15</f>
        <v>0</v>
      </c>
      <c r="AP15" s="766" t="n">
        <f aca="false">X15+Z15+AB15+AD15+AF15+AH15+AJ15+AL15+AN15</f>
        <v>0</v>
      </c>
      <c r="AQ15" s="771" t="n">
        <f aca="false">U15+AO15</f>
        <v>39973146</v>
      </c>
      <c r="AR15" s="772" t="n">
        <f aca="false">V15+AP15</f>
        <v>39973146</v>
      </c>
      <c r="AS15" s="773"/>
      <c r="AT15" s="774"/>
    </row>
    <row r="16" customFormat="false" ht="18" hidden="false" customHeight="true" outlineLevel="0" collapsed="false">
      <c r="A16" s="756" t="s">
        <v>1097</v>
      </c>
      <c r="B16" s="757" t="s">
        <v>1169</v>
      </c>
      <c r="C16" s="758"/>
      <c r="D16" s="759"/>
      <c r="E16" s="760"/>
      <c r="F16" s="760"/>
      <c r="G16" s="760"/>
      <c r="H16" s="760"/>
      <c r="I16" s="760"/>
      <c r="J16" s="760"/>
      <c r="K16" s="760" t="n">
        <f aca="false">'Indoklás ÖK'!C156</f>
        <v>2800000</v>
      </c>
      <c r="L16" s="760" t="n">
        <f aca="false">K16</f>
        <v>2800000</v>
      </c>
      <c r="M16" s="760"/>
      <c r="N16" s="760"/>
      <c r="O16" s="760"/>
      <c r="P16" s="761"/>
      <c r="Q16" s="761"/>
      <c r="R16" s="761"/>
      <c r="S16" s="765" t="n">
        <f aca="false">'7. Kiadások összevont'!D132</f>
        <v>288635341</v>
      </c>
      <c r="T16" s="765" t="n">
        <f aca="false">S16-1137759+2000000+431640+14250+3599700-3465600-156000-450528-43680+624000+174720+316456+930000+504000+338000-2050000+5504000</f>
        <v>295768540</v>
      </c>
      <c r="U16" s="766" t="n">
        <f aca="false">C16+E16+G16+I16+K16+M16+O16+Q16+S16</f>
        <v>291435341</v>
      </c>
      <c r="V16" s="766" t="n">
        <f aca="false">D16+F16+H16+J16+L16+N16+P16+R16+T16</f>
        <v>298568540</v>
      </c>
      <c r="W16" s="763"/>
      <c r="X16" s="763"/>
      <c r="Y16" s="764"/>
      <c r="Z16" s="764"/>
      <c r="AA16" s="764"/>
      <c r="AB16" s="764"/>
      <c r="AC16" s="764"/>
      <c r="AD16" s="764"/>
      <c r="AE16" s="764"/>
      <c r="AF16" s="764"/>
      <c r="AG16" s="764"/>
      <c r="AH16" s="764"/>
      <c r="AI16" s="764"/>
      <c r="AJ16" s="765"/>
      <c r="AK16" s="765"/>
      <c r="AL16" s="765"/>
      <c r="AM16" s="765"/>
      <c r="AN16" s="765"/>
      <c r="AO16" s="766" t="n">
        <f aca="false">W16+Y16+AA16+AC16+AE16+AG16+AI16+AK16+AM16</f>
        <v>0</v>
      </c>
      <c r="AP16" s="766" t="n">
        <f aca="false">X16+Z16+AB16+AD16+AF16+AH16+AJ16+AL16+AN16</f>
        <v>0</v>
      </c>
      <c r="AQ16" s="771" t="n">
        <f aca="false">U16+AO16</f>
        <v>291435341</v>
      </c>
      <c r="AR16" s="772" t="n">
        <f aca="false">V16+AP16</f>
        <v>298568540</v>
      </c>
      <c r="AS16" s="773"/>
      <c r="AT16" s="774"/>
    </row>
    <row r="17" customFormat="false" ht="18" hidden="false" customHeight="true" outlineLevel="0" collapsed="false">
      <c r="A17" s="756" t="s">
        <v>1099</v>
      </c>
      <c r="B17" s="757" t="s">
        <v>1100</v>
      </c>
      <c r="C17" s="758" t="n">
        <f aca="false">'Indoklás ÖK'!C172</f>
        <v>5090400</v>
      </c>
      <c r="D17" s="759" t="n">
        <f aca="false">C17</f>
        <v>5090400</v>
      </c>
      <c r="E17" s="760" t="n">
        <f aca="false">'Indoklás ÖK'!C175</f>
        <v>330876</v>
      </c>
      <c r="F17" s="760" t="n">
        <f aca="false">E17</f>
        <v>330876</v>
      </c>
      <c r="G17" s="760"/>
      <c r="H17" s="760"/>
      <c r="I17" s="760"/>
      <c r="J17" s="760"/>
      <c r="K17" s="760"/>
      <c r="L17" s="760"/>
      <c r="M17" s="760"/>
      <c r="N17" s="760"/>
      <c r="O17" s="760"/>
      <c r="P17" s="761"/>
      <c r="Q17" s="761"/>
      <c r="R17" s="761"/>
      <c r="S17" s="765"/>
      <c r="T17" s="765"/>
      <c r="U17" s="766" t="n">
        <f aca="false">C17+E17+G17+I17+K17+M17+O17+Q17+S17</f>
        <v>5421276</v>
      </c>
      <c r="V17" s="766" t="n">
        <f aca="false">D17+F17+H17+J17+L17+N17+P17+R17+T17</f>
        <v>5421276</v>
      </c>
      <c r="W17" s="763"/>
      <c r="X17" s="763"/>
      <c r="Y17" s="764"/>
      <c r="Z17" s="764"/>
      <c r="AA17" s="764"/>
      <c r="AB17" s="764"/>
      <c r="AC17" s="764"/>
      <c r="AD17" s="764"/>
      <c r="AE17" s="764"/>
      <c r="AF17" s="764"/>
      <c r="AG17" s="764"/>
      <c r="AH17" s="764"/>
      <c r="AI17" s="764"/>
      <c r="AJ17" s="765"/>
      <c r="AK17" s="765"/>
      <c r="AL17" s="765"/>
      <c r="AM17" s="765"/>
      <c r="AN17" s="765"/>
      <c r="AO17" s="766" t="n">
        <f aca="false">W17+Y17+AA17+AC17+AE17+AG17+AI17+AK17+AM17</f>
        <v>0</v>
      </c>
      <c r="AP17" s="766" t="n">
        <f aca="false">X17+Z17+AB17+AD17+AF17+AH17+AJ17+AL17+AN17</f>
        <v>0</v>
      </c>
      <c r="AQ17" s="771" t="n">
        <f aca="false">U17+AO17</f>
        <v>5421276</v>
      </c>
      <c r="AR17" s="772" t="n">
        <f aca="false">V17+AP17</f>
        <v>5421276</v>
      </c>
      <c r="AS17" s="773" t="n">
        <v>12</v>
      </c>
      <c r="AT17" s="774" t="n">
        <v>12</v>
      </c>
    </row>
    <row r="18" customFormat="false" ht="18" hidden="false" customHeight="true" outlineLevel="0" collapsed="false">
      <c r="A18" s="756" t="s">
        <v>1170</v>
      </c>
      <c r="B18" s="757" t="s">
        <v>1171</v>
      </c>
      <c r="C18" s="758"/>
      <c r="D18" s="759"/>
      <c r="E18" s="760"/>
      <c r="F18" s="760"/>
      <c r="G18" s="760" t="n">
        <f aca="false">'Indoklás ÖK'!C426</f>
        <v>5850000</v>
      </c>
      <c r="H18" s="760" t="n">
        <f aca="false">G18</f>
        <v>5850000</v>
      </c>
      <c r="I18" s="760"/>
      <c r="J18" s="760"/>
      <c r="K18" s="760"/>
      <c r="L18" s="760"/>
      <c r="M18" s="760"/>
      <c r="N18" s="760"/>
      <c r="O18" s="760"/>
      <c r="P18" s="761"/>
      <c r="Q18" s="761"/>
      <c r="R18" s="761"/>
      <c r="S18" s="765"/>
      <c r="T18" s="765"/>
      <c r="U18" s="766" t="n">
        <f aca="false">C18+E18+G18+I18+K18+M18+O18+Q18+S18</f>
        <v>5850000</v>
      </c>
      <c r="V18" s="766" t="n">
        <f aca="false">D18+F18+H18+J18+L18+N18+P18+R18+T18</f>
        <v>5850000</v>
      </c>
      <c r="W18" s="763"/>
      <c r="X18" s="763"/>
      <c r="Y18" s="764"/>
      <c r="Z18" s="764"/>
      <c r="AA18" s="764"/>
      <c r="AB18" s="764"/>
      <c r="AC18" s="764"/>
      <c r="AD18" s="764"/>
      <c r="AE18" s="764"/>
      <c r="AF18" s="764"/>
      <c r="AG18" s="764" t="n">
        <v>1016000</v>
      </c>
      <c r="AH18" s="764" t="n">
        <f aca="false">AG18</f>
        <v>1016000</v>
      </c>
      <c r="AI18" s="764"/>
      <c r="AJ18" s="765"/>
      <c r="AK18" s="765"/>
      <c r="AL18" s="765"/>
      <c r="AM18" s="765"/>
      <c r="AN18" s="765"/>
      <c r="AO18" s="766" t="n">
        <f aca="false">W18+Y18+AA18+AC18+AE18+AG18+AI18+AK18+AM18</f>
        <v>1016000</v>
      </c>
      <c r="AP18" s="766" t="n">
        <f aca="false">X18+Z18+AB18+AD18+AF18+AH18+AJ18+AL18+AN18</f>
        <v>1016000</v>
      </c>
      <c r="AQ18" s="771" t="n">
        <f aca="false">U18+AO18</f>
        <v>6866000</v>
      </c>
      <c r="AR18" s="772" t="n">
        <f aca="false">V18+AP18</f>
        <v>6866000</v>
      </c>
      <c r="AS18" s="773"/>
      <c r="AT18" s="774"/>
    </row>
    <row r="19" customFormat="false" ht="18" hidden="false" customHeight="true" outlineLevel="0" collapsed="false">
      <c r="A19" s="756" t="s">
        <v>1172</v>
      </c>
      <c r="B19" s="757" t="s">
        <v>1173</v>
      </c>
      <c r="C19" s="758"/>
      <c r="D19" s="759"/>
      <c r="E19" s="760"/>
      <c r="F19" s="760"/>
      <c r="G19" s="760"/>
      <c r="H19" s="760" t="n">
        <f aca="false">3648700+300000+81000</f>
        <v>4029700</v>
      </c>
      <c r="I19" s="760"/>
      <c r="J19" s="760"/>
      <c r="K19" s="760"/>
      <c r="L19" s="760"/>
      <c r="M19" s="760"/>
      <c r="N19" s="760"/>
      <c r="O19" s="760"/>
      <c r="P19" s="761"/>
      <c r="Q19" s="761"/>
      <c r="R19" s="761"/>
      <c r="S19" s="765"/>
      <c r="T19" s="765"/>
      <c r="U19" s="766" t="n">
        <f aca="false">C19+E19+G19+I19+K19+M19+O19+Q19+S19</f>
        <v>0</v>
      </c>
      <c r="V19" s="766" t="n">
        <f aca="false">D19+F19+H19+J19+L19+N19+P19+R19+T19</f>
        <v>4029700</v>
      </c>
      <c r="W19" s="763"/>
      <c r="X19" s="763"/>
      <c r="Y19" s="764"/>
      <c r="Z19" s="764"/>
      <c r="AA19" s="764"/>
      <c r="AB19" s="764"/>
      <c r="AC19" s="764"/>
      <c r="AD19" s="764"/>
      <c r="AE19" s="764"/>
      <c r="AF19" s="764"/>
      <c r="AG19" s="764"/>
      <c r="AH19" s="764"/>
      <c r="AI19" s="764"/>
      <c r="AJ19" s="765"/>
      <c r="AK19" s="765"/>
      <c r="AL19" s="765"/>
      <c r="AM19" s="765"/>
      <c r="AN19" s="765"/>
      <c r="AO19" s="766" t="n">
        <f aca="false">W19+Y19+AA19+AC19+AE19+AG19+AI19+AK19+AM19</f>
        <v>0</v>
      </c>
      <c r="AP19" s="766" t="n">
        <f aca="false">X19+Z19+AB19+AD19+AF19+AH19+AJ19+AL19+AN19</f>
        <v>0</v>
      </c>
      <c r="AQ19" s="771" t="n">
        <f aca="false">U19+AO19</f>
        <v>0</v>
      </c>
      <c r="AR19" s="772" t="n">
        <f aca="false">V19+AP19</f>
        <v>4029700</v>
      </c>
      <c r="AS19" s="773"/>
      <c r="AT19" s="774"/>
    </row>
    <row r="20" customFormat="false" ht="18" hidden="false" customHeight="true" outlineLevel="0" collapsed="false">
      <c r="A20" s="756" t="s">
        <v>1174</v>
      </c>
      <c r="B20" s="757" t="s">
        <v>252</v>
      </c>
      <c r="C20" s="758"/>
      <c r="D20" s="759"/>
      <c r="E20" s="760"/>
      <c r="F20" s="760"/>
      <c r="G20" s="760" t="n">
        <f aca="false">'Indoklás ÖK'!C314</f>
        <v>12700000</v>
      </c>
      <c r="H20" s="760" t="n">
        <f aca="false">G20+100000+2000000</f>
        <v>14800000</v>
      </c>
      <c r="I20" s="760"/>
      <c r="J20" s="760"/>
      <c r="K20" s="760"/>
      <c r="L20" s="760"/>
      <c r="M20" s="760"/>
      <c r="N20" s="760"/>
      <c r="O20" s="760"/>
      <c r="P20" s="761"/>
      <c r="Q20" s="761"/>
      <c r="R20" s="761"/>
      <c r="S20" s="765"/>
      <c r="T20" s="765"/>
      <c r="U20" s="766" t="n">
        <f aca="false">C20+E20+G20+I20+K20+M20+O20+Q20+S20</f>
        <v>12700000</v>
      </c>
      <c r="V20" s="766" t="n">
        <f aca="false">D20+F20+H20+J20+L20+N20+P20+R20+T20</f>
        <v>14800000</v>
      </c>
      <c r="W20" s="763"/>
      <c r="X20" s="763"/>
      <c r="Y20" s="764"/>
      <c r="Z20" s="764"/>
      <c r="AA20" s="764"/>
      <c r="AB20" s="764"/>
      <c r="AC20" s="764"/>
      <c r="AD20" s="764"/>
      <c r="AE20" s="764"/>
      <c r="AF20" s="764"/>
      <c r="AG20" s="764"/>
      <c r="AH20" s="764"/>
      <c r="AI20" s="764"/>
      <c r="AJ20" s="765"/>
      <c r="AK20" s="765"/>
      <c r="AL20" s="765"/>
      <c r="AM20" s="765"/>
      <c r="AN20" s="765"/>
      <c r="AO20" s="766" t="n">
        <f aca="false">W20+Y20+AA20+AC20+AE20+AG20+AI20+AK20+AM20</f>
        <v>0</v>
      </c>
      <c r="AP20" s="766" t="n">
        <f aca="false">X20+Z20+AB20+AD20+AF20+AH20+AJ20+AL20+AN20</f>
        <v>0</v>
      </c>
      <c r="AQ20" s="771" t="n">
        <f aca="false">U20+AO20</f>
        <v>12700000</v>
      </c>
      <c r="AR20" s="772" t="n">
        <f aca="false">V20+AP20</f>
        <v>14800000</v>
      </c>
      <c r="AS20" s="773"/>
      <c r="AT20" s="774"/>
    </row>
    <row r="21" customFormat="false" ht="18" hidden="false" customHeight="true" outlineLevel="0" collapsed="false">
      <c r="A21" s="756" t="s">
        <v>1175</v>
      </c>
      <c r="B21" s="757" t="s">
        <v>1176</v>
      </c>
      <c r="C21" s="775"/>
      <c r="D21" s="763"/>
      <c r="E21" s="764"/>
      <c r="F21" s="764"/>
      <c r="G21" s="764" t="n">
        <f aca="false">'Indoklás ÖK'!C370</f>
        <v>24765000</v>
      </c>
      <c r="H21" s="760" t="n">
        <f aca="false">G21</f>
        <v>24765000</v>
      </c>
      <c r="I21" s="764"/>
      <c r="J21" s="764"/>
      <c r="K21" s="764"/>
      <c r="L21" s="764"/>
      <c r="M21" s="764"/>
      <c r="N21" s="764"/>
      <c r="O21" s="764"/>
      <c r="P21" s="765"/>
      <c r="Q21" s="765"/>
      <c r="R21" s="765"/>
      <c r="S21" s="765"/>
      <c r="T21" s="765"/>
      <c r="U21" s="766" t="n">
        <f aca="false">C21+E21+G21+I21+K21+M21+O21+Q21+S21</f>
        <v>24765000</v>
      </c>
      <c r="V21" s="766" t="n">
        <f aca="false">D21+F21+H21+J21+L21+N21+P21+R21+T21</f>
        <v>24765000</v>
      </c>
      <c r="W21" s="763"/>
      <c r="X21" s="763"/>
      <c r="Y21" s="764"/>
      <c r="Z21" s="764"/>
      <c r="AA21" s="764"/>
      <c r="AB21" s="764"/>
      <c r="AC21" s="764"/>
      <c r="AD21" s="764"/>
      <c r="AE21" s="764"/>
      <c r="AF21" s="764"/>
      <c r="AG21" s="764"/>
      <c r="AH21" s="764"/>
      <c r="AI21" s="764"/>
      <c r="AJ21" s="765"/>
      <c r="AK21" s="765"/>
      <c r="AL21" s="765"/>
      <c r="AM21" s="765"/>
      <c r="AN21" s="765"/>
      <c r="AO21" s="766" t="n">
        <f aca="false">W21+Y21+AA21+AC21+AE21+AG21+AI21+AK21+AM21</f>
        <v>0</v>
      </c>
      <c r="AP21" s="766" t="n">
        <f aca="false">X21+Z21+AB21+AD21+AF21+AH21+AJ21+AL21+AN21</f>
        <v>0</v>
      </c>
      <c r="AQ21" s="771" t="n">
        <f aca="false">U21+AO21</f>
        <v>24765000</v>
      </c>
      <c r="AR21" s="772" t="n">
        <f aca="false">V21+AP21</f>
        <v>24765000</v>
      </c>
      <c r="AS21" s="773"/>
      <c r="AT21" s="774"/>
    </row>
    <row r="22" customFormat="false" ht="18" hidden="false" customHeight="true" outlineLevel="0" collapsed="false">
      <c r="A22" s="776" t="s">
        <v>1177</v>
      </c>
      <c r="B22" s="757" t="s">
        <v>1178</v>
      </c>
      <c r="C22" s="775" t="n">
        <f aca="false">'Indoklás ÖK'!C327</f>
        <v>14772000</v>
      </c>
      <c r="D22" s="763" t="n">
        <f aca="false">C22+3465600+156000</f>
        <v>18393600</v>
      </c>
      <c r="E22" s="764" t="n">
        <f aca="false">'Indoklás ÖK'!C330</f>
        <v>2010360</v>
      </c>
      <c r="F22" s="764" t="n">
        <f aca="false">E22+450528+43680</f>
        <v>2504568</v>
      </c>
      <c r="G22" s="764" t="n">
        <f aca="false">'Indoklás ÖK'!C348</f>
        <v>10900000</v>
      </c>
      <c r="H22" s="760" t="n">
        <f aca="false">G22</f>
        <v>10900000</v>
      </c>
      <c r="I22" s="764"/>
      <c r="J22" s="764"/>
      <c r="K22" s="764"/>
      <c r="L22" s="764"/>
      <c r="M22" s="764"/>
      <c r="N22" s="764"/>
      <c r="O22" s="764" t="n">
        <v>635000</v>
      </c>
      <c r="P22" s="765" t="n">
        <f aca="false">O22</f>
        <v>635000</v>
      </c>
      <c r="Q22" s="765"/>
      <c r="R22" s="765"/>
      <c r="S22" s="765"/>
      <c r="T22" s="765"/>
      <c r="U22" s="766" t="n">
        <f aca="false">C22+E22+G22+I22+K22+M22+O22+Q22+S22</f>
        <v>28317360</v>
      </c>
      <c r="V22" s="766" t="n">
        <f aca="false">D22+F22+H22+J22+L22+N22+P22+R22+T22</f>
        <v>32433168</v>
      </c>
      <c r="W22" s="763"/>
      <c r="X22" s="763"/>
      <c r="Y22" s="764"/>
      <c r="Z22" s="764"/>
      <c r="AA22" s="764"/>
      <c r="AB22" s="764"/>
      <c r="AC22" s="764"/>
      <c r="AD22" s="764"/>
      <c r="AE22" s="764"/>
      <c r="AF22" s="764"/>
      <c r="AG22" s="764" t="n">
        <v>1016000</v>
      </c>
      <c r="AH22" s="764" t="n">
        <f aca="false">AG22</f>
        <v>1016000</v>
      </c>
      <c r="AI22" s="764"/>
      <c r="AJ22" s="765"/>
      <c r="AK22" s="765"/>
      <c r="AL22" s="765"/>
      <c r="AM22" s="765"/>
      <c r="AN22" s="765"/>
      <c r="AO22" s="766" t="n">
        <f aca="false">W22+Y22+AA22+AC22+AE22+AG22+AI22+AK22+AM22</f>
        <v>1016000</v>
      </c>
      <c r="AP22" s="766" t="n">
        <f aca="false">X22+Z22+AB22+AD22+AF22+AH22+AJ22+AL22+AN22</f>
        <v>1016000</v>
      </c>
      <c r="AQ22" s="771" t="n">
        <f aca="false">U22+AO22</f>
        <v>29333360</v>
      </c>
      <c r="AR22" s="772" t="n">
        <f aca="false">V22+AP22</f>
        <v>33449168</v>
      </c>
      <c r="AS22" s="773" t="n">
        <v>3</v>
      </c>
      <c r="AT22" s="774" t="n">
        <v>3</v>
      </c>
    </row>
    <row r="23" customFormat="false" ht="18" hidden="false" customHeight="true" outlineLevel="0" collapsed="false">
      <c r="A23" s="756" t="s">
        <v>1179</v>
      </c>
      <c r="B23" s="757" t="s">
        <v>1180</v>
      </c>
      <c r="C23" s="775" t="n">
        <f aca="false">'Indoklás ÖK'!C223</f>
        <v>960000</v>
      </c>
      <c r="D23" s="763" t="n">
        <f aca="false">C23</f>
        <v>960000</v>
      </c>
      <c r="E23" s="764" t="n">
        <f aca="false">'Indoklás ÖK'!C226</f>
        <v>124800</v>
      </c>
      <c r="F23" s="764" t="n">
        <f aca="false">E23</f>
        <v>124800</v>
      </c>
      <c r="G23" s="764" t="n">
        <f aca="false">'Indoklás ÖK'!C244</f>
        <v>90000</v>
      </c>
      <c r="H23" s="760" t="n">
        <f aca="false">G23</f>
        <v>90000</v>
      </c>
      <c r="I23" s="764"/>
      <c r="J23" s="764"/>
      <c r="K23" s="764"/>
      <c r="L23" s="764"/>
      <c r="M23" s="764"/>
      <c r="N23" s="764"/>
      <c r="O23" s="764"/>
      <c r="P23" s="765"/>
      <c r="Q23" s="765"/>
      <c r="R23" s="765"/>
      <c r="S23" s="765"/>
      <c r="T23" s="765"/>
      <c r="U23" s="766" t="n">
        <f aca="false">C23+E23+G23+I23+K23+M23+O23+Q23+S23</f>
        <v>1174800</v>
      </c>
      <c r="V23" s="766" t="n">
        <f aca="false">D23+F23+H23+J23+L23+N23+P23+R23+T23</f>
        <v>1174800</v>
      </c>
      <c r="W23" s="763"/>
      <c r="X23" s="763"/>
      <c r="Y23" s="764"/>
      <c r="Z23" s="764"/>
      <c r="AA23" s="764"/>
      <c r="AB23" s="764"/>
      <c r="AC23" s="764"/>
      <c r="AD23" s="764"/>
      <c r="AE23" s="764"/>
      <c r="AF23" s="764"/>
      <c r="AG23" s="764"/>
      <c r="AH23" s="764"/>
      <c r="AI23" s="764"/>
      <c r="AJ23" s="765"/>
      <c r="AK23" s="765"/>
      <c r="AL23" s="765"/>
      <c r="AM23" s="765"/>
      <c r="AN23" s="765"/>
      <c r="AO23" s="766" t="n">
        <f aca="false">W23+Y23+AA23+AC23+AE23+AG23+AI23+AK23+AM23</f>
        <v>0</v>
      </c>
      <c r="AP23" s="766" t="n">
        <f aca="false">X23+Z23+AB23+AD23+AF23+AH23+AJ23+AL23+AN23</f>
        <v>0</v>
      </c>
      <c r="AQ23" s="771" t="n">
        <f aca="false">U23+AO23</f>
        <v>1174800</v>
      </c>
      <c r="AR23" s="772" t="n">
        <f aca="false">V23+AP23</f>
        <v>1174800</v>
      </c>
      <c r="AS23" s="773"/>
      <c r="AT23" s="774"/>
    </row>
    <row r="24" customFormat="false" ht="18" hidden="false" customHeight="true" outlineLevel="0" collapsed="false">
      <c r="A24" s="756" t="s">
        <v>1110</v>
      </c>
      <c r="B24" s="757" t="s">
        <v>1181</v>
      </c>
      <c r="C24" s="775"/>
      <c r="D24" s="763"/>
      <c r="E24" s="764"/>
      <c r="F24" s="764"/>
      <c r="G24" s="764"/>
      <c r="H24" s="760" t="n">
        <v>263125</v>
      </c>
      <c r="I24" s="764"/>
      <c r="J24" s="764"/>
      <c r="K24" s="764"/>
      <c r="L24" s="764"/>
      <c r="M24" s="764"/>
      <c r="N24" s="764"/>
      <c r="O24" s="764"/>
      <c r="P24" s="765"/>
      <c r="Q24" s="765"/>
      <c r="R24" s="765"/>
      <c r="S24" s="765"/>
      <c r="T24" s="765"/>
      <c r="U24" s="766" t="n">
        <f aca="false">C24+E24+G24+I24+K24+M24+O24+Q24+S24</f>
        <v>0</v>
      </c>
      <c r="V24" s="766" t="n">
        <f aca="false">D24+F24+H24+J24+L24+N24+P24+R24+T24</f>
        <v>263125</v>
      </c>
      <c r="W24" s="763"/>
      <c r="X24" s="763"/>
      <c r="Y24" s="764"/>
      <c r="Z24" s="764"/>
      <c r="AA24" s="764"/>
      <c r="AB24" s="764"/>
      <c r="AC24" s="764"/>
      <c r="AD24" s="764"/>
      <c r="AE24" s="764"/>
      <c r="AF24" s="764"/>
      <c r="AG24" s="764"/>
      <c r="AH24" s="764"/>
      <c r="AI24" s="764"/>
      <c r="AJ24" s="765"/>
      <c r="AK24" s="765"/>
      <c r="AL24" s="765"/>
      <c r="AM24" s="765"/>
      <c r="AN24" s="765"/>
      <c r="AO24" s="766" t="n">
        <f aca="false">W24+Y24+AA24+AC24+AE24+AG24+AI24+AK24+AM24</f>
        <v>0</v>
      </c>
      <c r="AP24" s="766" t="n">
        <f aca="false">X24+Z24+AB24+AD24+AF24+AH24+AJ24+AL24+AN24</f>
        <v>0</v>
      </c>
      <c r="AQ24" s="771" t="n">
        <f aca="false">U24+AO24</f>
        <v>0</v>
      </c>
      <c r="AR24" s="772" t="n">
        <f aca="false">V24+AP24</f>
        <v>263125</v>
      </c>
      <c r="AS24" s="773"/>
      <c r="AT24" s="774"/>
    </row>
    <row r="25" customFormat="false" ht="18" hidden="false" customHeight="true" outlineLevel="0" collapsed="false">
      <c r="A25" s="756" t="s">
        <v>1182</v>
      </c>
      <c r="B25" s="757" t="s">
        <v>1183</v>
      </c>
      <c r="C25" s="775"/>
      <c r="D25" s="763"/>
      <c r="E25" s="764"/>
      <c r="F25" s="764"/>
      <c r="G25" s="764" t="n">
        <f aca="false">'Indoklás ÖK'!C467</f>
        <v>7000000</v>
      </c>
      <c r="H25" s="760" t="n">
        <f aca="false">G25</f>
        <v>7000000</v>
      </c>
      <c r="I25" s="764"/>
      <c r="J25" s="764"/>
      <c r="K25" s="764"/>
      <c r="L25" s="764"/>
      <c r="M25" s="764"/>
      <c r="N25" s="764"/>
      <c r="O25" s="764"/>
      <c r="P25" s="765"/>
      <c r="Q25" s="765"/>
      <c r="R25" s="765"/>
      <c r="S25" s="765"/>
      <c r="T25" s="765"/>
      <c r="U25" s="766" t="n">
        <f aca="false">C25+E25+G25+I25+K25+M25+O25+Q25+S25</f>
        <v>7000000</v>
      </c>
      <c r="V25" s="766" t="n">
        <f aca="false">D25+F25+H25+J25+L25+N25+P25+R25+T25</f>
        <v>7000000</v>
      </c>
      <c r="W25" s="763"/>
      <c r="X25" s="763"/>
      <c r="Y25" s="764"/>
      <c r="Z25" s="764"/>
      <c r="AA25" s="764"/>
      <c r="AB25" s="764"/>
      <c r="AC25" s="764"/>
      <c r="AD25" s="764"/>
      <c r="AE25" s="764"/>
      <c r="AF25" s="764"/>
      <c r="AG25" s="764"/>
      <c r="AH25" s="764"/>
      <c r="AI25" s="764"/>
      <c r="AJ25" s="765"/>
      <c r="AK25" s="765"/>
      <c r="AL25" s="765"/>
      <c r="AM25" s="765"/>
      <c r="AN25" s="765"/>
      <c r="AO25" s="766" t="n">
        <f aca="false">W25+Y25+AA25+AC25+AE25+AG25+AI25+AK25+AM25</f>
        <v>0</v>
      </c>
      <c r="AP25" s="766" t="n">
        <f aca="false">X25+Z25+AB25+AD25+AF25+AH25+AJ25+AL25+AN25</f>
        <v>0</v>
      </c>
      <c r="AQ25" s="771" t="n">
        <f aca="false">U25+AO25</f>
        <v>7000000</v>
      </c>
      <c r="AR25" s="772" t="n">
        <f aca="false">V25+AP25</f>
        <v>7000000</v>
      </c>
      <c r="AS25" s="773"/>
      <c r="AT25" s="774"/>
    </row>
    <row r="26" customFormat="false" ht="18" hidden="false" customHeight="true" outlineLevel="0" collapsed="false">
      <c r="A26" s="756" t="s">
        <v>1184</v>
      </c>
      <c r="B26" s="757" t="s">
        <v>1185</v>
      </c>
      <c r="C26" s="775"/>
      <c r="D26" s="763"/>
      <c r="E26" s="764"/>
      <c r="F26" s="764"/>
      <c r="G26" s="764"/>
      <c r="H26" s="764"/>
      <c r="I26" s="764"/>
      <c r="J26" s="764"/>
      <c r="K26" s="764" t="n">
        <f aca="false">'Indoklás ÖK'!C260</f>
        <v>9000000</v>
      </c>
      <c r="L26" s="764" t="n">
        <f aca="false">K26</f>
        <v>9000000</v>
      </c>
      <c r="M26" s="764"/>
      <c r="N26" s="764"/>
      <c r="O26" s="764"/>
      <c r="P26" s="765"/>
      <c r="Q26" s="765"/>
      <c r="R26" s="765"/>
      <c r="S26" s="765"/>
      <c r="T26" s="765"/>
      <c r="U26" s="766" t="n">
        <f aca="false">C26+E26+G26+I26+K26+M26+O26+Q26+S26</f>
        <v>9000000</v>
      </c>
      <c r="V26" s="766" t="n">
        <f aca="false">D26+F26+H26+J26+L26+N26+P26+R26+T26</f>
        <v>9000000</v>
      </c>
      <c r="W26" s="763"/>
      <c r="X26" s="763"/>
      <c r="Y26" s="764"/>
      <c r="Z26" s="764"/>
      <c r="AA26" s="764"/>
      <c r="AB26" s="764"/>
      <c r="AC26" s="764"/>
      <c r="AD26" s="764"/>
      <c r="AE26" s="764"/>
      <c r="AF26" s="764"/>
      <c r="AG26" s="764"/>
      <c r="AH26" s="764"/>
      <c r="AI26" s="764"/>
      <c r="AJ26" s="765"/>
      <c r="AK26" s="765"/>
      <c r="AL26" s="765"/>
      <c r="AM26" s="765"/>
      <c r="AN26" s="765"/>
      <c r="AO26" s="766" t="n">
        <f aca="false">W26+Y26+AA26+AC26+AE26+AG26+AI26+AK26+AM26</f>
        <v>0</v>
      </c>
      <c r="AP26" s="766" t="n">
        <f aca="false">X26+Z26+AB26+AD26+AF26+AH26+AJ26+AL26+AN26</f>
        <v>0</v>
      </c>
      <c r="AQ26" s="771" t="n">
        <f aca="false">U26+AO26</f>
        <v>9000000</v>
      </c>
      <c r="AR26" s="772" t="n">
        <f aca="false">V26+AP26</f>
        <v>9000000</v>
      </c>
      <c r="AS26" s="773"/>
      <c r="AT26" s="774"/>
    </row>
    <row r="27" customFormat="false" ht="18" hidden="false" customHeight="true" outlineLevel="0" collapsed="false">
      <c r="A27" s="756" t="s">
        <v>1115</v>
      </c>
      <c r="B27" s="757" t="s">
        <v>1116</v>
      </c>
      <c r="C27" s="775"/>
      <c r="D27" s="763"/>
      <c r="E27" s="764"/>
      <c r="F27" s="764"/>
      <c r="G27" s="764"/>
      <c r="H27" s="764"/>
      <c r="I27" s="764"/>
      <c r="J27" s="764"/>
      <c r="K27" s="764"/>
      <c r="L27" s="764"/>
      <c r="M27" s="764"/>
      <c r="N27" s="764" t="n">
        <f aca="false">1137759+2050000</f>
        <v>3187759</v>
      </c>
      <c r="O27" s="764"/>
      <c r="P27" s="765"/>
      <c r="Q27" s="765"/>
      <c r="R27" s="765"/>
      <c r="S27" s="765"/>
      <c r="T27" s="765"/>
      <c r="U27" s="766" t="n">
        <f aca="false">C27+E27+G27+I27+K27+M27+O27+Q27+S27</f>
        <v>0</v>
      </c>
      <c r="V27" s="766" t="n">
        <f aca="false">D27+F27+H27+J27+L27+N27+P27+R27+T27</f>
        <v>3187759</v>
      </c>
      <c r="W27" s="763"/>
      <c r="X27" s="763"/>
      <c r="Y27" s="764"/>
      <c r="Z27" s="764"/>
      <c r="AA27" s="764"/>
      <c r="AB27" s="764"/>
      <c r="AC27" s="764"/>
      <c r="AD27" s="764"/>
      <c r="AE27" s="764"/>
      <c r="AF27" s="764"/>
      <c r="AG27" s="764"/>
      <c r="AH27" s="764"/>
      <c r="AI27" s="764"/>
      <c r="AJ27" s="765"/>
      <c r="AK27" s="765"/>
      <c r="AL27" s="765"/>
      <c r="AM27" s="765"/>
      <c r="AN27" s="765"/>
      <c r="AO27" s="766" t="n">
        <f aca="false">W27+Y27+AA27+AC27+AE27+AG27+AI27+AK27+AM27</f>
        <v>0</v>
      </c>
      <c r="AP27" s="766" t="n">
        <f aca="false">X27+Z27+AB27+AD27+AF27+AH27+AJ27+AL27+AN27</f>
        <v>0</v>
      </c>
      <c r="AQ27" s="771" t="n">
        <f aca="false">U27+AO27</f>
        <v>0</v>
      </c>
      <c r="AR27" s="772" t="n">
        <f aca="false">V27+AP27</f>
        <v>3187759</v>
      </c>
      <c r="AS27" s="773"/>
      <c r="AT27" s="774"/>
    </row>
    <row r="28" customFormat="false" ht="18" hidden="false" customHeight="true" outlineLevel="0" collapsed="false">
      <c r="A28" s="756" t="s">
        <v>1117</v>
      </c>
      <c r="B28" s="777" t="s">
        <v>1118</v>
      </c>
      <c r="C28" s="775"/>
      <c r="D28" s="763"/>
      <c r="E28" s="764"/>
      <c r="F28" s="764"/>
      <c r="G28" s="764"/>
      <c r="H28" s="764" t="n">
        <v>313277</v>
      </c>
      <c r="I28" s="764"/>
      <c r="J28" s="764"/>
      <c r="K28" s="764"/>
      <c r="L28" s="764"/>
      <c r="M28" s="764"/>
      <c r="N28" s="764"/>
      <c r="O28" s="764"/>
      <c r="P28" s="765"/>
      <c r="Q28" s="765"/>
      <c r="R28" s="765"/>
      <c r="S28" s="765"/>
      <c r="T28" s="765"/>
      <c r="U28" s="766" t="n">
        <f aca="false">C28+E28+G28+I28+K28+M28+O28+Q28+S28</f>
        <v>0</v>
      </c>
      <c r="V28" s="766" t="n">
        <f aca="false">D28+F28+H28+J28+L28+N28+P28+R28+T28</f>
        <v>313277</v>
      </c>
      <c r="W28" s="763"/>
      <c r="X28" s="763"/>
      <c r="Y28" s="764"/>
      <c r="Z28" s="764"/>
      <c r="AA28" s="764"/>
      <c r="AB28" s="764"/>
      <c r="AC28" s="764"/>
      <c r="AD28" s="764"/>
      <c r="AE28" s="764"/>
      <c r="AF28" s="764"/>
      <c r="AG28" s="764"/>
      <c r="AH28" s="764"/>
      <c r="AI28" s="764"/>
      <c r="AJ28" s="765"/>
      <c r="AK28" s="765"/>
      <c r="AL28" s="765"/>
      <c r="AM28" s="765"/>
      <c r="AN28" s="765"/>
      <c r="AO28" s="766" t="n">
        <f aca="false">W28+Y28+AA28+AC28+AE28+AG28+AI28+AK28+AM28</f>
        <v>0</v>
      </c>
      <c r="AP28" s="766" t="n">
        <f aca="false">X28+Z28+AB28+AD28+AF28+AH28+AJ28+AL28+AN28</f>
        <v>0</v>
      </c>
      <c r="AQ28" s="771" t="n">
        <f aca="false">U28+AO28</f>
        <v>0</v>
      </c>
      <c r="AR28" s="772" t="n">
        <f aca="false">V28+AP28</f>
        <v>313277</v>
      </c>
      <c r="AS28" s="773"/>
      <c r="AT28" s="774"/>
    </row>
    <row r="29" customFormat="false" ht="18" hidden="false" customHeight="true" outlineLevel="0" collapsed="false">
      <c r="A29" s="756" t="s">
        <v>1119</v>
      </c>
      <c r="B29" s="777" t="s">
        <v>1120</v>
      </c>
      <c r="C29" s="775"/>
      <c r="D29" s="763"/>
      <c r="E29" s="764"/>
      <c r="F29" s="764"/>
      <c r="G29" s="764"/>
      <c r="H29" s="764" t="n">
        <v>31897</v>
      </c>
      <c r="I29" s="764"/>
      <c r="J29" s="764"/>
      <c r="K29" s="764"/>
      <c r="L29" s="764"/>
      <c r="M29" s="764"/>
      <c r="N29" s="764"/>
      <c r="O29" s="764"/>
      <c r="P29" s="765"/>
      <c r="Q29" s="765"/>
      <c r="R29" s="765"/>
      <c r="S29" s="765"/>
      <c r="T29" s="765"/>
      <c r="U29" s="766" t="n">
        <f aca="false">C29+E29+G29+I29+K29+M29+O29+Q29+S29</f>
        <v>0</v>
      </c>
      <c r="V29" s="766" t="n">
        <f aca="false">D29+F29+H29+J29+L29+N29+P29+R29+T29</f>
        <v>31897</v>
      </c>
      <c r="W29" s="763"/>
      <c r="X29" s="763"/>
      <c r="Y29" s="764"/>
      <c r="Z29" s="764"/>
      <c r="AA29" s="764"/>
      <c r="AB29" s="764"/>
      <c r="AC29" s="764"/>
      <c r="AD29" s="764"/>
      <c r="AE29" s="764"/>
      <c r="AF29" s="764"/>
      <c r="AG29" s="764"/>
      <c r="AH29" s="764"/>
      <c r="AI29" s="764"/>
      <c r="AJ29" s="765"/>
      <c r="AK29" s="765"/>
      <c r="AL29" s="765"/>
      <c r="AM29" s="765"/>
      <c r="AN29" s="765"/>
      <c r="AO29" s="766" t="n">
        <f aca="false">W29+Y29+AA29+AC29+AE29+AG29+AI29+AK29+AM29</f>
        <v>0</v>
      </c>
      <c r="AP29" s="766" t="n">
        <f aca="false">X29+Z29+AB29+AD29+AF29+AH29+AJ29+AL29+AN29</f>
        <v>0</v>
      </c>
      <c r="AQ29" s="771" t="n">
        <f aca="false">U29+AO29</f>
        <v>0</v>
      </c>
      <c r="AR29" s="772" t="n">
        <f aca="false">V29+AP29</f>
        <v>31897</v>
      </c>
      <c r="AS29" s="773"/>
      <c r="AT29" s="774"/>
    </row>
    <row r="30" customFormat="false" ht="18" hidden="false" customHeight="true" outlineLevel="0" collapsed="false">
      <c r="A30" s="756" t="s">
        <v>1123</v>
      </c>
      <c r="B30" s="777" t="s">
        <v>1124</v>
      </c>
      <c r="C30" s="775"/>
      <c r="D30" s="763"/>
      <c r="E30" s="764"/>
      <c r="F30" s="764"/>
      <c r="G30" s="764"/>
      <c r="H30" s="764" t="n">
        <v>18228</v>
      </c>
      <c r="I30" s="764"/>
      <c r="J30" s="764"/>
      <c r="K30" s="764"/>
      <c r="L30" s="764"/>
      <c r="M30" s="764"/>
      <c r="N30" s="764"/>
      <c r="O30" s="764"/>
      <c r="P30" s="765"/>
      <c r="Q30" s="765"/>
      <c r="R30" s="765"/>
      <c r="S30" s="765"/>
      <c r="T30" s="765"/>
      <c r="U30" s="766" t="n">
        <f aca="false">C30+E30+G30+I30+K30+M30+O30+Q30+S30</f>
        <v>0</v>
      </c>
      <c r="V30" s="766" t="n">
        <f aca="false">D30+F30+H30+J30+L30+N30+P30+R30+T30</f>
        <v>18228</v>
      </c>
      <c r="W30" s="763"/>
      <c r="X30" s="763"/>
      <c r="Y30" s="764"/>
      <c r="Z30" s="764"/>
      <c r="AA30" s="764"/>
      <c r="AB30" s="764"/>
      <c r="AC30" s="764"/>
      <c r="AD30" s="764"/>
      <c r="AE30" s="764"/>
      <c r="AF30" s="764"/>
      <c r="AG30" s="764"/>
      <c r="AH30" s="764"/>
      <c r="AI30" s="764"/>
      <c r="AJ30" s="765"/>
      <c r="AK30" s="765"/>
      <c r="AL30" s="765"/>
      <c r="AM30" s="765"/>
      <c r="AN30" s="765"/>
      <c r="AO30" s="766" t="n">
        <f aca="false">W30+Y30+AA30+AC30+AE30+AG30+AI30+AK30+AM30</f>
        <v>0</v>
      </c>
      <c r="AP30" s="766" t="n">
        <f aca="false">X30+Z30+AB30+AD30+AF30+AH30+AJ30+AL30+AN30</f>
        <v>0</v>
      </c>
      <c r="AQ30" s="771" t="n">
        <f aca="false">U30+AO30</f>
        <v>0</v>
      </c>
      <c r="AR30" s="772" t="n">
        <f aca="false">V30+AP30</f>
        <v>18228</v>
      </c>
      <c r="AS30" s="773"/>
      <c r="AT30" s="774"/>
    </row>
    <row r="31" customFormat="false" ht="18" hidden="false" customHeight="true" outlineLevel="0" collapsed="false">
      <c r="A31" s="756" t="s">
        <v>1127</v>
      </c>
      <c r="B31" s="757" t="s">
        <v>271</v>
      </c>
      <c r="C31" s="775"/>
      <c r="D31" s="763"/>
      <c r="E31" s="764"/>
      <c r="F31" s="764"/>
      <c r="G31" s="764"/>
      <c r="H31" s="764" t="n">
        <v>92274</v>
      </c>
      <c r="I31" s="764"/>
      <c r="J31" s="764"/>
      <c r="K31" s="764"/>
      <c r="L31" s="764"/>
      <c r="M31" s="764"/>
      <c r="N31" s="764"/>
      <c r="O31" s="764"/>
      <c r="P31" s="765"/>
      <c r="Q31" s="765"/>
      <c r="R31" s="765"/>
      <c r="S31" s="765"/>
      <c r="T31" s="765"/>
      <c r="U31" s="766" t="n">
        <f aca="false">C31+E31+G31+I31+K31+M31+O31+Q31+S31</f>
        <v>0</v>
      </c>
      <c r="V31" s="766" t="n">
        <f aca="false">D31+F31+H31+J31+L31+N31+P31+R31+T31</f>
        <v>92274</v>
      </c>
      <c r="W31" s="763"/>
      <c r="X31" s="763"/>
      <c r="Y31" s="764"/>
      <c r="Z31" s="764"/>
      <c r="AA31" s="764"/>
      <c r="AB31" s="764"/>
      <c r="AC31" s="764"/>
      <c r="AD31" s="764"/>
      <c r="AE31" s="764"/>
      <c r="AF31" s="764"/>
      <c r="AG31" s="764"/>
      <c r="AH31" s="764"/>
      <c r="AI31" s="764"/>
      <c r="AJ31" s="765"/>
      <c r="AK31" s="765"/>
      <c r="AL31" s="765"/>
      <c r="AM31" s="765"/>
      <c r="AN31" s="765"/>
      <c r="AO31" s="766" t="n">
        <f aca="false">W31+Y31+AA31+AC31+AE31+AG31+AI31+AK31+AM31</f>
        <v>0</v>
      </c>
      <c r="AP31" s="766" t="n">
        <f aca="false">X31+Z31+AB31+AD31+AF31+AH31+AJ31+AL31+AN31</f>
        <v>0</v>
      </c>
      <c r="AQ31" s="771" t="n">
        <f aca="false">U31+AO31</f>
        <v>0</v>
      </c>
      <c r="AR31" s="772" t="n">
        <f aca="false">V31+AP31</f>
        <v>92274</v>
      </c>
      <c r="AS31" s="773"/>
      <c r="AT31" s="774"/>
    </row>
    <row r="32" customFormat="false" ht="18" hidden="false" customHeight="true" outlineLevel="0" collapsed="false">
      <c r="A32" s="756" t="s">
        <v>1101</v>
      </c>
      <c r="B32" s="757" t="s">
        <v>1102</v>
      </c>
      <c r="C32" s="775"/>
      <c r="D32" s="763"/>
      <c r="E32" s="764"/>
      <c r="F32" s="764"/>
      <c r="G32" s="764" t="n">
        <f aca="false">'Indoklás ÖK'!C384</f>
        <v>1905000</v>
      </c>
      <c r="H32" s="764" t="n">
        <f aca="false">G32+700000+200000+4936490</f>
        <v>7741490</v>
      </c>
      <c r="I32" s="764" t="n">
        <f aca="false">'Indoklás ÖK'!C393</f>
        <v>28500000</v>
      </c>
      <c r="J32" s="764" t="n">
        <f aca="false">I32</f>
        <v>28500000</v>
      </c>
      <c r="K32" s="764"/>
      <c r="L32" s="764"/>
      <c r="M32" s="764"/>
      <c r="N32" s="764"/>
      <c r="O32" s="764"/>
      <c r="P32" s="765"/>
      <c r="Q32" s="765"/>
      <c r="R32" s="765"/>
      <c r="S32" s="765"/>
      <c r="T32" s="765"/>
      <c r="U32" s="766" t="n">
        <f aca="false">C32+E32+G32+I32+K32+M32+O32+Q32+S32</f>
        <v>30405000</v>
      </c>
      <c r="V32" s="766" t="n">
        <f aca="false">D32+F32+H32+J32+L32+N32+P32+R32+T32</f>
        <v>36241490</v>
      </c>
      <c r="W32" s="763"/>
      <c r="X32" s="763"/>
      <c r="Y32" s="764"/>
      <c r="Z32" s="764"/>
      <c r="AA32" s="764"/>
      <c r="AB32" s="764"/>
      <c r="AC32" s="764"/>
      <c r="AD32" s="764"/>
      <c r="AE32" s="764"/>
      <c r="AF32" s="764"/>
      <c r="AG32" s="764"/>
      <c r="AH32" s="764"/>
      <c r="AI32" s="764"/>
      <c r="AJ32" s="765"/>
      <c r="AK32" s="765"/>
      <c r="AL32" s="765"/>
      <c r="AM32" s="765"/>
      <c r="AN32" s="765"/>
      <c r="AO32" s="766" t="n">
        <f aca="false">W32+Y32+AA32+AC32+AE32+AG32+AI32+AK32+AM32</f>
        <v>0</v>
      </c>
      <c r="AP32" s="766" t="n">
        <f aca="false">X32+Z32+AB32+AD32+AF32+AH32+AJ32+AL32+AN32</f>
        <v>0</v>
      </c>
      <c r="AQ32" s="771" t="n">
        <f aca="false">U32+AO32</f>
        <v>30405000</v>
      </c>
      <c r="AR32" s="772" t="n">
        <f aca="false">V32+AP32</f>
        <v>36241490</v>
      </c>
      <c r="AS32" s="773"/>
      <c r="AT32" s="774"/>
    </row>
    <row r="33" customFormat="false" ht="18" hidden="false" customHeight="true" outlineLevel="0" collapsed="false">
      <c r="A33" s="756" t="s">
        <v>1186</v>
      </c>
      <c r="B33" s="757" t="s">
        <v>1187</v>
      </c>
      <c r="C33" s="775"/>
      <c r="D33" s="763"/>
      <c r="E33" s="764"/>
      <c r="F33" s="764"/>
      <c r="G33" s="764"/>
      <c r="H33" s="764"/>
      <c r="I33" s="764"/>
      <c r="J33" s="764"/>
      <c r="K33" s="764" t="n">
        <f aca="false">'Indoklás ÖK'!C213</f>
        <v>73747</v>
      </c>
      <c r="L33" s="764" t="n">
        <f aca="false">K33</f>
        <v>73747</v>
      </c>
      <c r="M33" s="764"/>
      <c r="N33" s="764"/>
      <c r="O33" s="764"/>
      <c r="P33" s="765"/>
      <c r="Q33" s="765"/>
      <c r="R33" s="765"/>
      <c r="S33" s="765"/>
      <c r="T33" s="765"/>
      <c r="U33" s="766" t="n">
        <f aca="false">C33+E33+G33+I33+K33+M33+O33+Q33+S33</f>
        <v>73747</v>
      </c>
      <c r="V33" s="766" t="n">
        <f aca="false">D33+F33+H33+J33+L33+N33+P33+R33+T33</f>
        <v>73747</v>
      </c>
      <c r="W33" s="763"/>
      <c r="X33" s="763"/>
      <c r="Y33" s="764"/>
      <c r="Z33" s="764"/>
      <c r="AA33" s="764"/>
      <c r="AB33" s="764"/>
      <c r="AC33" s="764"/>
      <c r="AD33" s="764"/>
      <c r="AE33" s="764"/>
      <c r="AF33" s="764"/>
      <c r="AG33" s="764"/>
      <c r="AH33" s="764"/>
      <c r="AI33" s="764"/>
      <c r="AJ33" s="765"/>
      <c r="AK33" s="765"/>
      <c r="AL33" s="765"/>
      <c r="AM33" s="765"/>
      <c r="AN33" s="765"/>
      <c r="AO33" s="766" t="n">
        <f aca="false">W33+Y33+AA33+AC33+AE33+AG33+AI33+AK33+AM33</f>
        <v>0</v>
      </c>
      <c r="AP33" s="766" t="n">
        <f aca="false">X33+Z33+AB33+AD33+AF33+AH33+AJ33+AL33+AN33</f>
        <v>0</v>
      </c>
      <c r="AQ33" s="771" t="n">
        <f aca="false">U33+AO33</f>
        <v>73747</v>
      </c>
      <c r="AR33" s="772" t="n">
        <f aca="false">V33+AP33</f>
        <v>73747</v>
      </c>
      <c r="AS33" s="773"/>
      <c r="AT33" s="774"/>
    </row>
    <row r="34" customFormat="false" ht="18" hidden="false" customHeight="true" outlineLevel="0" collapsed="false">
      <c r="A34" s="778" t="s">
        <v>1105</v>
      </c>
      <c r="B34" s="779" t="s">
        <v>1106</v>
      </c>
      <c r="C34" s="780"/>
      <c r="D34" s="781"/>
      <c r="E34" s="782"/>
      <c r="F34" s="782"/>
      <c r="G34" s="782"/>
      <c r="H34" s="782"/>
      <c r="I34" s="782"/>
      <c r="J34" s="782"/>
      <c r="K34" s="782"/>
      <c r="L34" s="782"/>
      <c r="M34" s="782"/>
      <c r="N34" s="782"/>
      <c r="O34" s="782"/>
      <c r="P34" s="783"/>
      <c r="Q34" s="783"/>
      <c r="R34" s="783"/>
      <c r="S34" s="784"/>
      <c r="T34" s="784"/>
      <c r="U34" s="785" t="n">
        <f aca="false">C34+E34+G34+I34+K34+M34+O34+Q34+S34</f>
        <v>0</v>
      </c>
      <c r="V34" s="785" t="n">
        <f aca="false">D34+F34+H34+J34+L34+N34+P34+R34+T34</f>
        <v>0</v>
      </c>
      <c r="W34" s="781"/>
      <c r="X34" s="781"/>
      <c r="Y34" s="782"/>
      <c r="Z34" s="782"/>
      <c r="AA34" s="782"/>
      <c r="AB34" s="782" t="n">
        <f aca="false">1001547+2575617</f>
        <v>3577164</v>
      </c>
      <c r="AC34" s="782"/>
      <c r="AD34" s="782"/>
      <c r="AE34" s="782"/>
      <c r="AF34" s="782"/>
      <c r="AG34" s="782"/>
      <c r="AH34" s="782"/>
      <c r="AI34" s="782"/>
      <c r="AJ34" s="783"/>
      <c r="AK34" s="783"/>
      <c r="AL34" s="783"/>
      <c r="AM34" s="783" t="n">
        <f aca="false">'7. Kiadások összevont'!F133</f>
        <v>130000000</v>
      </c>
      <c r="AN34" s="783" t="n">
        <f aca="false">AM34+28990000+47420000</f>
        <v>206410000</v>
      </c>
      <c r="AO34" s="785" t="n">
        <f aca="false">W34+Y34+AA34+AC34+AE34+AG34+AI34+AK34+AM34</f>
        <v>130000000</v>
      </c>
      <c r="AP34" s="766" t="n">
        <f aca="false">X34+Z34+AB34+AD34+AF34+AH34+AJ34+AL34+AN34</f>
        <v>209987164</v>
      </c>
      <c r="AQ34" s="786" t="n">
        <f aca="false">U34+AO34</f>
        <v>130000000</v>
      </c>
      <c r="AR34" s="772" t="n">
        <f aca="false">V34+AP34</f>
        <v>209987164</v>
      </c>
      <c r="AS34" s="787"/>
      <c r="AT34" s="788"/>
    </row>
    <row r="35" customFormat="false" ht="18" hidden="false" customHeight="true" outlineLevel="0" collapsed="false">
      <c r="A35" s="789" t="s">
        <v>1107</v>
      </c>
      <c r="B35" s="789"/>
      <c r="C35" s="790" t="n">
        <f aca="false">SUM(C10:C33)</f>
        <v>49219700</v>
      </c>
      <c r="D35" s="791" t="n">
        <f aca="false">SUM(D10:D34)</f>
        <v>53854250</v>
      </c>
      <c r="E35" s="792" t="n">
        <f aca="false">SUM(E10:E33)</f>
        <v>6317885</v>
      </c>
      <c r="F35" s="792" t="n">
        <f aca="false">SUM(F10:F34)</f>
        <v>7043778</v>
      </c>
      <c r="G35" s="792" t="n">
        <f aca="false">SUM(G10:G33)</f>
        <v>88350000</v>
      </c>
      <c r="H35" s="792" t="n">
        <f aca="false">SUM(H10:H34)</f>
        <v>101184991</v>
      </c>
      <c r="I35" s="792" t="n">
        <f aca="false">SUM(I32:I33)</f>
        <v>28500000</v>
      </c>
      <c r="J35" s="792" t="n">
        <f aca="false">SUM(J10:J34)</f>
        <v>28500000</v>
      </c>
      <c r="K35" s="792" t="n">
        <f aca="false">SUM(K10:K33)</f>
        <v>173907977</v>
      </c>
      <c r="L35" s="792" t="n">
        <f aca="false">SUM(L10:L34)</f>
        <v>78058455</v>
      </c>
      <c r="M35" s="792" t="n">
        <f aca="false">SUM(M10:M34)</f>
        <v>0</v>
      </c>
      <c r="N35" s="792" t="n">
        <f aca="false">SUM(N10:N34)</f>
        <v>3423758</v>
      </c>
      <c r="O35" s="792" t="n">
        <f aca="false">SUM(O10:O33)</f>
        <v>4699000</v>
      </c>
      <c r="P35" s="792" t="n">
        <f aca="false">SUM(O10:O34)</f>
        <v>4699000</v>
      </c>
      <c r="Q35" s="792" t="n">
        <f aca="false">SUM(Q10:Q34)</f>
        <v>0</v>
      </c>
      <c r="R35" s="793" t="n">
        <f aca="false">SUM(R10:R34)</f>
        <v>0</v>
      </c>
      <c r="S35" s="793" t="n">
        <f aca="false">SUM(S10:S34)</f>
        <v>296810813</v>
      </c>
      <c r="T35" s="793" t="n">
        <f aca="false">SUM(T10:T34)</f>
        <v>303944012</v>
      </c>
      <c r="U35" s="794" t="n">
        <f aca="false">C35+E35+G35+I35+K35+M35+O35+Q35+S35</f>
        <v>647805375</v>
      </c>
      <c r="V35" s="794" t="n">
        <f aca="false">D35+F35+H35+J35+L35+N35+P35+R35+T35</f>
        <v>580708244</v>
      </c>
      <c r="W35" s="791" t="n">
        <f aca="false">SUM(W10:W34)</f>
        <v>0</v>
      </c>
      <c r="X35" s="792"/>
      <c r="Y35" s="792" t="n">
        <f aca="false">SUM(Y10:Y34)</f>
        <v>0</v>
      </c>
      <c r="Z35" s="792"/>
      <c r="AA35" s="792" t="n">
        <f aca="false">SUM(AA10:AA34)</f>
        <v>0</v>
      </c>
      <c r="AB35" s="792" t="n">
        <f aca="false">SUM(AB10:AB34)</f>
        <v>3577164</v>
      </c>
      <c r="AC35" s="792" t="n">
        <f aca="false">SUM(AC10:AC34)</f>
        <v>0</v>
      </c>
      <c r="AD35" s="792"/>
      <c r="AE35" s="792" t="n">
        <f aca="false">SUM(AE10:AE34)</f>
        <v>0</v>
      </c>
      <c r="AF35" s="792"/>
      <c r="AG35" s="792" t="n">
        <f aca="false">SUM(AG10:AG34)</f>
        <v>3557000</v>
      </c>
      <c r="AH35" s="792" t="n">
        <f aca="false">SUM(AH10:AH34)</f>
        <v>3557000</v>
      </c>
      <c r="AI35" s="792" t="n">
        <f aca="false">SUM(AI10:AI34)</f>
        <v>0</v>
      </c>
      <c r="AJ35" s="792"/>
      <c r="AK35" s="792" t="n">
        <f aca="false">SUM(AK10:AK34)</f>
        <v>0</v>
      </c>
      <c r="AL35" s="792"/>
      <c r="AM35" s="792" t="n">
        <f aca="false">SUM(AM10:AM34)</f>
        <v>130000000</v>
      </c>
      <c r="AN35" s="793" t="n">
        <f aca="false">SUM(AN10:AN34)</f>
        <v>206410000</v>
      </c>
      <c r="AO35" s="795" t="n">
        <f aca="false">W35+Y35+AA35+AC35+AE35+AG35+AI35+AK35+AM35</f>
        <v>133557000</v>
      </c>
      <c r="AP35" s="795" t="n">
        <f aca="false">X35+Z35+AB35+AD35+AF35+AH35+AJ35+AN35+AL35</f>
        <v>213544164</v>
      </c>
      <c r="AQ35" s="795" t="n">
        <f aca="false">U35+AO35</f>
        <v>781362375</v>
      </c>
      <c r="AR35" s="795" t="n">
        <f aca="false">AP35+V35</f>
        <v>794252408</v>
      </c>
      <c r="AS35" s="796" t="n">
        <f aca="false">SUM(AS10:AS34)</f>
        <v>22</v>
      </c>
      <c r="AT35" s="797" t="n">
        <f aca="false">SUM(AT10:AT34)</f>
        <v>22</v>
      </c>
    </row>
    <row r="36" customFormat="false" ht="18" hidden="false" customHeight="true" outlineLevel="0" collapsed="false">
      <c r="A36" s="798" t="s">
        <v>1087</v>
      </c>
      <c r="B36" s="799" t="s">
        <v>1108</v>
      </c>
      <c r="C36" s="780" t="n">
        <f aca="false">'Indoklás Hivatal'!C13</f>
        <v>47196200</v>
      </c>
      <c r="D36" s="781" t="n">
        <f aca="false">C36+3185575</f>
        <v>50381775</v>
      </c>
      <c r="E36" s="782" t="n">
        <f aca="false">'Indoklás Hivatal'!C16</f>
        <v>6517955</v>
      </c>
      <c r="F36" s="782" t="n">
        <f aca="false">E36+414125</f>
        <v>6932080</v>
      </c>
      <c r="G36" s="782" t="n">
        <f aca="false">'Indoklás Hivatal'!C34</f>
        <v>7170000</v>
      </c>
      <c r="H36" s="782" t="n">
        <f aca="false">G36</f>
        <v>7170000</v>
      </c>
      <c r="I36" s="782"/>
      <c r="J36" s="782"/>
      <c r="K36" s="782"/>
      <c r="L36" s="782"/>
      <c r="M36" s="782"/>
      <c r="N36" s="782"/>
      <c r="O36" s="782"/>
      <c r="P36" s="783"/>
      <c r="Q36" s="783"/>
      <c r="R36" s="783"/>
      <c r="S36" s="783"/>
      <c r="T36" s="783"/>
      <c r="U36" s="800" t="n">
        <f aca="false">C36+E36+G36+I36+K36+M36+O36+Q36+S36</f>
        <v>60884155</v>
      </c>
      <c r="V36" s="800" t="n">
        <f aca="false">D36+F36+H36+J36+L36+N36+P36+R36+T36</f>
        <v>64483855</v>
      </c>
      <c r="W36" s="781"/>
      <c r="X36" s="782"/>
      <c r="Y36" s="782"/>
      <c r="Z36" s="782"/>
      <c r="AA36" s="782"/>
      <c r="AB36" s="782"/>
      <c r="AC36" s="782"/>
      <c r="AD36" s="782"/>
      <c r="AE36" s="782"/>
      <c r="AF36" s="782"/>
      <c r="AG36" s="782" t="n">
        <v>63500</v>
      </c>
      <c r="AH36" s="782" t="n">
        <f aca="false">AG36</f>
        <v>63500</v>
      </c>
      <c r="AI36" s="782"/>
      <c r="AJ36" s="782"/>
      <c r="AK36" s="782"/>
      <c r="AL36" s="782"/>
      <c r="AM36" s="782"/>
      <c r="AN36" s="783"/>
      <c r="AO36" s="800" t="n">
        <f aca="false">W36+Y36+AA36+AC36+AE36+AG36+AI36+AK36+AM36</f>
        <v>63500</v>
      </c>
      <c r="AP36" s="766" t="n">
        <f aca="false">X36+Z36+AB36+AD36+AF36+AH36+AJ36+AL36+AN36</f>
        <v>63500</v>
      </c>
      <c r="AQ36" s="801" t="n">
        <f aca="false">U36+AO36</f>
        <v>60947655</v>
      </c>
      <c r="AR36" s="801" t="n">
        <f aca="false">AP36+V36</f>
        <v>64547355</v>
      </c>
      <c r="AS36" s="719" t="n">
        <v>6</v>
      </c>
      <c r="AT36" s="802" t="n">
        <v>7</v>
      </c>
    </row>
    <row r="37" customFormat="false" ht="18" hidden="false" customHeight="true" outlineLevel="0" collapsed="false">
      <c r="A37" s="803" t="s">
        <v>1109</v>
      </c>
      <c r="B37" s="803"/>
      <c r="C37" s="790" t="n">
        <f aca="false">C36</f>
        <v>47196200</v>
      </c>
      <c r="D37" s="792" t="n">
        <f aca="false">SUM(D36)</f>
        <v>50381775</v>
      </c>
      <c r="E37" s="792" t="n">
        <f aca="false">E36</f>
        <v>6517955</v>
      </c>
      <c r="F37" s="792" t="n">
        <f aca="false">SUM(F36)</f>
        <v>6932080</v>
      </c>
      <c r="G37" s="792" t="n">
        <f aca="false">G36</f>
        <v>7170000</v>
      </c>
      <c r="H37" s="792" t="n">
        <f aca="false">SUM(H36)</f>
        <v>7170000</v>
      </c>
      <c r="I37" s="792" t="n">
        <f aca="false">I36</f>
        <v>0</v>
      </c>
      <c r="J37" s="792"/>
      <c r="K37" s="792" t="n">
        <f aca="false">K36</f>
        <v>0</v>
      </c>
      <c r="L37" s="792"/>
      <c r="M37" s="792" t="n">
        <f aca="false">M36</f>
        <v>0</v>
      </c>
      <c r="N37" s="792"/>
      <c r="O37" s="792" t="n">
        <f aca="false">O36</f>
        <v>0</v>
      </c>
      <c r="P37" s="792"/>
      <c r="Q37" s="792" t="n">
        <f aca="false">Q36</f>
        <v>0</v>
      </c>
      <c r="R37" s="792"/>
      <c r="S37" s="792" t="n">
        <f aca="false">S36</f>
        <v>0</v>
      </c>
      <c r="T37" s="804"/>
      <c r="U37" s="805" t="n">
        <f aca="false">C37+E37+G37+I37+K37+M37+O37+Q37+S37</f>
        <v>60884155</v>
      </c>
      <c r="V37" s="794" t="n">
        <f aca="false">D37+F37+H37+J37+L37+N37+P37+R37+T37</f>
        <v>64483855</v>
      </c>
      <c r="W37" s="791" t="n">
        <f aca="false">W36</f>
        <v>0</v>
      </c>
      <c r="X37" s="792"/>
      <c r="Y37" s="792" t="n">
        <f aca="false">Y36</f>
        <v>0</v>
      </c>
      <c r="Z37" s="792"/>
      <c r="AA37" s="792" t="n">
        <f aca="false">AA36</f>
        <v>0</v>
      </c>
      <c r="AB37" s="792"/>
      <c r="AC37" s="792" t="n">
        <f aca="false">AC36</f>
        <v>0</v>
      </c>
      <c r="AD37" s="792"/>
      <c r="AE37" s="792" t="n">
        <f aca="false">SUM(AE13:AE36)</f>
        <v>0</v>
      </c>
      <c r="AF37" s="792"/>
      <c r="AG37" s="792" t="n">
        <f aca="false">SUM(AG36)</f>
        <v>63500</v>
      </c>
      <c r="AH37" s="792" t="n">
        <f aca="false">SUM(AH36)</f>
        <v>63500</v>
      </c>
      <c r="AI37" s="792" t="n">
        <f aca="false">SUM(AI13:AI36)</f>
        <v>0</v>
      </c>
      <c r="AJ37" s="792"/>
      <c r="AK37" s="792" t="n">
        <f aca="false">AK36</f>
        <v>0</v>
      </c>
      <c r="AL37" s="792"/>
      <c r="AM37" s="792" t="n">
        <f aca="false">SUM(AM36)</f>
        <v>0</v>
      </c>
      <c r="AN37" s="793"/>
      <c r="AO37" s="795" t="n">
        <f aca="false">W37+Y37+AA37+AC37+AE37+AG37+AI37+AK37+AM37</f>
        <v>63500</v>
      </c>
      <c r="AP37" s="795" t="n">
        <f aca="false">X37+Z37+AB37+AD37+AF37+AH37+AJ37+AL37+AN37</f>
        <v>63500</v>
      </c>
      <c r="AQ37" s="795" t="n">
        <f aca="false">U37+AO37</f>
        <v>60947655</v>
      </c>
      <c r="AR37" s="795" t="n">
        <f aca="false">AP37+V37</f>
        <v>64547355</v>
      </c>
      <c r="AS37" s="796" t="n">
        <f aca="false">AS36</f>
        <v>6</v>
      </c>
      <c r="AT37" s="797" t="n">
        <f aca="false">SUM(AT36)</f>
        <v>7</v>
      </c>
    </row>
    <row r="38" customFormat="false" ht="18" hidden="false" customHeight="true" outlineLevel="0" collapsed="false">
      <c r="A38" s="806" t="s">
        <v>1110</v>
      </c>
      <c r="B38" s="799" t="s">
        <v>1181</v>
      </c>
      <c r="C38" s="780" t="n">
        <f aca="false">'Indoklás Műv'!C14</f>
        <v>15287200</v>
      </c>
      <c r="D38" s="781" t="n">
        <f aca="false">'9. Műv'!K30</f>
        <v>18221477</v>
      </c>
      <c r="E38" s="782" t="n">
        <f aca="false">'Indoklás Műv'!C17</f>
        <v>2177536</v>
      </c>
      <c r="F38" s="782" t="n">
        <f aca="false">'9. Műv'!K36</f>
        <v>2493992</v>
      </c>
      <c r="G38" s="782" t="n">
        <f aca="false">'Indoklás Műv'!C35</f>
        <v>16555000</v>
      </c>
      <c r="H38" s="782" t="n">
        <f aca="false">'9. Műv'!K68</f>
        <v>18055000</v>
      </c>
      <c r="I38" s="782"/>
      <c r="J38" s="782"/>
      <c r="K38" s="782"/>
      <c r="L38" s="782"/>
      <c r="M38" s="782"/>
      <c r="N38" s="782"/>
      <c r="O38" s="782"/>
      <c r="P38" s="783"/>
      <c r="Q38" s="783"/>
      <c r="R38" s="783"/>
      <c r="S38" s="783"/>
      <c r="T38" s="783"/>
      <c r="U38" s="800" t="n">
        <f aca="false">C38+E38+G38+I38+K38+M38+O38+Q38+S38</f>
        <v>34019736</v>
      </c>
      <c r="V38" s="800" t="n">
        <f aca="false">D38+F38+H38+J38+L38+N38+P38+R38+T38</f>
        <v>38770469</v>
      </c>
      <c r="W38" s="781"/>
      <c r="X38" s="782"/>
      <c r="Y38" s="782"/>
      <c r="Z38" s="782"/>
      <c r="AA38" s="782"/>
      <c r="AB38" s="782"/>
      <c r="AC38" s="782"/>
      <c r="AD38" s="782"/>
      <c r="AE38" s="782"/>
      <c r="AF38" s="782"/>
      <c r="AG38" s="782"/>
      <c r="AH38" s="782"/>
      <c r="AI38" s="782" t="n">
        <f aca="false">'Indoklás Műv'!C76</f>
        <v>3810000</v>
      </c>
      <c r="AJ38" s="782" t="n">
        <f aca="false">AI38</f>
        <v>3810000</v>
      </c>
      <c r="AK38" s="782"/>
      <c r="AL38" s="782"/>
      <c r="AM38" s="782"/>
      <c r="AN38" s="783"/>
      <c r="AO38" s="800" t="n">
        <f aca="false">W38+Y38+AA38+AC38+AE38+AG38+AI38+AK38+AM38</f>
        <v>3810000</v>
      </c>
      <c r="AP38" s="766" t="n">
        <f aca="false">X38+Z38+AB38+AD38+AF38+AH38+AJ38+AL38+AN38</f>
        <v>3810000</v>
      </c>
      <c r="AQ38" s="801" t="n">
        <f aca="false">U38+AO38</f>
        <v>37829736</v>
      </c>
      <c r="AR38" s="801" t="n">
        <f aca="false">AP38+V38</f>
        <v>42580469</v>
      </c>
      <c r="AS38" s="719" t="n">
        <v>3</v>
      </c>
      <c r="AT38" s="802" t="n">
        <v>4</v>
      </c>
    </row>
    <row r="39" customFormat="false" ht="18" hidden="false" customHeight="true" outlineLevel="0" collapsed="false">
      <c r="A39" s="803" t="s">
        <v>1112</v>
      </c>
      <c r="B39" s="803"/>
      <c r="C39" s="790" t="n">
        <f aca="false">C38</f>
        <v>15287200</v>
      </c>
      <c r="D39" s="792" t="n">
        <f aca="false">SUM(D38)</f>
        <v>18221477</v>
      </c>
      <c r="E39" s="792" t="n">
        <f aca="false">E38</f>
        <v>2177536</v>
      </c>
      <c r="F39" s="792" t="n">
        <f aca="false">SUM(F38)</f>
        <v>2493992</v>
      </c>
      <c r="G39" s="792" t="n">
        <f aca="false">G38</f>
        <v>16555000</v>
      </c>
      <c r="H39" s="792" t="n">
        <f aca="false">SUM(H38)</f>
        <v>18055000</v>
      </c>
      <c r="I39" s="792" t="n">
        <f aca="false">I38</f>
        <v>0</v>
      </c>
      <c r="J39" s="792"/>
      <c r="K39" s="792" t="n">
        <f aca="false">K38</f>
        <v>0</v>
      </c>
      <c r="L39" s="792"/>
      <c r="M39" s="792" t="n">
        <f aca="false">M38</f>
        <v>0</v>
      </c>
      <c r="N39" s="792"/>
      <c r="O39" s="792" t="n">
        <f aca="false">O38</f>
        <v>0</v>
      </c>
      <c r="P39" s="792"/>
      <c r="Q39" s="792" t="n">
        <f aca="false">Q38</f>
        <v>0</v>
      </c>
      <c r="R39" s="792"/>
      <c r="S39" s="792" t="n">
        <f aca="false">S38</f>
        <v>0</v>
      </c>
      <c r="T39" s="804"/>
      <c r="U39" s="805" t="n">
        <f aca="false">C39+E39+G39+I39+K39+M39+O39+Q39+S39</f>
        <v>34019736</v>
      </c>
      <c r="V39" s="794" t="n">
        <f aca="false">D39+F39+H39+J39+L39+N39+P39+R39+T39</f>
        <v>38770469</v>
      </c>
      <c r="W39" s="791" t="n">
        <f aca="false">W38</f>
        <v>0</v>
      </c>
      <c r="X39" s="792"/>
      <c r="Y39" s="792" t="n">
        <f aca="false">Y38</f>
        <v>0</v>
      </c>
      <c r="Z39" s="792"/>
      <c r="AA39" s="792" t="n">
        <f aca="false">AA38</f>
        <v>0</v>
      </c>
      <c r="AB39" s="792"/>
      <c r="AC39" s="792" t="n">
        <f aca="false">AC38</f>
        <v>0</v>
      </c>
      <c r="AD39" s="792"/>
      <c r="AE39" s="792" t="n">
        <f aca="false">SUM(AE17:AE38)</f>
        <v>0</v>
      </c>
      <c r="AF39" s="792"/>
      <c r="AG39" s="792" t="n">
        <f aca="false">SUM(AG38)</f>
        <v>0</v>
      </c>
      <c r="AH39" s="792"/>
      <c r="AI39" s="792" t="n">
        <f aca="false">SUM(AI17:AI38)</f>
        <v>3810000</v>
      </c>
      <c r="AJ39" s="792" t="n">
        <f aca="false">SUM(AJ38)</f>
        <v>3810000</v>
      </c>
      <c r="AK39" s="792" t="n">
        <f aca="false">AK38</f>
        <v>0</v>
      </c>
      <c r="AL39" s="792"/>
      <c r="AM39" s="792" t="n">
        <f aca="false">AM38</f>
        <v>0</v>
      </c>
      <c r="AN39" s="793"/>
      <c r="AO39" s="795" t="n">
        <f aca="false">W39+Y39+AA39+AC39+AE39+AG39+AI39+AK39+AM39</f>
        <v>3810000</v>
      </c>
      <c r="AP39" s="795" t="n">
        <f aca="false">X39+Z39+AB39+AD39+AF39+AH39+AJ39+AL39+AN39</f>
        <v>3810000</v>
      </c>
      <c r="AQ39" s="795" t="n">
        <f aca="false">U39+AO39</f>
        <v>37829736</v>
      </c>
      <c r="AR39" s="795" t="n">
        <f aca="false">AP39+V39</f>
        <v>42580469</v>
      </c>
      <c r="AS39" s="796" t="n">
        <f aca="false">AS38</f>
        <v>3</v>
      </c>
      <c r="AT39" s="797" t="n">
        <f aca="false">SUM(AT38)</f>
        <v>4</v>
      </c>
    </row>
    <row r="40" customFormat="false" ht="18" hidden="false" customHeight="true" outlineLevel="0" collapsed="false">
      <c r="A40" s="807" t="s">
        <v>1113</v>
      </c>
      <c r="B40" s="808" t="s">
        <v>1114</v>
      </c>
      <c r="C40" s="758" t="n">
        <f aca="false">'Indoklás Óvoda'!C14</f>
        <v>65107466</v>
      </c>
      <c r="D40" s="759" t="n">
        <f aca="false">C40-3465600-156000+624000+446018+4800000+80000</f>
        <v>67435884</v>
      </c>
      <c r="E40" s="760" t="n">
        <f aca="false">'Indoklás Óvoda'!C17</f>
        <v>8557970.58</v>
      </c>
      <c r="F40" s="760" t="n">
        <f aca="false">E40-450528-43680+174720+57982+624000</f>
        <v>8920464.58</v>
      </c>
      <c r="G40" s="760" t="n">
        <f aca="false">'Indoklás Óvoda'!C35</f>
        <v>40000</v>
      </c>
      <c r="H40" s="760" t="n">
        <f aca="false">G40</f>
        <v>40000</v>
      </c>
      <c r="I40" s="760"/>
      <c r="J40" s="760"/>
      <c r="K40" s="760"/>
      <c r="L40" s="760"/>
      <c r="M40" s="760"/>
      <c r="N40" s="760"/>
      <c r="O40" s="760"/>
      <c r="P40" s="761"/>
      <c r="Q40" s="761"/>
      <c r="R40" s="761"/>
      <c r="S40" s="761"/>
      <c r="T40" s="761"/>
      <c r="U40" s="762" t="n">
        <f aca="false">C40+E40+G40+I40+K40+M40+O40+Q40+S40</f>
        <v>73705436.58</v>
      </c>
      <c r="V40" s="762" t="n">
        <f aca="false">D40+F40+H40+J40+L40+N40+P40+R40+T40</f>
        <v>76396348.58</v>
      </c>
      <c r="W40" s="759"/>
      <c r="X40" s="759"/>
      <c r="Y40" s="760"/>
      <c r="Z40" s="760"/>
      <c r="AA40" s="760"/>
      <c r="AB40" s="760"/>
      <c r="AC40" s="760"/>
      <c r="AD40" s="760"/>
      <c r="AE40" s="760"/>
      <c r="AF40" s="760"/>
      <c r="AG40" s="760"/>
      <c r="AH40" s="760"/>
      <c r="AI40" s="760"/>
      <c r="AJ40" s="761"/>
      <c r="AK40" s="761"/>
      <c r="AL40" s="761"/>
      <c r="AM40" s="761"/>
      <c r="AN40" s="761"/>
      <c r="AO40" s="762" t="n">
        <f aca="false">W40+Y40+AA40+AC40+AE40+AG40+AI40+AK40+AM40</f>
        <v>0</v>
      </c>
      <c r="AP40" s="766" t="n">
        <f aca="false">X40+Z40+AB40+AD40+AF40+AH40+AJ40+AL40+AN40</f>
        <v>0</v>
      </c>
      <c r="AQ40" s="772" t="n">
        <f aca="false">U40+AO40</f>
        <v>73705436.58</v>
      </c>
      <c r="AR40" s="772" t="n">
        <f aca="false">AP40+V40</f>
        <v>76396348.58</v>
      </c>
      <c r="AS40" s="809" t="n">
        <v>7</v>
      </c>
      <c r="AT40" s="810" t="n">
        <v>7</v>
      </c>
    </row>
    <row r="41" customFormat="false" ht="18" hidden="false" customHeight="true" outlineLevel="0" collapsed="false">
      <c r="A41" s="756" t="s">
        <v>1115</v>
      </c>
      <c r="B41" s="777" t="s">
        <v>1116</v>
      </c>
      <c r="C41" s="758"/>
      <c r="D41" s="759"/>
      <c r="E41" s="760"/>
      <c r="F41" s="760"/>
      <c r="G41" s="760" t="n">
        <f aca="false">'Indoklás Óvoda'!C65</f>
        <v>9580000</v>
      </c>
      <c r="H41" s="760" t="n">
        <f aca="false">9580000-1575000-475000+930000</f>
        <v>8460000</v>
      </c>
      <c r="I41" s="760"/>
      <c r="J41" s="760"/>
      <c r="K41" s="760"/>
      <c r="L41" s="760"/>
      <c r="M41" s="760" t="n">
        <v>1905000</v>
      </c>
      <c r="N41" s="760" t="n">
        <f aca="false">M41-1137759</f>
        <v>767241</v>
      </c>
      <c r="O41" s="760"/>
      <c r="P41" s="761"/>
      <c r="Q41" s="761"/>
      <c r="R41" s="761"/>
      <c r="S41" s="765"/>
      <c r="T41" s="765"/>
      <c r="U41" s="766" t="n">
        <f aca="false">C41+E41+G41+I41+K41+M41+O41+Q41+S41</f>
        <v>11485000</v>
      </c>
      <c r="V41" s="766" t="n">
        <f aca="false">D41+F41+H41+J41+L41+N41+P41+R41+T41</f>
        <v>9227241</v>
      </c>
      <c r="W41" s="763"/>
      <c r="X41" s="763"/>
      <c r="Y41" s="764"/>
      <c r="Z41" s="764"/>
      <c r="AA41" s="764"/>
      <c r="AB41" s="764"/>
      <c r="AC41" s="764"/>
      <c r="AD41" s="764"/>
      <c r="AE41" s="764"/>
      <c r="AF41" s="764"/>
      <c r="AG41" s="764"/>
      <c r="AH41" s="764"/>
      <c r="AI41" s="764"/>
      <c r="AJ41" s="765"/>
      <c r="AK41" s="765"/>
      <c r="AL41" s="765"/>
      <c r="AM41" s="765"/>
      <c r="AN41" s="765"/>
      <c r="AO41" s="766" t="n">
        <f aca="false">W41+Y41+AA41+AC41+AE41+AG41+AI41+AK41+AM41</f>
        <v>0</v>
      </c>
      <c r="AP41" s="766" t="n">
        <f aca="false">X41+Z41+AB41+AD41+AF41+AH41+AJ41+AL41+AN41</f>
        <v>0</v>
      </c>
      <c r="AQ41" s="771" t="n">
        <f aca="false">U41+AO41</f>
        <v>11485000</v>
      </c>
      <c r="AR41" s="772" t="n">
        <f aca="false">AP41+V41</f>
        <v>9227241</v>
      </c>
      <c r="AS41" s="773"/>
      <c r="AT41" s="774"/>
    </row>
    <row r="42" customFormat="false" ht="18" hidden="false" customHeight="true" outlineLevel="0" collapsed="false">
      <c r="A42" s="756" t="s">
        <v>1117</v>
      </c>
      <c r="B42" s="777" t="s">
        <v>1118</v>
      </c>
      <c r="C42" s="758" t="n">
        <f aca="false">'Indoklás Óvoda'!C176</f>
        <v>24135648</v>
      </c>
      <c r="D42" s="759" t="n">
        <f aca="false">C42</f>
        <v>24135648</v>
      </c>
      <c r="E42" s="760" t="n">
        <f aca="false">'Indoklás Óvoda'!C179</f>
        <v>3303234.24</v>
      </c>
      <c r="F42" s="760" t="n">
        <f aca="false">E42</f>
        <v>3303234.24</v>
      </c>
      <c r="G42" s="760" t="n">
        <f aca="false">'Indoklás Óvoda'!C198</f>
        <v>37675000</v>
      </c>
      <c r="H42" s="760" t="n">
        <f aca="false">G42+431640+350000+94000</f>
        <v>38550640</v>
      </c>
      <c r="I42" s="760"/>
      <c r="J42" s="760"/>
      <c r="K42" s="760"/>
      <c r="L42" s="760"/>
      <c r="M42" s="760" t="n">
        <v>254000</v>
      </c>
      <c r="N42" s="760" t="n">
        <f aca="false">M42</f>
        <v>254000</v>
      </c>
      <c r="O42" s="760"/>
      <c r="P42" s="761"/>
      <c r="Q42" s="761"/>
      <c r="R42" s="761"/>
      <c r="S42" s="765"/>
      <c r="T42" s="765"/>
      <c r="U42" s="766" t="n">
        <f aca="false">C42+E42+G42+I42+K42+M42+O42+Q42+S42</f>
        <v>65367882.24</v>
      </c>
      <c r="V42" s="766" t="n">
        <f aca="false">D42+F42+H42+J42+L42+N42+P42+R42+T42</f>
        <v>66243522.24</v>
      </c>
      <c r="W42" s="763"/>
      <c r="X42" s="763"/>
      <c r="Y42" s="764"/>
      <c r="Z42" s="764"/>
      <c r="AA42" s="764"/>
      <c r="AB42" s="764"/>
      <c r="AC42" s="764"/>
      <c r="AD42" s="764"/>
      <c r="AE42" s="764"/>
      <c r="AF42" s="764"/>
      <c r="AG42" s="764"/>
      <c r="AH42" s="764"/>
      <c r="AI42" s="764"/>
      <c r="AJ42" s="765"/>
      <c r="AK42" s="765"/>
      <c r="AL42" s="765"/>
      <c r="AM42" s="765"/>
      <c r="AN42" s="765"/>
      <c r="AO42" s="766" t="n">
        <f aca="false">W42+Y42+AA42+AC42+AE42+AG42+AI42+AK42+AM42</f>
        <v>0</v>
      </c>
      <c r="AP42" s="766" t="n">
        <f aca="false">X42+Z42+AB42+AD42+AF42+AH42+AJ42+AL42+AN42</f>
        <v>0</v>
      </c>
      <c r="AQ42" s="771" t="n">
        <f aca="false">U42+AO42</f>
        <v>65367882.24</v>
      </c>
      <c r="AR42" s="772" t="n">
        <f aca="false">AP42+V42</f>
        <v>66243522.24</v>
      </c>
      <c r="AS42" s="773" t="n">
        <v>6</v>
      </c>
      <c r="AT42" s="774" t="n">
        <v>6</v>
      </c>
    </row>
    <row r="43" customFormat="false" ht="18" hidden="false" customHeight="true" outlineLevel="0" collapsed="false">
      <c r="A43" s="756" t="s">
        <v>1119</v>
      </c>
      <c r="B43" s="777" t="s">
        <v>1120</v>
      </c>
      <c r="C43" s="775" t="n">
        <f aca="false">'Indoklás Óvoda'!C234</f>
        <v>2098752</v>
      </c>
      <c r="D43" s="759" t="n">
        <f aca="false">C43</f>
        <v>2098752</v>
      </c>
      <c r="E43" s="764" t="n">
        <f aca="false">'Indoklás Óvoda'!C237</f>
        <v>287237.76</v>
      </c>
      <c r="F43" s="760" t="n">
        <f aca="false">E43</f>
        <v>287237.76</v>
      </c>
      <c r="G43" s="764" t="n">
        <f aca="false">'Indoklás Óvoda'!C255</f>
        <v>5520000</v>
      </c>
      <c r="H43" s="760" t="n">
        <f aca="false">G43-300000-94000</f>
        <v>5126000</v>
      </c>
      <c r="I43" s="764"/>
      <c r="J43" s="764"/>
      <c r="K43" s="764"/>
      <c r="L43" s="764"/>
      <c r="M43" s="764"/>
      <c r="N43" s="764"/>
      <c r="O43" s="764"/>
      <c r="P43" s="765"/>
      <c r="Q43" s="765"/>
      <c r="R43" s="765"/>
      <c r="S43" s="765"/>
      <c r="T43" s="765"/>
      <c r="U43" s="766" t="n">
        <f aca="false">C43+E43+G43+I43+K43+M43+O43+Q43+S43</f>
        <v>7905989.76</v>
      </c>
      <c r="V43" s="766" t="n">
        <f aca="false">D43+F43+H43+J43+L43+N43+P43+R43+T43</f>
        <v>7511989.76</v>
      </c>
      <c r="W43" s="763"/>
      <c r="X43" s="763"/>
      <c r="Y43" s="764"/>
      <c r="Z43" s="764"/>
      <c r="AA43" s="764"/>
      <c r="AB43" s="764"/>
      <c r="AC43" s="764"/>
      <c r="AD43" s="764"/>
      <c r="AE43" s="764"/>
      <c r="AF43" s="764"/>
      <c r="AG43" s="764"/>
      <c r="AH43" s="764"/>
      <c r="AI43" s="764"/>
      <c r="AJ43" s="765"/>
      <c r="AK43" s="765"/>
      <c r="AL43" s="765"/>
      <c r="AM43" s="765"/>
      <c r="AN43" s="765"/>
      <c r="AO43" s="766" t="n">
        <f aca="false">W43+Y43+AA43+AC43+AE43+AG43+AI43+AK43+AM43</f>
        <v>0</v>
      </c>
      <c r="AP43" s="766" t="n">
        <f aca="false">X43+Z43+AB43+AD43+AF43+AH43+AJ43+AL43+AN43</f>
        <v>0</v>
      </c>
      <c r="AQ43" s="771" t="n">
        <f aca="false">U43+AO43</f>
        <v>7905989.76</v>
      </c>
      <c r="AR43" s="772" t="n">
        <f aca="false">AP43+V43</f>
        <v>7511989.76</v>
      </c>
      <c r="AS43" s="773"/>
      <c r="AT43" s="774"/>
    </row>
    <row r="44" customFormat="false" ht="18" hidden="false" customHeight="true" outlineLevel="0" collapsed="false">
      <c r="A44" s="756" t="s">
        <v>1121</v>
      </c>
      <c r="B44" s="777" t="s">
        <v>1122</v>
      </c>
      <c r="C44" s="775" t="n">
        <f aca="false">'Indoklás Óvoda'!C88</f>
        <v>25935200</v>
      </c>
      <c r="D44" s="759" t="n">
        <f aca="false">C44</f>
        <v>25935200</v>
      </c>
      <c r="E44" s="764" t="n">
        <f aca="false">'Indoklás Óvoda'!C91</f>
        <v>3491576</v>
      </c>
      <c r="F44" s="760" t="n">
        <f aca="false">E44</f>
        <v>3491576</v>
      </c>
      <c r="G44" s="764" t="n">
        <f aca="false">'Indoklás Óvoda'!C109</f>
        <v>5050000</v>
      </c>
      <c r="H44" s="760" t="n">
        <f aca="false">G44+338000</f>
        <v>5388000</v>
      </c>
      <c r="I44" s="764"/>
      <c r="J44" s="764"/>
      <c r="K44" s="764"/>
      <c r="L44" s="764"/>
      <c r="M44" s="764" t="n">
        <v>508000</v>
      </c>
      <c r="N44" s="764" t="n">
        <f aca="false">M44</f>
        <v>508000</v>
      </c>
      <c r="O44" s="764"/>
      <c r="P44" s="765"/>
      <c r="Q44" s="765"/>
      <c r="R44" s="765"/>
      <c r="S44" s="765"/>
      <c r="T44" s="765"/>
      <c r="U44" s="766" t="n">
        <f aca="false">C44+E44+G44+I44+K44+M44+O44+Q44+S44</f>
        <v>34984776</v>
      </c>
      <c r="V44" s="766" t="n">
        <f aca="false">D44+F44+H44+J44+L44+N44+P44+R44+T44</f>
        <v>35322776</v>
      </c>
      <c r="W44" s="763"/>
      <c r="X44" s="763"/>
      <c r="Y44" s="764"/>
      <c r="Z44" s="764"/>
      <c r="AA44" s="764"/>
      <c r="AB44" s="764"/>
      <c r="AC44" s="764"/>
      <c r="AD44" s="764"/>
      <c r="AE44" s="764"/>
      <c r="AF44" s="764"/>
      <c r="AG44" s="764"/>
      <c r="AH44" s="764"/>
      <c r="AI44" s="764"/>
      <c r="AJ44" s="765"/>
      <c r="AK44" s="765"/>
      <c r="AL44" s="765"/>
      <c r="AM44" s="765"/>
      <c r="AN44" s="765"/>
      <c r="AO44" s="766" t="n">
        <f aca="false">W44+Y44+AA44+AC44+AE44+AG44+AI44+AK44+AM44</f>
        <v>0</v>
      </c>
      <c r="AP44" s="766" t="n">
        <f aca="false">X44+Z44+AB44+AD44+AF44+AH44+AJ44+AL44+AN44</f>
        <v>0</v>
      </c>
      <c r="AQ44" s="771" t="n">
        <f aca="false">U44+AO44</f>
        <v>34984776</v>
      </c>
      <c r="AR44" s="772" t="n">
        <f aca="false">AP44+V44</f>
        <v>35322776</v>
      </c>
      <c r="AS44" s="773" t="n">
        <v>4</v>
      </c>
      <c r="AT44" s="774" t="n">
        <v>4</v>
      </c>
    </row>
    <row r="45" customFormat="false" ht="18" hidden="false" customHeight="true" outlineLevel="0" collapsed="false">
      <c r="A45" s="756" t="s">
        <v>1123</v>
      </c>
      <c r="B45" s="777" t="s">
        <v>1124</v>
      </c>
      <c r="C45" s="775" t="n">
        <f aca="false">'Indoklás Óvoda'!C131</f>
        <v>1399168</v>
      </c>
      <c r="D45" s="759" t="n">
        <f aca="false">C45</f>
        <v>1399168</v>
      </c>
      <c r="E45" s="764" t="n">
        <f aca="false">'Indoklás Óvoda'!C134</f>
        <v>192771.84</v>
      </c>
      <c r="F45" s="760" t="n">
        <f aca="false">E45</f>
        <v>192771.84</v>
      </c>
      <c r="G45" s="764" t="n">
        <f aca="false">'Indoklás Óvoda'!C152</f>
        <v>3245000</v>
      </c>
      <c r="H45" s="760" t="n">
        <f aca="false">G45</f>
        <v>3245000</v>
      </c>
      <c r="I45" s="764"/>
      <c r="J45" s="764"/>
      <c r="K45" s="764"/>
      <c r="L45" s="764"/>
      <c r="M45" s="764"/>
      <c r="N45" s="764"/>
      <c r="O45" s="764"/>
      <c r="P45" s="765"/>
      <c r="Q45" s="765"/>
      <c r="R45" s="765"/>
      <c r="S45" s="765"/>
      <c r="T45" s="765"/>
      <c r="U45" s="766" t="n">
        <f aca="false">C45+E45+G45+I45+K45+M45+O45+Q45+S45</f>
        <v>4836939.84</v>
      </c>
      <c r="V45" s="766" t="n">
        <f aca="false">D45+F45+H45+J45+L45+N45+P45+R45+T45</f>
        <v>4836939.84</v>
      </c>
      <c r="W45" s="763"/>
      <c r="X45" s="763"/>
      <c r="Y45" s="764"/>
      <c r="Z45" s="764"/>
      <c r="AA45" s="764"/>
      <c r="AB45" s="764"/>
      <c r="AC45" s="764"/>
      <c r="AD45" s="764"/>
      <c r="AE45" s="764"/>
      <c r="AF45" s="764"/>
      <c r="AG45" s="764"/>
      <c r="AH45" s="764"/>
      <c r="AI45" s="764"/>
      <c r="AJ45" s="765"/>
      <c r="AK45" s="765"/>
      <c r="AL45" s="765"/>
      <c r="AM45" s="765"/>
      <c r="AN45" s="765"/>
      <c r="AO45" s="766" t="n">
        <f aca="false">W45+Y45+AA45+AC45+AE45+AG45+AI45+AK45+AM45</f>
        <v>0</v>
      </c>
      <c r="AP45" s="766" t="n">
        <f aca="false">X45+Z45+AB45+AD45+AF45+AH45+AJ45+AL45+AN45</f>
        <v>0</v>
      </c>
      <c r="AQ45" s="771" t="n">
        <f aca="false">U45+AO45</f>
        <v>4836939.84</v>
      </c>
      <c r="AR45" s="772" t="n">
        <f aca="false">AP45+V45</f>
        <v>4836939.84</v>
      </c>
      <c r="AS45" s="773"/>
      <c r="AT45" s="774"/>
    </row>
    <row r="46" customFormat="false" ht="18" hidden="false" customHeight="true" outlineLevel="0" collapsed="false">
      <c r="A46" s="756" t="s">
        <v>1125</v>
      </c>
      <c r="B46" s="777" t="s">
        <v>1126</v>
      </c>
      <c r="C46" s="775"/>
      <c r="D46" s="759"/>
      <c r="E46" s="764"/>
      <c r="F46" s="760"/>
      <c r="G46" s="764" t="n">
        <f aca="false">'Indoklás Óvoda'!C309</f>
        <v>2400000</v>
      </c>
      <c r="H46" s="760" t="n">
        <f aca="false">G46+14250</f>
        <v>2414250</v>
      </c>
      <c r="I46" s="764"/>
      <c r="J46" s="764"/>
      <c r="K46" s="764"/>
      <c r="L46" s="764"/>
      <c r="M46" s="764"/>
      <c r="N46" s="764"/>
      <c r="O46" s="764"/>
      <c r="P46" s="765"/>
      <c r="Q46" s="765"/>
      <c r="R46" s="765"/>
      <c r="S46" s="765"/>
      <c r="T46" s="765"/>
      <c r="U46" s="766" t="n">
        <f aca="false">C46+E46+G46+I46+K46+M46+O46+Q46+S46</f>
        <v>2400000</v>
      </c>
      <c r="V46" s="766" t="n">
        <f aca="false">D46+F46+H46+J46+L46+N46+P46+R46+T46</f>
        <v>2414250</v>
      </c>
      <c r="W46" s="763"/>
      <c r="X46" s="763"/>
      <c r="Y46" s="764"/>
      <c r="Z46" s="764"/>
      <c r="AA46" s="764"/>
      <c r="AB46" s="764"/>
      <c r="AC46" s="764"/>
      <c r="AD46" s="764"/>
      <c r="AE46" s="764"/>
      <c r="AF46" s="764"/>
      <c r="AG46" s="764"/>
      <c r="AH46" s="764"/>
      <c r="AI46" s="764"/>
      <c r="AJ46" s="765"/>
      <c r="AK46" s="765"/>
      <c r="AL46" s="765"/>
      <c r="AM46" s="765"/>
      <c r="AN46" s="765"/>
      <c r="AO46" s="766" t="n">
        <f aca="false">W46+Y46+AA46+AC46+AE46+AG46+AI46+AK46+AM46</f>
        <v>0</v>
      </c>
      <c r="AP46" s="766" t="n">
        <f aca="false">X46+Z46+AB46+AD46+AF46+AH46+AJ46+AL46+AN46</f>
        <v>0</v>
      </c>
      <c r="AQ46" s="771" t="n">
        <f aca="false">U46+AO46</f>
        <v>2400000</v>
      </c>
      <c r="AR46" s="772" t="n">
        <f aca="false">AP46+V46</f>
        <v>2414250</v>
      </c>
      <c r="AS46" s="773"/>
      <c r="AT46" s="774"/>
    </row>
    <row r="47" customFormat="false" ht="18" hidden="false" customHeight="true" outlineLevel="0" collapsed="false">
      <c r="A47" s="778" t="s">
        <v>1127</v>
      </c>
      <c r="B47" s="811" t="s">
        <v>271</v>
      </c>
      <c r="C47" s="812" t="n">
        <f aca="false">'Indoklás Óvoda'!C332</f>
        <v>7345632</v>
      </c>
      <c r="D47" s="781" t="n">
        <f aca="false">C47</f>
        <v>7345632</v>
      </c>
      <c r="E47" s="813" t="n">
        <f aca="false">'Indoklás Óvoda'!C335</f>
        <v>1005332.16</v>
      </c>
      <c r="F47" s="782" t="n">
        <f aca="false">E47</f>
        <v>1005332.16</v>
      </c>
      <c r="G47" s="813" t="n">
        <f aca="false">'Indoklás Óvoda'!C353</f>
        <v>10250000</v>
      </c>
      <c r="H47" s="782" t="n">
        <f aca="false">G47-50000</f>
        <v>10200000</v>
      </c>
      <c r="I47" s="813"/>
      <c r="J47" s="813"/>
      <c r="K47" s="813"/>
      <c r="L47" s="813"/>
      <c r="M47" s="813"/>
      <c r="N47" s="813"/>
      <c r="O47" s="813"/>
      <c r="P47" s="784"/>
      <c r="Q47" s="784"/>
      <c r="R47" s="784"/>
      <c r="S47" s="784"/>
      <c r="T47" s="784"/>
      <c r="U47" s="785" t="n">
        <f aca="false">C47+E47+G47+I47+K47+M47+O47+Q47+S47</f>
        <v>18600964.16</v>
      </c>
      <c r="V47" s="785" t="n">
        <f aca="false">D47+F47+H47+J47+L47+N47+P47+R47+T47</f>
        <v>18550964.16</v>
      </c>
      <c r="W47" s="763"/>
      <c r="X47" s="763"/>
      <c r="Y47" s="764"/>
      <c r="Z47" s="764"/>
      <c r="AA47" s="764"/>
      <c r="AB47" s="764"/>
      <c r="AC47" s="764"/>
      <c r="AD47" s="764"/>
      <c r="AE47" s="764"/>
      <c r="AF47" s="764"/>
      <c r="AG47" s="764"/>
      <c r="AH47" s="764"/>
      <c r="AI47" s="764"/>
      <c r="AJ47" s="765"/>
      <c r="AK47" s="765"/>
      <c r="AL47" s="765"/>
      <c r="AM47" s="765"/>
      <c r="AN47" s="765"/>
      <c r="AO47" s="766" t="n">
        <f aca="false">W47+Y47+AA47+AC47+AE47+AG47+AI47+AK47+AM47</f>
        <v>0</v>
      </c>
      <c r="AP47" s="766" t="n">
        <f aca="false">X47+Z47+AB47+AD47+AF47+AH47+AJ47+AL47+AN47</f>
        <v>0</v>
      </c>
      <c r="AQ47" s="786" t="n">
        <f aca="false">U47+AO47</f>
        <v>18600964.16</v>
      </c>
      <c r="AR47" s="772" t="n">
        <f aca="false">AP47+V47</f>
        <v>18550964.16</v>
      </c>
      <c r="AS47" s="787" t="n">
        <v>2</v>
      </c>
      <c r="AT47" s="788" t="n">
        <v>2</v>
      </c>
    </row>
    <row r="48" customFormat="false" ht="18" hidden="false" customHeight="true" outlineLevel="0" collapsed="false">
      <c r="A48" s="803" t="s">
        <v>1128</v>
      </c>
      <c r="B48" s="803"/>
      <c r="C48" s="790" t="n">
        <f aca="false">SUM(C40:C47)</f>
        <v>126021866</v>
      </c>
      <c r="D48" s="792" t="n">
        <f aca="false">SUM(D40:D47)</f>
        <v>128350284</v>
      </c>
      <c r="E48" s="792" t="n">
        <f aca="false">SUM(E40:E47)</f>
        <v>16838122.58</v>
      </c>
      <c r="F48" s="792" t="n">
        <f aca="false">SUM(F40:F47)</f>
        <v>17200616.58</v>
      </c>
      <c r="G48" s="792" t="n">
        <f aca="false">SUM(G40:G47)</f>
        <v>73760000</v>
      </c>
      <c r="H48" s="792" t="n">
        <f aca="false">SUM(H40:H47)</f>
        <v>73423890</v>
      </c>
      <c r="I48" s="792" t="n">
        <f aca="false">SUM(I40:I47)</f>
        <v>0</v>
      </c>
      <c r="J48" s="792" t="n">
        <f aca="false">SUM(J40:J47)</f>
        <v>0</v>
      </c>
      <c r="K48" s="792" t="n">
        <f aca="false">SUM(K40:K47)</f>
        <v>0</v>
      </c>
      <c r="L48" s="792" t="n">
        <f aca="false">SUM(L40:L47)</f>
        <v>0</v>
      </c>
      <c r="M48" s="792" t="n">
        <f aca="false">SUM(M40:M47)</f>
        <v>2667000</v>
      </c>
      <c r="N48" s="792" t="n">
        <f aca="false">SUM(N40:N47)</f>
        <v>1529241</v>
      </c>
      <c r="O48" s="792" t="n">
        <f aca="false">SUM(O40:O47)</f>
        <v>0</v>
      </c>
      <c r="P48" s="792" t="n">
        <f aca="false">SUM(P40:P47)</f>
        <v>0</v>
      </c>
      <c r="Q48" s="792" t="n">
        <f aca="false">SUM(Q40:Q47)</f>
        <v>0</v>
      </c>
      <c r="R48" s="792" t="n">
        <f aca="false">SUM(R40:R47)</f>
        <v>0</v>
      </c>
      <c r="S48" s="792" t="n">
        <f aca="false">SUM(S40:S47)</f>
        <v>0</v>
      </c>
      <c r="T48" s="804" t="n">
        <f aca="false">SUM(T40:T47)</f>
        <v>0</v>
      </c>
      <c r="U48" s="805" t="n">
        <f aca="false">C48+E48+G48+I48+K48+M48+O48+Q48+S48</f>
        <v>219286988.58</v>
      </c>
      <c r="V48" s="794" t="n">
        <f aca="false">D48+F48+H48+J48+L48+N48+P48+R48+T48</f>
        <v>220504031.58</v>
      </c>
      <c r="W48" s="791"/>
      <c r="X48" s="791"/>
      <c r="Y48" s="792"/>
      <c r="Z48" s="792"/>
      <c r="AA48" s="792"/>
      <c r="AB48" s="792"/>
      <c r="AC48" s="792"/>
      <c r="AD48" s="792"/>
      <c r="AE48" s="792" t="n">
        <f aca="false">SUM(AE33:AE47)</f>
        <v>0</v>
      </c>
      <c r="AF48" s="792"/>
      <c r="AG48" s="792" t="n">
        <f aca="false">SUM(AG40:AG47)</f>
        <v>0</v>
      </c>
      <c r="AH48" s="792"/>
      <c r="AI48" s="792" t="n">
        <f aca="false">SUM(AI40:AI47)</f>
        <v>0</v>
      </c>
      <c r="AJ48" s="792"/>
      <c r="AK48" s="792"/>
      <c r="AL48" s="792"/>
      <c r="AM48" s="792"/>
      <c r="AN48" s="793"/>
      <c r="AO48" s="795" t="n">
        <f aca="false">W48+Y48+AA48+AC48+AE48+AG48+AI48+AK48+AM48</f>
        <v>0</v>
      </c>
      <c r="AP48" s="795" t="n">
        <f aca="false">X48+Z48+AB48+AD48+AF48+AH48+AJ48+AL48+AN48</f>
        <v>0</v>
      </c>
      <c r="AQ48" s="795" t="n">
        <f aca="false">U48+AO48</f>
        <v>219286988.58</v>
      </c>
      <c r="AR48" s="795" t="n">
        <f aca="false">AP48+V48</f>
        <v>220504031.58</v>
      </c>
      <c r="AS48" s="796" t="n">
        <f aca="false">SUM(AS40:AS47)</f>
        <v>19</v>
      </c>
      <c r="AT48" s="797" t="n">
        <f aca="false">SUM(AT40:AT47)</f>
        <v>19</v>
      </c>
    </row>
    <row r="49" customFormat="false" ht="18" hidden="false" customHeight="true" outlineLevel="0" collapsed="false">
      <c r="A49" s="803" t="s">
        <v>1129</v>
      </c>
      <c r="B49" s="803"/>
      <c r="C49" s="814" t="n">
        <f aca="false">C35+C37+C39+C48</f>
        <v>237724966</v>
      </c>
      <c r="D49" s="814" t="n">
        <f aca="false">D35+D37+D39+D48</f>
        <v>250807786</v>
      </c>
      <c r="E49" s="814" t="n">
        <f aca="false">E35+E37+E39+E48</f>
        <v>31851498.58</v>
      </c>
      <c r="F49" s="814" t="n">
        <f aca="false">F35+F37+F39+F48</f>
        <v>33670466.58</v>
      </c>
      <c r="G49" s="814" t="n">
        <f aca="false">G35+G37+G39+G48</f>
        <v>185835000</v>
      </c>
      <c r="H49" s="814" t="n">
        <f aca="false">H35+H37+H39+H48</f>
        <v>199833881</v>
      </c>
      <c r="I49" s="814" t="n">
        <f aca="false">I35+I37+I39+I48</f>
        <v>28500000</v>
      </c>
      <c r="J49" s="814" t="n">
        <f aca="false">J35+J37+J39+J48</f>
        <v>28500000</v>
      </c>
      <c r="K49" s="814" t="n">
        <f aca="false">K35+K37+K39+K48</f>
        <v>173907977</v>
      </c>
      <c r="L49" s="814" t="n">
        <f aca="false">L35+L37+L39+L48</f>
        <v>78058455</v>
      </c>
      <c r="M49" s="814" t="n">
        <f aca="false">M35+M37+M39+M48</f>
        <v>2667000</v>
      </c>
      <c r="N49" s="814" t="n">
        <f aca="false">N35+N37+N39+N48</f>
        <v>4952999</v>
      </c>
      <c r="O49" s="814" t="n">
        <f aca="false">O35+O37+O39+O48</f>
        <v>4699000</v>
      </c>
      <c r="P49" s="814" t="n">
        <f aca="false">P35+P37+P39+P48</f>
        <v>4699000</v>
      </c>
      <c r="Q49" s="814" t="n">
        <f aca="false">Q35+Q37+Q39+Q48</f>
        <v>0</v>
      </c>
      <c r="R49" s="814" t="n">
        <f aca="false">R35+R37+R39+R48</f>
        <v>0</v>
      </c>
      <c r="S49" s="815" t="n">
        <f aca="false">S35+S37+S39+S48</f>
        <v>296810813</v>
      </c>
      <c r="T49" s="815" t="n">
        <f aca="false">T35+T37+T39+T48</f>
        <v>303944012</v>
      </c>
      <c r="U49" s="794" t="n">
        <f aca="false">C49+E49+G49+I49+K49+M49+O49+Q49+S49</f>
        <v>961996254.58</v>
      </c>
      <c r="V49" s="794" t="n">
        <f aca="false">D49+F49+H49+J49+L49+N49+P49+R49+T49</f>
        <v>904466599.58</v>
      </c>
      <c r="W49" s="791"/>
      <c r="X49" s="791"/>
      <c r="Y49" s="792"/>
      <c r="Z49" s="792"/>
      <c r="AA49" s="792"/>
      <c r="AB49" s="792" t="n">
        <f aca="false">AB48+AB39+AB37+AB35</f>
        <v>3577164</v>
      </c>
      <c r="AC49" s="792"/>
      <c r="AD49" s="792"/>
      <c r="AE49" s="792" t="n">
        <f aca="false">SUM(AE35:AE48)</f>
        <v>0</v>
      </c>
      <c r="AF49" s="792"/>
      <c r="AG49" s="792" t="n">
        <f aca="false">AG35+AG37+AG39+AG48</f>
        <v>3620500</v>
      </c>
      <c r="AH49" s="792" t="n">
        <f aca="false">AH35+AH37+AH39+AH48</f>
        <v>3620500</v>
      </c>
      <c r="AI49" s="792" t="n">
        <f aca="false">AI39+AI48+AI37+AI35</f>
        <v>3810000</v>
      </c>
      <c r="AJ49" s="792" t="n">
        <f aca="false">AJ35+AJ37+AJ39+AJ48</f>
        <v>3810000</v>
      </c>
      <c r="AK49" s="792"/>
      <c r="AL49" s="792"/>
      <c r="AM49" s="792" t="n">
        <f aca="false">AM35+AM37+AM39+AM48</f>
        <v>130000000</v>
      </c>
      <c r="AN49" s="793" t="n">
        <f aca="false">AN35+AN37+AN39+AN48</f>
        <v>206410000</v>
      </c>
      <c r="AO49" s="795" t="n">
        <f aca="false">W49+Y49+AA49+AC49+AE49+AG49+AI49+AK49+AM49</f>
        <v>137430500</v>
      </c>
      <c r="AP49" s="795" t="n">
        <f aca="false">X49+Z49+AB49+AD49+AF49+AH49+AJ49+AL49+AN49</f>
        <v>217417664</v>
      </c>
      <c r="AQ49" s="795" t="n">
        <f aca="false">U49+AO49</f>
        <v>1099426754.58</v>
      </c>
      <c r="AR49" s="816" t="n">
        <f aca="false">AP49+V49</f>
        <v>1121884263.58</v>
      </c>
      <c r="AS49" s="817" t="n">
        <f aca="false">AS35+AS37+AS39+AS48</f>
        <v>50</v>
      </c>
      <c r="AT49" s="797" t="n">
        <f aca="false">AT48+AT39+AT37+AT35</f>
        <v>52</v>
      </c>
    </row>
  </sheetData>
  <mergeCells count="21">
    <mergeCell ref="A1:AQ1"/>
    <mergeCell ref="A3:AQ3"/>
    <mergeCell ref="A4:AQ4"/>
    <mergeCell ref="A6:A9"/>
    <mergeCell ref="B6:B9"/>
    <mergeCell ref="C6:U6"/>
    <mergeCell ref="W6:AO6"/>
    <mergeCell ref="AQ6:AQ9"/>
    <mergeCell ref="AS6:AS8"/>
    <mergeCell ref="AT6:AT8"/>
    <mergeCell ref="U7:U9"/>
    <mergeCell ref="V7:V9"/>
    <mergeCell ref="AO7:AO9"/>
    <mergeCell ref="AP7:AP9"/>
    <mergeCell ref="C9:S9"/>
    <mergeCell ref="W9:AM9"/>
    <mergeCell ref="A35:B35"/>
    <mergeCell ref="A37:B37"/>
    <mergeCell ref="A39:B39"/>
    <mergeCell ref="A48:B48"/>
    <mergeCell ref="A49:B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false" showOutlineSymbols="true" defaultGridColor="true" view="pageBreakPreview" topLeftCell="S1" colorId="64" zoomScale="100" zoomScaleNormal="100" zoomScalePageLayoutView="100" workbookViewId="0">
      <selection pane="topLeft" activeCell="A3" activeCellId="0" sqref="A3:A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8" width="7.7"/>
    <col collapsed="false" customWidth="true" hidden="false" outlineLevel="0" max="2" min="2" style="818" width="6.7"/>
    <col collapsed="false" customWidth="true" hidden="false" outlineLevel="0" max="3" min="3" style="818" width="35.7"/>
    <col collapsed="false" customWidth="true" hidden="false" outlineLevel="0" max="4" min="4" style="819" width="9.7"/>
    <col collapsed="false" customWidth="true" hidden="false" outlineLevel="0" max="5" min="5" style="819" width="10.41"/>
    <col collapsed="false" customWidth="true" hidden="false" outlineLevel="0" max="6" min="6" style="819" width="9.28"/>
    <col collapsed="false" customWidth="true" hidden="true" outlineLevel="0" max="15" min="7" style="819" width="9.28"/>
    <col collapsed="false" customWidth="true" hidden="false" outlineLevel="0" max="16" min="16" style="819" width="9.28"/>
    <col collapsed="false" customWidth="true" hidden="false" outlineLevel="0" max="17" min="17" style="819" width="9.41"/>
    <col collapsed="false" customWidth="true" hidden="false" outlineLevel="0" max="18" min="18" style="819" width="10.85"/>
    <col collapsed="false" customWidth="true" hidden="false" outlineLevel="0" max="19" min="19" style="819" width="9.41"/>
    <col collapsed="false" customWidth="true" hidden="true" outlineLevel="0" max="27" min="20" style="819" width="9.28"/>
    <col collapsed="false" customWidth="true" hidden="false" outlineLevel="0" max="28" min="28" style="819" width="9.28"/>
    <col collapsed="false" customWidth="true" hidden="false" outlineLevel="0" max="29" min="29" style="819" width="9.99"/>
    <col collapsed="false" customWidth="true" hidden="false" outlineLevel="0" max="30" min="30" style="819" width="9.28"/>
    <col collapsed="false" customWidth="true" hidden="false" outlineLevel="0" max="31" min="31" style="819" width="9.41"/>
    <col collapsed="false" customWidth="true" hidden="false" outlineLevel="0" max="32" min="32" style="819" width="10.56"/>
    <col collapsed="false" customWidth="true" hidden="false" outlineLevel="0" max="34" min="33" style="820" width="12.28"/>
    <col collapsed="false" customWidth="true" hidden="false" outlineLevel="0" max="35" min="35" style="819" width="9.28"/>
    <col collapsed="false" customWidth="true" hidden="false" outlineLevel="0" max="36" min="36" style="819" width="9.85"/>
    <col collapsed="false" customWidth="true" hidden="false" outlineLevel="0" max="37" min="37" style="819" width="9.28"/>
    <col collapsed="false" customWidth="true" hidden="true" outlineLevel="0" max="39" min="38" style="819" width="9.28"/>
    <col collapsed="false" customWidth="true" hidden="false" outlineLevel="0" max="41" min="40" style="819" width="9.28"/>
    <col collapsed="false" customWidth="true" hidden="false" outlineLevel="0" max="42" min="42" style="819" width="10.13"/>
    <col collapsed="false" customWidth="true" hidden="false" outlineLevel="0" max="43" min="43" style="819" width="11.56"/>
    <col collapsed="false" customWidth="true" hidden="true" outlineLevel="0" max="44" min="44" style="819" width="9.28"/>
    <col collapsed="false" customWidth="true" hidden="false" outlineLevel="0" max="45" min="45" style="819" width="9.28"/>
    <col collapsed="false" customWidth="true" hidden="false" outlineLevel="0" max="47" min="46" style="820" width="11.56"/>
    <col collapsed="false" customWidth="true" hidden="false" outlineLevel="0" max="49" min="48" style="819" width="9.28"/>
    <col collapsed="false" customWidth="true" hidden="false" outlineLevel="0" max="50" min="50" style="820" width="9.28"/>
    <col collapsed="false" customWidth="true" hidden="false" outlineLevel="0" max="52" min="51" style="820" width="12.42"/>
    <col collapsed="false" customWidth="false" hidden="false" outlineLevel="0" max="257" min="53" style="818" width="9.14"/>
  </cols>
  <sheetData>
    <row r="1" customFormat="false" ht="15.75" hidden="false" customHeight="true" outlineLevel="0" collapsed="false">
      <c r="A1" s="821"/>
      <c r="B1" s="821"/>
      <c r="C1" s="821"/>
      <c r="D1" s="821"/>
      <c r="E1" s="821"/>
      <c r="F1" s="821"/>
      <c r="G1" s="821"/>
      <c r="H1" s="821"/>
      <c r="I1" s="821"/>
      <c r="J1" s="821"/>
      <c r="K1" s="821"/>
      <c r="L1" s="821"/>
      <c r="M1" s="821"/>
      <c r="N1" s="821"/>
      <c r="O1" s="821"/>
      <c r="P1" s="821"/>
      <c r="Q1" s="821"/>
      <c r="R1" s="821"/>
      <c r="S1" s="821"/>
      <c r="T1" s="821"/>
      <c r="U1" s="821"/>
      <c r="V1" s="821"/>
      <c r="W1" s="821"/>
      <c r="X1" s="821"/>
      <c r="Y1" s="821"/>
      <c r="Z1" s="821"/>
      <c r="AA1" s="821"/>
      <c r="AB1" s="821"/>
      <c r="AC1" s="821"/>
      <c r="AD1" s="821"/>
      <c r="AE1" s="821"/>
      <c r="AF1" s="821"/>
      <c r="AG1" s="821"/>
      <c r="AH1" s="821"/>
      <c r="AI1" s="821"/>
      <c r="AJ1" s="821"/>
      <c r="AK1" s="821"/>
      <c r="AL1" s="821"/>
      <c r="AM1" s="821"/>
      <c r="AN1" s="821"/>
      <c r="AO1" s="821"/>
      <c r="AP1" s="821"/>
      <c r="AQ1" s="821"/>
      <c r="AR1" s="821"/>
      <c r="AS1" s="821"/>
      <c r="AT1" s="821"/>
      <c r="AU1" s="821"/>
      <c r="AV1" s="821"/>
      <c r="AW1" s="821"/>
      <c r="AX1" s="821"/>
      <c r="AY1" s="821"/>
      <c r="AZ1" s="822"/>
    </row>
    <row r="2" customFormat="false" ht="11.25" hidden="false" customHeight="true" outlineLevel="0" collapsed="false"/>
    <row r="3" customFormat="false" ht="12.75" hidden="false" customHeight="true" outlineLevel="0" collapsed="false">
      <c r="A3" s="823" t="s">
        <v>1188</v>
      </c>
      <c r="B3" s="823"/>
      <c r="C3" s="823"/>
      <c r="D3" s="823"/>
      <c r="E3" s="823"/>
      <c r="F3" s="823"/>
      <c r="G3" s="823"/>
      <c r="H3" s="823"/>
      <c r="I3" s="823"/>
      <c r="J3" s="823"/>
      <c r="K3" s="823"/>
      <c r="L3" s="823"/>
      <c r="M3" s="823"/>
      <c r="N3" s="823"/>
      <c r="O3" s="823"/>
      <c r="P3" s="823"/>
      <c r="Q3" s="823"/>
      <c r="R3" s="823"/>
      <c r="S3" s="823"/>
      <c r="T3" s="823"/>
      <c r="U3" s="823"/>
      <c r="V3" s="823"/>
      <c r="W3" s="823"/>
      <c r="X3" s="823"/>
      <c r="Y3" s="823"/>
      <c r="Z3" s="823"/>
      <c r="AA3" s="823"/>
      <c r="AB3" s="823"/>
      <c r="AC3" s="823"/>
      <c r="AD3" s="823"/>
      <c r="AE3" s="823"/>
      <c r="AF3" s="823"/>
      <c r="AG3" s="823"/>
      <c r="AH3" s="823"/>
      <c r="AI3" s="823"/>
      <c r="AJ3" s="823"/>
      <c r="AK3" s="823"/>
      <c r="AL3" s="823"/>
      <c r="AM3" s="823"/>
      <c r="AN3" s="823"/>
      <c r="AO3" s="823"/>
      <c r="AP3" s="823"/>
      <c r="AQ3" s="823"/>
      <c r="AR3" s="823"/>
      <c r="AS3" s="823"/>
      <c r="AT3" s="823"/>
      <c r="AU3" s="823"/>
      <c r="AV3" s="823"/>
      <c r="AW3" s="823"/>
      <c r="AX3" s="823"/>
      <c r="AY3" s="823"/>
      <c r="AZ3" s="823"/>
    </row>
    <row r="4" customFormat="false" ht="12.75" hidden="false" customHeight="false" outlineLevel="0" collapsed="false">
      <c r="A4" s="823" t="s">
        <v>1189</v>
      </c>
      <c r="B4" s="823"/>
      <c r="C4" s="823"/>
      <c r="D4" s="823"/>
      <c r="E4" s="823"/>
      <c r="F4" s="823"/>
      <c r="G4" s="823"/>
      <c r="H4" s="823"/>
      <c r="I4" s="823"/>
      <c r="J4" s="823"/>
      <c r="K4" s="823"/>
      <c r="L4" s="823"/>
      <c r="M4" s="823"/>
      <c r="N4" s="823"/>
      <c r="O4" s="823"/>
      <c r="P4" s="823"/>
      <c r="Q4" s="823"/>
      <c r="R4" s="823"/>
      <c r="S4" s="823"/>
      <c r="T4" s="823"/>
      <c r="U4" s="823"/>
      <c r="V4" s="823"/>
      <c r="W4" s="823"/>
      <c r="X4" s="823"/>
      <c r="Y4" s="823"/>
      <c r="Z4" s="823"/>
      <c r="AA4" s="823"/>
      <c r="AB4" s="823"/>
      <c r="AC4" s="823"/>
      <c r="AD4" s="823"/>
      <c r="AE4" s="823"/>
      <c r="AF4" s="823"/>
      <c r="AG4" s="823"/>
      <c r="AH4" s="823"/>
      <c r="AI4" s="823"/>
      <c r="AJ4" s="823"/>
      <c r="AK4" s="823"/>
      <c r="AL4" s="823"/>
      <c r="AM4" s="823"/>
      <c r="AN4" s="823"/>
      <c r="AO4" s="823"/>
      <c r="AP4" s="823"/>
      <c r="AQ4" s="823"/>
      <c r="AR4" s="823"/>
      <c r="AS4" s="823"/>
      <c r="AT4" s="823"/>
      <c r="AU4" s="823"/>
      <c r="AV4" s="823"/>
      <c r="AW4" s="823"/>
      <c r="AX4" s="823"/>
      <c r="AY4" s="823"/>
      <c r="AZ4" s="823"/>
    </row>
    <row r="5" customFormat="false" ht="12.75" hidden="false" customHeight="false" outlineLevel="0" collapsed="false">
      <c r="A5" s="824"/>
      <c r="B5" s="824"/>
      <c r="C5" s="824"/>
      <c r="D5" s="824"/>
      <c r="E5" s="824"/>
      <c r="F5" s="824"/>
      <c r="G5" s="824"/>
      <c r="H5" s="824"/>
      <c r="I5" s="824"/>
      <c r="J5" s="824"/>
      <c r="K5" s="824"/>
      <c r="L5" s="824"/>
      <c r="M5" s="824"/>
      <c r="N5" s="824"/>
      <c r="O5" s="824"/>
      <c r="P5" s="824"/>
      <c r="Q5" s="824"/>
      <c r="R5" s="824"/>
      <c r="S5" s="824"/>
      <c r="T5" s="824"/>
      <c r="U5" s="824"/>
      <c r="V5" s="824"/>
      <c r="W5" s="824"/>
      <c r="X5" s="824"/>
      <c r="Y5" s="824"/>
      <c r="Z5" s="824"/>
      <c r="AA5" s="824"/>
      <c r="AB5" s="824"/>
      <c r="AC5" s="824"/>
      <c r="AD5" s="824"/>
      <c r="AE5" s="824"/>
      <c r="AF5" s="824"/>
      <c r="AG5" s="824"/>
      <c r="AH5" s="824"/>
      <c r="AI5" s="824"/>
      <c r="AJ5" s="824"/>
      <c r="AK5" s="824"/>
      <c r="AL5" s="824"/>
      <c r="AM5" s="824"/>
      <c r="AN5" s="824"/>
      <c r="AO5" s="824"/>
      <c r="AP5" s="824"/>
      <c r="AQ5" s="824"/>
      <c r="AR5" s="824"/>
      <c r="AS5" s="824"/>
      <c r="AT5" s="824"/>
      <c r="AU5" s="824"/>
      <c r="AV5" s="824"/>
      <c r="AW5" s="824"/>
      <c r="AX5" s="824"/>
      <c r="AY5" s="824"/>
      <c r="AZ5" s="824"/>
      <c r="BA5" s="825"/>
      <c r="BB5" s="825"/>
      <c r="BC5" s="825"/>
      <c r="BD5" s="825"/>
    </row>
    <row r="6" customFormat="false" ht="13.5" hidden="false" customHeight="false" outlineLevel="0" collapsed="false">
      <c r="A6" s="824"/>
      <c r="B6" s="824"/>
      <c r="C6" s="824"/>
      <c r="D6" s="824"/>
      <c r="E6" s="824"/>
      <c r="F6" s="824"/>
      <c r="G6" s="824"/>
      <c r="H6" s="824"/>
      <c r="I6" s="824"/>
      <c r="J6" s="824"/>
      <c r="K6" s="824"/>
      <c r="L6" s="824"/>
      <c r="M6" s="824"/>
      <c r="N6" s="824"/>
      <c r="O6" s="824"/>
      <c r="P6" s="824"/>
      <c r="Q6" s="824"/>
      <c r="R6" s="824"/>
      <c r="S6" s="824"/>
      <c r="T6" s="824"/>
      <c r="U6" s="824"/>
      <c r="V6" s="824"/>
      <c r="W6" s="824"/>
      <c r="X6" s="824"/>
      <c r="Y6" s="824"/>
      <c r="Z6" s="824"/>
      <c r="AA6" s="824"/>
      <c r="AB6" s="824"/>
      <c r="AC6" s="824"/>
      <c r="AD6" s="824"/>
      <c r="AE6" s="824"/>
      <c r="AF6" s="824"/>
      <c r="AG6" s="824"/>
      <c r="AH6" s="824"/>
      <c r="AI6" s="824"/>
      <c r="AJ6" s="824"/>
      <c r="AK6" s="824"/>
      <c r="AL6" s="824"/>
      <c r="AM6" s="824"/>
      <c r="AN6" s="824"/>
      <c r="AO6" s="824"/>
      <c r="AP6" s="824"/>
      <c r="AQ6" s="824"/>
      <c r="AR6" s="824"/>
      <c r="AS6" s="824"/>
      <c r="AT6" s="824"/>
      <c r="AU6" s="824"/>
      <c r="AV6" s="824"/>
      <c r="AW6" s="824"/>
      <c r="AX6" s="824"/>
      <c r="AY6" s="824"/>
      <c r="AZ6" s="824"/>
    </row>
    <row r="7" customFormat="false" ht="38.25" hidden="false" customHeight="true" outlineLevel="0" collapsed="false">
      <c r="A7" s="154" t="s">
        <v>467</v>
      </c>
      <c r="B7" s="156" t="s">
        <v>550</v>
      </c>
      <c r="C7" s="156" t="s">
        <v>1</v>
      </c>
      <c r="D7" s="826" t="s">
        <v>1190</v>
      </c>
      <c r="E7" s="826"/>
      <c r="F7" s="827" t="s">
        <v>1191</v>
      </c>
      <c r="G7" s="827"/>
      <c r="H7" s="827"/>
      <c r="I7" s="827"/>
      <c r="J7" s="827"/>
      <c r="K7" s="827"/>
      <c r="L7" s="827"/>
      <c r="M7" s="827"/>
      <c r="N7" s="827"/>
      <c r="O7" s="827"/>
      <c r="P7" s="827"/>
      <c r="Q7" s="827" t="s">
        <v>1192</v>
      </c>
      <c r="R7" s="827"/>
      <c r="S7" s="827" t="s">
        <v>1193</v>
      </c>
      <c r="T7" s="827"/>
      <c r="U7" s="827"/>
      <c r="V7" s="827"/>
      <c r="W7" s="827"/>
      <c r="X7" s="827"/>
      <c r="Y7" s="827"/>
      <c r="Z7" s="827"/>
      <c r="AA7" s="827"/>
      <c r="AB7" s="827"/>
      <c r="AC7" s="827" t="s">
        <v>1194</v>
      </c>
      <c r="AD7" s="827"/>
      <c r="AE7" s="828" t="s">
        <v>1195</v>
      </c>
      <c r="AF7" s="828"/>
      <c r="AG7" s="829" t="s">
        <v>1196</v>
      </c>
      <c r="AH7" s="830" t="s">
        <v>1197</v>
      </c>
      <c r="AI7" s="826" t="s">
        <v>1198</v>
      </c>
      <c r="AJ7" s="826"/>
      <c r="AK7" s="827" t="s">
        <v>1199</v>
      </c>
      <c r="AL7" s="827"/>
      <c r="AM7" s="827"/>
      <c r="AN7" s="827"/>
      <c r="AO7" s="827" t="s">
        <v>1195</v>
      </c>
      <c r="AP7" s="827"/>
      <c r="AQ7" s="828" t="s">
        <v>1200</v>
      </c>
      <c r="AR7" s="828"/>
      <c r="AS7" s="828"/>
      <c r="AT7" s="829" t="s">
        <v>1201</v>
      </c>
      <c r="AU7" s="831" t="s">
        <v>1202</v>
      </c>
      <c r="AV7" s="832" t="s">
        <v>1198</v>
      </c>
      <c r="AW7" s="833" t="s">
        <v>1203</v>
      </c>
      <c r="AX7" s="834" t="s">
        <v>1083</v>
      </c>
      <c r="AY7" s="834" t="s">
        <v>1204</v>
      </c>
      <c r="AZ7" s="835" t="s">
        <v>1205</v>
      </c>
    </row>
    <row r="8" customFormat="false" ht="12.75" hidden="false" customHeight="true" outlineLevel="0" collapsed="false">
      <c r="A8" s="154"/>
      <c r="B8" s="156"/>
      <c r="C8" s="156"/>
      <c r="D8" s="836" t="s">
        <v>1087</v>
      </c>
      <c r="E8" s="836"/>
      <c r="F8" s="837" t="s">
        <v>1115</v>
      </c>
      <c r="G8" s="837"/>
      <c r="H8" s="837"/>
      <c r="I8" s="837"/>
      <c r="J8" s="837"/>
      <c r="K8" s="837"/>
      <c r="L8" s="837"/>
      <c r="M8" s="837"/>
      <c r="N8" s="837"/>
      <c r="O8" s="837"/>
      <c r="P8" s="837"/>
      <c r="Q8" s="837" t="s">
        <v>1121</v>
      </c>
      <c r="R8" s="837"/>
      <c r="S8" s="837" t="s">
        <v>1117</v>
      </c>
      <c r="T8" s="837"/>
      <c r="U8" s="837"/>
      <c r="V8" s="837"/>
      <c r="W8" s="837"/>
      <c r="X8" s="837"/>
      <c r="Y8" s="837"/>
      <c r="Z8" s="837"/>
      <c r="AA8" s="837"/>
      <c r="AB8" s="837"/>
      <c r="AC8" s="838" t="s">
        <v>1091</v>
      </c>
      <c r="AD8" s="838"/>
      <c r="AE8" s="839" t="s">
        <v>1177</v>
      </c>
      <c r="AF8" s="839"/>
      <c r="AG8" s="829"/>
      <c r="AH8" s="830"/>
      <c r="AI8" s="840" t="s">
        <v>1087</v>
      </c>
      <c r="AJ8" s="840"/>
      <c r="AK8" s="837" t="s">
        <v>1110</v>
      </c>
      <c r="AL8" s="837"/>
      <c r="AM8" s="837"/>
      <c r="AN8" s="837"/>
      <c r="AO8" s="837" t="s">
        <v>1177</v>
      </c>
      <c r="AP8" s="837"/>
      <c r="AQ8" s="841" t="s">
        <v>1170</v>
      </c>
      <c r="AR8" s="841"/>
      <c r="AS8" s="841"/>
      <c r="AT8" s="829"/>
      <c r="AU8" s="831"/>
      <c r="AV8" s="842" t="s">
        <v>1087</v>
      </c>
      <c r="AW8" s="843" t="s">
        <v>1097</v>
      </c>
      <c r="AX8" s="834"/>
      <c r="AY8" s="834"/>
      <c r="AZ8" s="835"/>
    </row>
    <row r="9" customFormat="false" ht="12.75" hidden="false" customHeight="true" outlineLevel="0" collapsed="false">
      <c r="A9" s="154"/>
      <c r="B9" s="156"/>
      <c r="C9" s="156"/>
      <c r="D9" s="840" t="s">
        <v>552</v>
      </c>
      <c r="E9" s="840"/>
      <c r="F9" s="838" t="s">
        <v>552</v>
      </c>
      <c r="G9" s="838"/>
      <c r="H9" s="838"/>
      <c r="I9" s="838"/>
      <c r="J9" s="838"/>
      <c r="K9" s="838"/>
      <c r="L9" s="838"/>
      <c r="M9" s="838"/>
      <c r="N9" s="838"/>
      <c r="O9" s="838"/>
      <c r="P9" s="838"/>
      <c r="Q9" s="838" t="s">
        <v>552</v>
      </c>
      <c r="R9" s="838"/>
      <c r="S9" s="838" t="s">
        <v>552</v>
      </c>
      <c r="T9" s="838"/>
      <c r="U9" s="838"/>
      <c r="V9" s="838"/>
      <c r="W9" s="838"/>
      <c r="X9" s="838"/>
      <c r="Y9" s="838"/>
      <c r="Z9" s="838"/>
      <c r="AA9" s="838"/>
      <c r="AB9" s="838"/>
      <c r="AC9" s="838" t="s">
        <v>552</v>
      </c>
      <c r="AD9" s="838"/>
      <c r="AE9" s="839" t="s">
        <v>552</v>
      </c>
      <c r="AF9" s="839"/>
      <c r="AG9" s="829"/>
      <c r="AH9" s="830"/>
      <c r="AI9" s="840" t="s">
        <v>1206</v>
      </c>
      <c r="AJ9" s="840"/>
      <c r="AK9" s="844" t="s">
        <v>1206</v>
      </c>
      <c r="AL9" s="844"/>
      <c r="AM9" s="844"/>
      <c r="AN9" s="844"/>
      <c r="AO9" s="845" t="s">
        <v>1206</v>
      </c>
      <c r="AP9" s="845"/>
      <c r="AQ9" s="839" t="s">
        <v>1206</v>
      </c>
      <c r="AR9" s="839"/>
      <c r="AS9" s="839"/>
      <c r="AT9" s="829"/>
      <c r="AU9" s="831"/>
      <c r="AV9" s="846"/>
      <c r="AW9" s="847"/>
      <c r="AX9" s="834"/>
      <c r="AY9" s="834"/>
      <c r="AZ9" s="835"/>
    </row>
    <row r="10" customFormat="false" ht="13.5" hidden="false" customHeight="false" outlineLevel="0" collapsed="false">
      <c r="A10" s="154"/>
      <c r="B10" s="156"/>
      <c r="C10" s="156"/>
      <c r="D10" s="848" t="s">
        <v>555</v>
      </c>
      <c r="E10" s="849" t="s">
        <v>768</v>
      </c>
      <c r="F10" s="848" t="s">
        <v>555</v>
      </c>
      <c r="G10" s="849" t="s">
        <v>552</v>
      </c>
      <c r="H10" s="849" t="s">
        <v>552</v>
      </c>
      <c r="I10" s="849" t="s">
        <v>552</v>
      </c>
      <c r="J10" s="849" t="s">
        <v>552</v>
      </c>
      <c r="K10" s="849" t="s">
        <v>552</v>
      </c>
      <c r="L10" s="849" t="s">
        <v>552</v>
      </c>
      <c r="M10" s="849" t="s">
        <v>552</v>
      </c>
      <c r="N10" s="849" t="s">
        <v>552</v>
      </c>
      <c r="O10" s="849" t="s">
        <v>552</v>
      </c>
      <c r="P10" s="849" t="s">
        <v>768</v>
      </c>
      <c r="Q10" s="848" t="s">
        <v>555</v>
      </c>
      <c r="R10" s="849" t="s">
        <v>768</v>
      </c>
      <c r="S10" s="848" t="s">
        <v>555</v>
      </c>
      <c r="T10" s="849" t="s">
        <v>552</v>
      </c>
      <c r="U10" s="849" t="s">
        <v>552</v>
      </c>
      <c r="V10" s="849" t="s">
        <v>552</v>
      </c>
      <c r="W10" s="849" t="s">
        <v>552</v>
      </c>
      <c r="X10" s="849" t="s">
        <v>552</v>
      </c>
      <c r="Y10" s="849" t="s">
        <v>552</v>
      </c>
      <c r="Z10" s="849" t="s">
        <v>552</v>
      </c>
      <c r="AA10" s="849" t="s">
        <v>552</v>
      </c>
      <c r="AB10" s="849" t="s">
        <v>768</v>
      </c>
      <c r="AC10" s="848" t="s">
        <v>555</v>
      </c>
      <c r="AD10" s="849" t="s">
        <v>768</v>
      </c>
      <c r="AE10" s="848" t="s">
        <v>555</v>
      </c>
      <c r="AF10" s="850" t="s">
        <v>768</v>
      </c>
      <c r="AG10" s="829"/>
      <c r="AH10" s="830"/>
      <c r="AI10" s="848" t="s">
        <v>555</v>
      </c>
      <c r="AJ10" s="849" t="s">
        <v>768</v>
      </c>
      <c r="AK10" s="849" t="s">
        <v>555</v>
      </c>
      <c r="AL10" s="849" t="s">
        <v>1206</v>
      </c>
      <c r="AM10" s="849" t="s">
        <v>1206</v>
      </c>
      <c r="AN10" s="849" t="s">
        <v>768</v>
      </c>
      <c r="AO10" s="849" t="s">
        <v>555</v>
      </c>
      <c r="AP10" s="849" t="s">
        <v>768</v>
      </c>
      <c r="AQ10" s="851" t="s">
        <v>555</v>
      </c>
      <c r="AR10" s="851" t="s">
        <v>1206</v>
      </c>
      <c r="AS10" s="852" t="s">
        <v>768</v>
      </c>
      <c r="AT10" s="829"/>
      <c r="AU10" s="831"/>
      <c r="AV10" s="848" t="s">
        <v>554</v>
      </c>
      <c r="AW10" s="480" t="s">
        <v>554</v>
      </c>
      <c r="AX10" s="834"/>
      <c r="AY10" s="834"/>
      <c r="AZ10" s="835"/>
    </row>
    <row r="11" customFormat="false" ht="12.75" hidden="false" customHeight="false" outlineLevel="0" collapsed="false">
      <c r="A11" s="853" t="s">
        <v>528</v>
      </c>
      <c r="B11" s="853"/>
      <c r="C11" s="854"/>
      <c r="D11" s="279"/>
      <c r="E11" s="280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2"/>
      <c r="AG11" s="855"/>
      <c r="AH11" s="855"/>
      <c r="AI11" s="280"/>
      <c r="AJ11" s="280"/>
      <c r="AK11" s="281"/>
      <c r="AL11" s="281"/>
      <c r="AM11" s="281"/>
      <c r="AN11" s="281"/>
      <c r="AO11" s="281"/>
      <c r="AP11" s="281"/>
      <c r="AQ11" s="281"/>
      <c r="AR11" s="281"/>
      <c r="AS11" s="282"/>
      <c r="AT11" s="855"/>
      <c r="AU11" s="856"/>
      <c r="AV11" s="279"/>
      <c r="AW11" s="280"/>
      <c r="AX11" s="857"/>
      <c r="AY11" s="283"/>
      <c r="AZ11" s="858"/>
    </row>
    <row r="12" s="872" customFormat="true" ht="25.5" hidden="false" customHeight="true" outlineLevel="0" collapsed="false">
      <c r="A12" s="859" t="s">
        <v>119</v>
      </c>
      <c r="B12" s="860" t="s">
        <v>954</v>
      </c>
      <c r="C12" s="861" t="s">
        <v>955</v>
      </c>
      <c r="D12" s="862"/>
      <c r="E12" s="863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 t="n">
        <f aca="false">1575000+1137759</f>
        <v>2712759</v>
      </c>
      <c r="Q12" s="222"/>
      <c r="R12" s="222"/>
      <c r="S12" s="222"/>
      <c r="T12" s="864"/>
      <c r="U12" s="864"/>
      <c r="V12" s="864"/>
      <c r="W12" s="864"/>
      <c r="X12" s="864"/>
      <c r="Y12" s="864"/>
      <c r="Z12" s="864"/>
      <c r="AA12" s="864"/>
      <c r="AB12" s="222"/>
      <c r="AC12" s="864"/>
      <c r="AD12" s="864"/>
      <c r="AE12" s="864"/>
      <c r="AF12" s="865"/>
      <c r="AG12" s="866" t="n">
        <f aca="false">D12+F12+Q12+S12+AC12+AE12</f>
        <v>0</v>
      </c>
      <c r="AH12" s="866" t="n">
        <f aca="false">E12+P12+R12+AB12+AD12+AF12</f>
        <v>2712759</v>
      </c>
      <c r="AI12" s="867"/>
      <c r="AJ12" s="867"/>
      <c r="AK12" s="864"/>
      <c r="AL12" s="864"/>
      <c r="AM12" s="864"/>
      <c r="AN12" s="864"/>
      <c r="AO12" s="864"/>
      <c r="AP12" s="864"/>
      <c r="AQ12" s="222" t="n">
        <v>800000</v>
      </c>
      <c r="AR12" s="864"/>
      <c r="AS12" s="868" t="n">
        <v>800000</v>
      </c>
      <c r="AT12" s="866" t="n">
        <f aca="false">AI12+AK12+AO12+AQ12</f>
        <v>800000</v>
      </c>
      <c r="AU12" s="869" t="n">
        <f aca="false">AJ12+AN12+AP12+AS12</f>
        <v>800000</v>
      </c>
      <c r="AV12" s="870"/>
      <c r="AW12" s="864"/>
      <c r="AX12" s="871"/>
      <c r="AY12" s="283" t="n">
        <f aca="false">AG12+AT12+AX12</f>
        <v>800000</v>
      </c>
      <c r="AZ12" s="866" t="n">
        <f aca="false">AH12+AU12</f>
        <v>3512759</v>
      </c>
    </row>
    <row r="13" customFormat="false" ht="25.5" hidden="false" customHeight="true" outlineLevel="0" collapsed="false">
      <c r="A13" s="859" t="s">
        <v>73</v>
      </c>
      <c r="B13" s="860" t="s">
        <v>956</v>
      </c>
      <c r="C13" s="861" t="s">
        <v>74</v>
      </c>
      <c r="D13" s="862"/>
      <c r="E13" s="863" t="n">
        <v>185826</v>
      </c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868"/>
      <c r="AG13" s="866" t="n">
        <f aca="false">D13+F13+Q13+S13+AC13+AE13</f>
        <v>0</v>
      </c>
      <c r="AH13" s="866" t="n">
        <f aca="false">E13+P13+R13+AB13+AD13+AF13</f>
        <v>185826</v>
      </c>
      <c r="AI13" s="863"/>
      <c r="AJ13" s="863"/>
      <c r="AK13" s="222"/>
      <c r="AL13" s="222"/>
      <c r="AM13" s="222"/>
      <c r="AN13" s="222"/>
      <c r="AO13" s="222"/>
      <c r="AP13" s="222" t="n">
        <v>800000</v>
      </c>
      <c r="AQ13" s="222"/>
      <c r="AR13" s="222"/>
      <c r="AS13" s="868"/>
      <c r="AT13" s="866" t="n">
        <f aca="false">AI13+AK13+AO13+AQ13</f>
        <v>0</v>
      </c>
      <c r="AU13" s="869" t="n">
        <f aca="false">AJ13+AN13+AP13+AS13</f>
        <v>800000</v>
      </c>
      <c r="AV13" s="862"/>
      <c r="AW13" s="222"/>
      <c r="AX13" s="873"/>
      <c r="AY13" s="283" t="n">
        <f aca="false">AG13+AT13+AX13</f>
        <v>0</v>
      </c>
      <c r="AZ13" s="866" t="n">
        <f aca="false">AH13+AU13</f>
        <v>985826</v>
      </c>
    </row>
    <row r="14" s="872" customFormat="true" ht="25.5" hidden="false" customHeight="false" outlineLevel="0" collapsed="false">
      <c r="A14" s="859" t="s">
        <v>75</v>
      </c>
      <c r="B14" s="860" t="s">
        <v>958</v>
      </c>
      <c r="C14" s="861" t="s">
        <v>959</v>
      </c>
      <c r="D14" s="862"/>
      <c r="E14" s="863"/>
      <c r="F14" s="222" t="n">
        <v>1500000</v>
      </c>
      <c r="G14" s="222"/>
      <c r="H14" s="222"/>
      <c r="I14" s="222"/>
      <c r="J14" s="222"/>
      <c r="K14" s="222"/>
      <c r="L14" s="222"/>
      <c r="M14" s="222"/>
      <c r="N14" s="222"/>
      <c r="O14" s="222"/>
      <c r="P14" s="222" t="n">
        <f aca="false">604127</f>
        <v>604127</v>
      </c>
      <c r="Q14" s="222" t="n">
        <v>400000</v>
      </c>
      <c r="R14" s="222" t="n">
        <v>400000</v>
      </c>
      <c r="S14" s="222" t="n">
        <v>200000</v>
      </c>
      <c r="T14" s="864"/>
      <c r="U14" s="864"/>
      <c r="V14" s="864"/>
      <c r="W14" s="864"/>
      <c r="X14" s="864"/>
      <c r="Y14" s="864"/>
      <c r="Z14" s="864"/>
      <c r="AA14" s="864"/>
      <c r="AB14" s="222" t="n">
        <v>200000</v>
      </c>
      <c r="AC14" s="864"/>
      <c r="AD14" s="864"/>
      <c r="AE14" s="222" t="n">
        <v>500000</v>
      </c>
      <c r="AF14" s="868"/>
      <c r="AG14" s="866" t="n">
        <f aca="false">D14+F14+Q14+S14+AC14+AE14</f>
        <v>2600000</v>
      </c>
      <c r="AH14" s="866" t="n">
        <f aca="false">E14+P14+R14+AB14+AD14+AF14</f>
        <v>1204127</v>
      </c>
      <c r="AI14" s="863" t="n">
        <v>1250000</v>
      </c>
      <c r="AJ14" s="863" t="n">
        <v>1250000</v>
      </c>
      <c r="AK14" s="864"/>
      <c r="AL14" s="864"/>
      <c r="AM14" s="864"/>
      <c r="AN14" s="864"/>
      <c r="AO14" s="222" t="n">
        <v>800000</v>
      </c>
      <c r="AP14" s="222" t="n">
        <v>0</v>
      </c>
      <c r="AQ14" s="222"/>
      <c r="AR14" s="864"/>
      <c r="AS14" s="868"/>
      <c r="AT14" s="866" t="n">
        <f aca="false">AI14+AK14+AO14+AQ14</f>
        <v>2050000</v>
      </c>
      <c r="AU14" s="869" t="n">
        <f aca="false">AJ14+AN14+AP14+AS14</f>
        <v>1250000</v>
      </c>
      <c r="AV14" s="870"/>
      <c r="AW14" s="864"/>
      <c r="AX14" s="871"/>
      <c r="AY14" s="283" t="n">
        <f aca="false">AG14+AT14+AX14</f>
        <v>4650000</v>
      </c>
      <c r="AZ14" s="866" t="n">
        <f aca="false">AH14+AU14</f>
        <v>2454127</v>
      </c>
    </row>
    <row r="15" customFormat="false" ht="25.5" hidden="false" customHeight="true" outlineLevel="0" collapsed="false">
      <c r="A15" s="874"/>
      <c r="B15" s="875"/>
      <c r="C15" s="876"/>
      <c r="D15" s="862"/>
      <c r="E15" s="863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868"/>
      <c r="AG15" s="866" t="n">
        <f aca="false">D15+F15+Q15+S15+AC15+AE15</f>
        <v>0</v>
      </c>
      <c r="AH15" s="866" t="n">
        <f aca="false">E15+P15+R15+AB15+AD15+AF15</f>
        <v>0</v>
      </c>
      <c r="AI15" s="863"/>
      <c r="AJ15" s="863"/>
      <c r="AK15" s="222"/>
      <c r="AL15" s="222"/>
      <c r="AM15" s="222"/>
      <c r="AN15" s="222"/>
      <c r="AO15" s="222"/>
      <c r="AP15" s="222"/>
      <c r="AQ15" s="222"/>
      <c r="AR15" s="222"/>
      <c r="AS15" s="868"/>
      <c r="AT15" s="866" t="n">
        <f aca="false">AI15+AK15+AO15+AQ15</f>
        <v>0</v>
      </c>
      <c r="AU15" s="869" t="n">
        <f aca="false">AJ15+AN15+AP15+AS15</f>
        <v>0</v>
      </c>
      <c r="AV15" s="862"/>
      <c r="AW15" s="222"/>
      <c r="AX15" s="873"/>
      <c r="AY15" s="283" t="n">
        <f aca="false">AG15+AT15+AX15</f>
        <v>0</v>
      </c>
      <c r="AZ15" s="866" t="n">
        <f aca="false">AH15+AU15</f>
        <v>0</v>
      </c>
    </row>
    <row r="16" s="872" customFormat="true" ht="25.5" hidden="false" customHeight="false" outlineLevel="0" collapsed="false">
      <c r="A16" s="877" t="s">
        <v>78</v>
      </c>
      <c r="B16" s="878" t="s">
        <v>966</v>
      </c>
      <c r="C16" s="879" t="s">
        <v>967</v>
      </c>
      <c r="D16" s="880"/>
      <c r="E16" s="881" t="n">
        <v>50173</v>
      </c>
      <c r="F16" s="882" t="n">
        <v>405000</v>
      </c>
      <c r="G16" s="882"/>
      <c r="H16" s="882"/>
      <c r="I16" s="882"/>
      <c r="J16" s="882"/>
      <c r="K16" s="882"/>
      <c r="L16" s="882"/>
      <c r="M16" s="882"/>
      <c r="N16" s="882"/>
      <c r="O16" s="882"/>
      <c r="P16" s="882" t="n">
        <v>638114</v>
      </c>
      <c r="Q16" s="882" t="n">
        <v>108000</v>
      </c>
      <c r="R16" s="882" t="n">
        <v>108000</v>
      </c>
      <c r="S16" s="882" t="n">
        <v>54000</v>
      </c>
      <c r="T16" s="883"/>
      <c r="U16" s="883"/>
      <c r="V16" s="883"/>
      <c r="W16" s="883"/>
      <c r="X16" s="883"/>
      <c r="Y16" s="883"/>
      <c r="Z16" s="883"/>
      <c r="AA16" s="883"/>
      <c r="AB16" s="882" t="n">
        <v>54000</v>
      </c>
      <c r="AC16" s="883"/>
      <c r="AD16" s="883"/>
      <c r="AE16" s="882" t="n">
        <v>135000</v>
      </c>
      <c r="AF16" s="884"/>
      <c r="AG16" s="866" t="n">
        <f aca="false">D16+F16+Q16+S16+AC16+AE16</f>
        <v>702000</v>
      </c>
      <c r="AH16" s="866" t="n">
        <f aca="false">E16+P16+R16+AB16+AD16+AF16</f>
        <v>850287</v>
      </c>
      <c r="AI16" s="881" t="n">
        <v>338500</v>
      </c>
      <c r="AJ16" s="881" t="n">
        <v>338500</v>
      </c>
      <c r="AK16" s="883"/>
      <c r="AL16" s="883"/>
      <c r="AM16" s="883"/>
      <c r="AN16" s="883"/>
      <c r="AO16" s="882" t="n">
        <v>216000</v>
      </c>
      <c r="AP16" s="882" t="n">
        <v>216000</v>
      </c>
      <c r="AQ16" s="882" t="n">
        <v>216000</v>
      </c>
      <c r="AR16" s="883"/>
      <c r="AS16" s="884" t="n">
        <v>216000</v>
      </c>
      <c r="AT16" s="866" t="n">
        <f aca="false">AI16+AK16+AO16+AQ16</f>
        <v>770500</v>
      </c>
      <c r="AU16" s="869" t="n">
        <f aca="false">AJ16+AN16+AP16+AS16</f>
        <v>770500</v>
      </c>
      <c r="AV16" s="885"/>
      <c r="AW16" s="883"/>
      <c r="AX16" s="871"/>
      <c r="AY16" s="283" t="n">
        <f aca="false">AG16+AT16+AX16</f>
        <v>1472500</v>
      </c>
      <c r="AZ16" s="866" t="n">
        <f aca="false">AH16+AU16</f>
        <v>1620787</v>
      </c>
    </row>
    <row r="17" customFormat="false" ht="25.5" hidden="false" customHeight="true" outlineLevel="0" collapsed="false">
      <c r="A17" s="874"/>
      <c r="B17" s="875"/>
      <c r="C17" s="876"/>
      <c r="D17" s="862"/>
      <c r="E17" s="863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868"/>
      <c r="AG17" s="866" t="n">
        <f aca="false">D17+F17+Q17+S17+AC17+AE17</f>
        <v>0</v>
      </c>
      <c r="AH17" s="866" t="n">
        <f aca="false">E17+P17+R17+AB17+AD17+AF17</f>
        <v>0</v>
      </c>
      <c r="AI17" s="863"/>
      <c r="AJ17" s="863"/>
      <c r="AK17" s="222"/>
      <c r="AL17" s="222"/>
      <c r="AM17" s="222"/>
      <c r="AN17" s="222"/>
      <c r="AO17" s="222"/>
      <c r="AP17" s="222"/>
      <c r="AQ17" s="222"/>
      <c r="AR17" s="222"/>
      <c r="AS17" s="868"/>
      <c r="AT17" s="866" t="n">
        <f aca="false">AI17+AK17+AO17+AQ17</f>
        <v>0</v>
      </c>
      <c r="AU17" s="869" t="n">
        <f aca="false">AJ17+AN17+AP17+AS17</f>
        <v>0</v>
      </c>
      <c r="AV17" s="862"/>
      <c r="AW17" s="222"/>
      <c r="AX17" s="873"/>
      <c r="AY17" s="886" t="n">
        <f aca="false">AG17+AT17+AX17</f>
        <v>0</v>
      </c>
      <c r="AZ17" s="887" t="n">
        <f aca="false">AH17+AU17</f>
        <v>0</v>
      </c>
    </row>
    <row r="18" customFormat="false" ht="16.5" hidden="false" customHeight="true" outlineLevel="0" collapsed="false">
      <c r="A18" s="888" t="s">
        <v>529</v>
      </c>
      <c r="B18" s="889"/>
      <c r="C18" s="890" t="s">
        <v>968</v>
      </c>
      <c r="D18" s="891" t="n">
        <f aca="false">SUM(D11:D17)</f>
        <v>0</v>
      </c>
      <c r="E18" s="892" t="n">
        <f aca="false">SUM(E11:E17)</f>
        <v>235999</v>
      </c>
      <c r="F18" s="892" t="n">
        <f aca="false">SUM(F11:F17)</f>
        <v>1905000</v>
      </c>
      <c r="G18" s="892" t="n">
        <f aca="false">SUM(G11:G17)</f>
        <v>0</v>
      </c>
      <c r="H18" s="892" t="n">
        <f aca="false">SUM(H11:H17)</f>
        <v>0</v>
      </c>
      <c r="I18" s="892" t="n">
        <f aca="false">SUM(I11:I17)</f>
        <v>0</v>
      </c>
      <c r="J18" s="892" t="n">
        <f aca="false">SUM(J11:J17)</f>
        <v>0</v>
      </c>
      <c r="K18" s="892" t="n">
        <f aca="false">SUM(K11:K17)</f>
        <v>0</v>
      </c>
      <c r="L18" s="892" t="n">
        <f aca="false">SUM(L11:L17)</f>
        <v>0</v>
      </c>
      <c r="M18" s="892" t="n">
        <f aca="false">SUM(M11:M17)</f>
        <v>0</v>
      </c>
      <c r="N18" s="892" t="n">
        <f aca="false">SUM(N11:N17)</f>
        <v>0</v>
      </c>
      <c r="O18" s="892" t="n">
        <f aca="false">SUM(O11:O17)</f>
        <v>0</v>
      </c>
      <c r="P18" s="892" t="n">
        <f aca="false">SUM(P11:P17)</f>
        <v>3955000</v>
      </c>
      <c r="Q18" s="892" t="n">
        <f aca="false">SUM(Q11:Q17)</f>
        <v>508000</v>
      </c>
      <c r="R18" s="892" t="n">
        <f aca="false">SUM(R11:R17)</f>
        <v>508000</v>
      </c>
      <c r="S18" s="892" t="n">
        <f aca="false">SUM(S11:S17)</f>
        <v>254000</v>
      </c>
      <c r="T18" s="892" t="n">
        <f aca="false">SUM(T11:T17)</f>
        <v>0</v>
      </c>
      <c r="U18" s="892" t="n">
        <f aca="false">SUM(U11:U17)</f>
        <v>0</v>
      </c>
      <c r="V18" s="892" t="n">
        <f aca="false">SUM(V11:V17)</f>
        <v>0</v>
      </c>
      <c r="W18" s="892" t="n">
        <f aca="false">SUM(W11:W17)</f>
        <v>0</v>
      </c>
      <c r="X18" s="892" t="n">
        <f aca="false">SUM(X11:X17)</f>
        <v>0</v>
      </c>
      <c r="Y18" s="892" t="n">
        <f aca="false">SUM(Y11:Y17)</f>
        <v>0</v>
      </c>
      <c r="Z18" s="892" t="n">
        <f aca="false">SUM(Z11:Z17)</f>
        <v>0</v>
      </c>
      <c r="AA18" s="892" t="n">
        <f aca="false">SUM(AA11:AA17)</f>
        <v>0</v>
      </c>
      <c r="AB18" s="892" t="n">
        <f aca="false">SUM(AB12:AB17)</f>
        <v>254000</v>
      </c>
      <c r="AC18" s="892" t="n">
        <f aca="false">SUM(AC11:AC17)</f>
        <v>0</v>
      </c>
      <c r="AD18" s="892"/>
      <c r="AE18" s="892" t="n">
        <f aca="false">SUM(AE11:AE17)</f>
        <v>635000</v>
      </c>
      <c r="AF18" s="893" t="n">
        <f aca="false">SUM(AF12:AF17)</f>
        <v>0</v>
      </c>
      <c r="AG18" s="239" t="n">
        <f aca="false">SUM(AG11:AG17)</f>
        <v>3302000</v>
      </c>
      <c r="AH18" s="239" t="n">
        <f aca="false">E18+P18+R18+AB18+AD18+AF18</f>
        <v>4952999</v>
      </c>
      <c r="AI18" s="892" t="n">
        <f aca="false">SUM(AI11:AI17)</f>
        <v>1588500</v>
      </c>
      <c r="AJ18" s="892" t="n">
        <f aca="false">SUM(AJ12:AJ17)</f>
        <v>1588500</v>
      </c>
      <c r="AK18" s="892" t="n">
        <f aca="false">SUM(AK11:AK17)</f>
        <v>0</v>
      </c>
      <c r="AL18" s="892" t="n">
        <f aca="false">SUM(AL11:AL17)</f>
        <v>0</v>
      </c>
      <c r="AM18" s="892" t="n">
        <f aca="false">SUM(AM11:AM17)</f>
        <v>0</v>
      </c>
      <c r="AN18" s="892" t="n">
        <f aca="false">SUM(AN12:AN17)</f>
        <v>0</v>
      </c>
      <c r="AO18" s="892" t="n">
        <f aca="false">SUM(AO11:AO17)</f>
        <v>1016000</v>
      </c>
      <c r="AP18" s="892" t="n">
        <f aca="false">SUM(AP12:AP17)</f>
        <v>1016000</v>
      </c>
      <c r="AQ18" s="892" t="n">
        <f aca="false">SUM(AQ11:AQ17)</f>
        <v>1016000</v>
      </c>
      <c r="AR18" s="892" t="n">
        <f aca="false">SUM(AR11:AR17)</f>
        <v>0</v>
      </c>
      <c r="AS18" s="893" t="n">
        <f aca="false">SUM(AS12:AS17)</f>
        <v>1016000</v>
      </c>
      <c r="AT18" s="239" t="n">
        <f aca="false">SUM(AT11:AT17)</f>
        <v>3620500</v>
      </c>
      <c r="AU18" s="892" t="n">
        <f aca="false">AJ18+AN18+AP18+AS18</f>
        <v>3620500</v>
      </c>
      <c r="AV18" s="891"/>
      <c r="AW18" s="894"/>
      <c r="AX18" s="895"/>
      <c r="AY18" s="896" t="n">
        <f aca="false">AG18+AT18+AX18</f>
        <v>6922500</v>
      </c>
      <c r="AZ18" s="897" t="n">
        <f aca="false">AH18+AU18</f>
        <v>8573499</v>
      </c>
    </row>
    <row r="19" customFormat="false" ht="25.5" hidden="false" customHeight="true" outlineLevel="0" collapsed="false">
      <c r="A19" s="859" t="s">
        <v>81</v>
      </c>
      <c r="B19" s="878" t="s">
        <v>969</v>
      </c>
      <c r="C19" s="861" t="s">
        <v>82</v>
      </c>
      <c r="D19" s="862"/>
      <c r="E19" s="863"/>
      <c r="F19" s="864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864"/>
      <c r="R19" s="864"/>
      <c r="S19" s="864"/>
      <c r="T19" s="222"/>
      <c r="U19" s="222"/>
      <c r="V19" s="222"/>
      <c r="W19" s="222"/>
      <c r="X19" s="222"/>
      <c r="Y19" s="222"/>
      <c r="Z19" s="222"/>
      <c r="AA19" s="222"/>
      <c r="AB19" s="222"/>
      <c r="AC19" s="222" t="n">
        <v>3200000</v>
      </c>
      <c r="AD19" s="222" t="n">
        <v>3200000</v>
      </c>
      <c r="AE19" s="222"/>
      <c r="AF19" s="868" t="n">
        <v>500000</v>
      </c>
      <c r="AG19" s="866" t="n">
        <f aca="false">D19+F19+Q19+AC19+AE19</f>
        <v>3200000</v>
      </c>
      <c r="AH19" s="866" t="n">
        <f aca="false">E19+P19+R19+AB19+AF19+AD19</f>
        <v>3700000</v>
      </c>
      <c r="AI19" s="863"/>
      <c r="AJ19" s="863"/>
      <c r="AK19" s="222" t="n">
        <v>3000000</v>
      </c>
      <c r="AL19" s="222"/>
      <c r="AM19" s="222"/>
      <c r="AN19" s="222" t="n">
        <v>3000000</v>
      </c>
      <c r="AO19" s="222"/>
      <c r="AP19" s="222"/>
      <c r="AQ19" s="222"/>
      <c r="AR19" s="222"/>
      <c r="AS19" s="868"/>
      <c r="AT19" s="866" t="n">
        <f aca="false">AI19+AK19+AO19+AQ19</f>
        <v>3000000</v>
      </c>
      <c r="AU19" s="869" t="n">
        <f aca="false">AJ19+AN19+AP19+AS19</f>
        <v>3000000</v>
      </c>
      <c r="AV19" s="862"/>
      <c r="AW19" s="222"/>
      <c r="AX19" s="873"/>
      <c r="AY19" s="283" t="n">
        <f aca="false">AG19+AT19+AX19</f>
        <v>6200000</v>
      </c>
      <c r="AZ19" s="855" t="n">
        <f aca="false">AH19+AU19</f>
        <v>6700000</v>
      </c>
    </row>
    <row r="20" customFormat="false" ht="25.5" hidden="false" customHeight="true" outlineLevel="0" collapsed="false">
      <c r="A20" s="874"/>
      <c r="B20" s="875"/>
      <c r="C20" s="876"/>
      <c r="D20" s="862"/>
      <c r="E20" s="863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868"/>
      <c r="AG20" s="866" t="n">
        <f aca="false">D20+F20+Q20+AC20+AE20</f>
        <v>0</v>
      </c>
      <c r="AH20" s="866" t="n">
        <f aca="false">E20+P20+R20+AB20+AF20</f>
        <v>0</v>
      </c>
      <c r="AI20" s="863"/>
      <c r="AJ20" s="863"/>
      <c r="AK20" s="222"/>
      <c r="AL20" s="222"/>
      <c r="AM20" s="222"/>
      <c r="AN20" s="222"/>
      <c r="AO20" s="222"/>
      <c r="AP20" s="222"/>
      <c r="AQ20" s="222"/>
      <c r="AR20" s="222"/>
      <c r="AS20" s="868"/>
      <c r="AT20" s="866" t="n">
        <f aca="false">AI20+AK20+AO20+AQ20</f>
        <v>0</v>
      </c>
      <c r="AU20" s="869" t="n">
        <f aca="false">AJ20+AN20+AP20+AS20</f>
        <v>0</v>
      </c>
      <c r="AV20" s="862"/>
      <c r="AW20" s="222"/>
      <c r="AX20" s="873"/>
      <c r="AY20" s="283" t="n">
        <f aca="false">AG20+AT20+AX20</f>
        <v>0</v>
      </c>
      <c r="AZ20" s="866" t="n">
        <f aca="false">AH20+AU20</f>
        <v>0</v>
      </c>
    </row>
    <row r="21" customFormat="false" ht="27.75" hidden="false" customHeight="true" outlineLevel="0" collapsed="false">
      <c r="A21" s="859" t="s">
        <v>83</v>
      </c>
      <c r="B21" s="878" t="s">
        <v>975</v>
      </c>
      <c r="C21" s="879" t="s">
        <v>976</v>
      </c>
      <c r="D21" s="862"/>
      <c r="E21" s="863"/>
      <c r="F21" s="864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864"/>
      <c r="R21" s="864"/>
      <c r="S21" s="864"/>
      <c r="T21" s="222"/>
      <c r="U21" s="222"/>
      <c r="V21" s="222"/>
      <c r="W21" s="222"/>
      <c r="X21" s="222"/>
      <c r="Y21" s="222"/>
      <c r="Z21" s="222"/>
      <c r="AA21" s="222"/>
      <c r="AB21" s="222"/>
      <c r="AC21" s="222" t="n">
        <v>864000</v>
      </c>
      <c r="AD21" s="222" t="n">
        <v>864000</v>
      </c>
      <c r="AE21" s="222"/>
      <c r="AF21" s="868" t="n">
        <v>135000</v>
      </c>
      <c r="AG21" s="866" t="n">
        <f aca="false">D21+F21+Q21+AC21+AE21</f>
        <v>864000</v>
      </c>
      <c r="AH21" s="866" t="n">
        <f aca="false">E21+P21+R21+AB21+AF21+AD21</f>
        <v>999000</v>
      </c>
      <c r="AI21" s="863"/>
      <c r="AJ21" s="863"/>
      <c r="AK21" s="222" t="n">
        <v>810000</v>
      </c>
      <c r="AL21" s="222"/>
      <c r="AM21" s="222"/>
      <c r="AN21" s="222" t="n">
        <v>810000</v>
      </c>
      <c r="AO21" s="222"/>
      <c r="AP21" s="222"/>
      <c r="AQ21" s="222"/>
      <c r="AR21" s="222"/>
      <c r="AS21" s="868"/>
      <c r="AT21" s="866" t="n">
        <f aca="false">AI21+AK21+AO21+AQ21</f>
        <v>810000</v>
      </c>
      <c r="AU21" s="869" t="n">
        <f aca="false">AJ21+AN21+AP21+AS21</f>
        <v>810000</v>
      </c>
      <c r="AV21" s="862"/>
      <c r="AW21" s="222"/>
      <c r="AX21" s="873"/>
      <c r="AY21" s="283" t="n">
        <f aca="false">AG21+AT21+AX21</f>
        <v>1674000</v>
      </c>
      <c r="AZ21" s="866" t="n">
        <f aca="false">AH21+AU21</f>
        <v>1809000</v>
      </c>
    </row>
    <row r="22" customFormat="false" ht="25.5" hidden="false" customHeight="true" outlineLevel="0" collapsed="false">
      <c r="A22" s="874"/>
      <c r="B22" s="875"/>
      <c r="C22" s="876"/>
      <c r="D22" s="862"/>
      <c r="E22" s="863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868"/>
      <c r="AG22" s="866" t="n">
        <f aca="false">D22+F22+Q22+AC22+AE22</f>
        <v>0</v>
      </c>
      <c r="AH22" s="866" t="n">
        <f aca="false">E22+P22+R22+AB22+AF22</f>
        <v>0</v>
      </c>
      <c r="AI22" s="863"/>
      <c r="AJ22" s="863"/>
      <c r="AK22" s="222"/>
      <c r="AL22" s="222"/>
      <c r="AM22" s="222"/>
      <c r="AN22" s="222"/>
      <c r="AO22" s="222"/>
      <c r="AP22" s="222"/>
      <c r="AQ22" s="222"/>
      <c r="AR22" s="222"/>
      <c r="AS22" s="868"/>
      <c r="AT22" s="866" t="n">
        <f aca="false">AI22+AK22+AO22+AQ22</f>
        <v>0</v>
      </c>
      <c r="AU22" s="869" t="n">
        <f aca="false">AJ22+AN22+AP22+AS22</f>
        <v>0</v>
      </c>
      <c r="AV22" s="862"/>
      <c r="AW22" s="222"/>
      <c r="AX22" s="873"/>
      <c r="AY22" s="886" t="n">
        <f aca="false">AG22+AT22+AX22</f>
        <v>0</v>
      </c>
      <c r="AZ22" s="887" t="n">
        <f aca="false">AH22+AU22</f>
        <v>0</v>
      </c>
    </row>
    <row r="23" customFormat="false" ht="16.5" hidden="false" customHeight="true" outlineLevel="0" collapsed="false">
      <c r="A23" s="888" t="s">
        <v>531</v>
      </c>
      <c r="B23" s="889"/>
      <c r="C23" s="890" t="s">
        <v>977</v>
      </c>
      <c r="D23" s="898" t="n">
        <f aca="false">SUM(D19:D22)</f>
        <v>0</v>
      </c>
      <c r="E23" s="899"/>
      <c r="F23" s="899" t="n">
        <f aca="false">SUM(F19:F22)</f>
        <v>0</v>
      </c>
      <c r="G23" s="899" t="n">
        <f aca="false">SUM(G19:G22)</f>
        <v>0</v>
      </c>
      <c r="H23" s="899" t="n">
        <f aca="false">SUM(H19:H22)</f>
        <v>0</v>
      </c>
      <c r="I23" s="899" t="n">
        <f aca="false">SUM(I19:I22)</f>
        <v>0</v>
      </c>
      <c r="J23" s="899" t="n">
        <f aca="false">SUM(J19:J22)</f>
        <v>0</v>
      </c>
      <c r="K23" s="899" t="n">
        <f aca="false">SUM(K19:K22)</f>
        <v>0</v>
      </c>
      <c r="L23" s="899" t="n">
        <f aca="false">SUM(L19:L22)</f>
        <v>0</v>
      </c>
      <c r="M23" s="899" t="n">
        <f aca="false">SUM(M19:M22)</f>
        <v>0</v>
      </c>
      <c r="N23" s="899" t="n">
        <f aca="false">SUM(N19:N22)</f>
        <v>0</v>
      </c>
      <c r="O23" s="899" t="n">
        <f aca="false">SUM(O19:O22)</f>
        <v>0</v>
      </c>
      <c r="P23" s="899"/>
      <c r="Q23" s="899" t="n">
        <f aca="false">SUM(Q19:Q22)</f>
        <v>0</v>
      </c>
      <c r="R23" s="899"/>
      <c r="S23" s="899" t="n">
        <f aca="false">SUM(S19:S22)</f>
        <v>0</v>
      </c>
      <c r="T23" s="899" t="n">
        <f aca="false">SUM(T19:T22)</f>
        <v>0</v>
      </c>
      <c r="U23" s="899" t="n">
        <f aca="false">SUM(U19:U22)</f>
        <v>0</v>
      </c>
      <c r="V23" s="899" t="n">
        <f aca="false">SUM(V19:V22)</f>
        <v>0</v>
      </c>
      <c r="W23" s="899" t="n">
        <f aca="false">SUM(W19:W22)</f>
        <v>0</v>
      </c>
      <c r="X23" s="899" t="n">
        <f aca="false">SUM(X19:X22)</f>
        <v>0</v>
      </c>
      <c r="Y23" s="899" t="n">
        <f aca="false">SUM(Y19:Y22)</f>
        <v>0</v>
      </c>
      <c r="Z23" s="899" t="n">
        <f aca="false">SUM(Z19:Z22)</f>
        <v>0</v>
      </c>
      <c r="AA23" s="899" t="n">
        <f aca="false">SUM(AA19:AA22)</f>
        <v>0</v>
      </c>
      <c r="AB23" s="899"/>
      <c r="AC23" s="899" t="n">
        <f aca="false">SUM(AC19:AC22)</f>
        <v>4064000</v>
      </c>
      <c r="AD23" s="899" t="n">
        <f aca="false">SUM(AD19:AD22)</f>
        <v>4064000</v>
      </c>
      <c r="AE23" s="899" t="n">
        <f aca="false">SUM(AE19:AE22)</f>
        <v>0</v>
      </c>
      <c r="AF23" s="900" t="n">
        <f aca="false">SUM(AF19:AF22)</f>
        <v>635000</v>
      </c>
      <c r="AG23" s="239" t="n">
        <f aca="false">SUM(AG19:AG22)</f>
        <v>4064000</v>
      </c>
      <c r="AH23" s="239" t="n">
        <f aca="false">E23+P23+R23+AB23+AD23+AF23</f>
        <v>4699000</v>
      </c>
      <c r="AI23" s="892" t="n">
        <f aca="false">SUM(AI19:AI22)</f>
        <v>0</v>
      </c>
      <c r="AJ23" s="892" t="n">
        <f aca="false">SUM(AJ19:AJ22)</f>
        <v>0</v>
      </c>
      <c r="AK23" s="892" t="n">
        <f aca="false">SUM(AK19:AK22)</f>
        <v>3810000</v>
      </c>
      <c r="AL23" s="892" t="n">
        <f aca="false">SUM(AL19:AL22)</f>
        <v>0</v>
      </c>
      <c r="AM23" s="892" t="n">
        <f aca="false">SUM(AM19:AM22)</f>
        <v>0</v>
      </c>
      <c r="AN23" s="892" t="n">
        <f aca="false">SUM(AN19:AN22)</f>
        <v>3810000</v>
      </c>
      <c r="AO23" s="892" t="n">
        <f aca="false">SUM(AO19:AO22)</f>
        <v>0</v>
      </c>
      <c r="AP23" s="892" t="n">
        <f aca="false">SUM(AP19:AP22)</f>
        <v>0</v>
      </c>
      <c r="AQ23" s="892" t="n">
        <f aca="false">SUM(AQ19:AQ22)</f>
        <v>0</v>
      </c>
      <c r="AR23" s="892" t="n">
        <f aca="false">SUM(AR19:AR22)</f>
        <v>0</v>
      </c>
      <c r="AS23" s="893" t="n">
        <f aca="false">SUM(AS19:AS22)</f>
        <v>0</v>
      </c>
      <c r="AT23" s="239" t="n">
        <f aca="false">SUM(AT19:AT22)</f>
        <v>3810000</v>
      </c>
      <c r="AU23" s="892" t="n">
        <f aca="false">AJ23+AN23+AP23+AS23</f>
        <v>3810000</v>
      </c>
      <c r="AV23" s="891"/>
      <c r="AW23" s="894"/>
      <c r="AX23" s="895"/>
      <c r="AY23" s="896" t="n">
        <f aca="false">AG23+AT23+AX23</f>
        <v>7874000</v>
      </c>
      <c r="AZ23" s="897" t="n">
        <f aca="false">AH23+AU23</f>
        <v>8509000</v>
      </c>
    </row>
    <row r="24" customFormat="false" ht="20.25" hidden="false" customHeight="true" outlineLevel="0" collapsed="false">
      <c r="A24" s="901" t="s">
        <v>1207</v>
      </c>
      <c r="B24" s="902"/>
      <c r="C24" s="903"/>
      <c r="D24" s="904" t="n">
        <f aca="false">D18+D23</f>
        <v>0</v>
      </c>
      <c r="E24" s="905" t="n">
        <f aca="false">E23+E18</f>
        <v>235999</v>
      </c>
      <c r="F24" s="905" t="n">
        <f aca="false">F18+F23</f>
        <v>1905000</v>
      </c>
      <c r="G24" s="905" t="n">
        <f aca="false">G18+G23</f>
        <v>0</v>
      </c>
      <c r="H24" s="905" t="n">
        <f aca="false">H18+H23</f>
        <v>0</v>
      </c>
      <c r="I24" s="905" t="n">
        <f aca="false">I18+I23</f>
        <v>0</v>
      </c>
      <c r="J24" s="905" t="n">
        <f aca="false">J18+J23</f>
        <v>0</v>
      </c>
      <c r="K24" s="905" t="n">
        <f aca="false">K18+K23</f>
        <v>0</v>
      </c>
      <c r="L24" s="905" t="n">
        <f aca="false">L18+L23</f>
        <v>0</v>
      </c>
      <c r="M24" s="905" t="n">
        <f aca="false">M18+M23</f>
        <v>0</v>
      </c>
      <c r="N24" s="905" t="n">
        <f aca="false">N18+N23</f>
        <v>0</v>
      </c>
      <c r="O24" s="905" t="n">
        <f aca="false">O18+O23</f>
        <v>0</v>
      </c>
      <c r="P24" s="905" t="n">
        <f aca="false">P23+P18</f>
        <v>3955000</v>
      </c>
      <c r="Q24" s="905" t="n">
        <f aca="false">Q18+Q23</f>
        <v>508000</v>
      </c>
      <c r="R24" s="905" t="n">
        <f aca="false">R23+R18</f>
        <v>508000</v>
      </c>
      <c r="S24" s="905" t="n">
        <f aca="false">S18+S23</f>
        <v>254000</v>
      </c>
      <c r="T24" s="905" t="n">
        <f aca="false">T18+T23</f>
        <v>0</v>
      </c>
      <c r="U24" s="905" t="n">
        <f aca="false">U18+U23</f>
        <v>0</v>
      </c>
      <c r="V24" s="905" t="n">
        <f aca="false">V18+V23</f>
        <v>0</v>
      </c>
      <c r="W24" s="905" t="n">
        <f aca="false">W18+W23</f>
        <v>0</v>
      </c>
      <c r="X24" s="905" t="n">
        <f aca="false">X18+X23</f>
        <v>0</v>
      </c>
      <c r="Y24" s="905" t="n">
        <f aca="false">Y18+Y23</f>
        <v>0</v>
      </c>
      <c r="Z24" s="905" t="n">
        <f aca="false">Z18+Z23</f>
        <v>0</v>
      </c>
      <c r="AA24" s="905" t="n">
        <f aca="false">AA18+AA23</f>
        <v>0</v>
      </c>
      <c r="AB24" s="905" t="n">
        <f aca="false">AB23+AB18</f>
        <v>254000</v>
      </c>
      <c r="AC24" s="905" t="n">
        <f aca="false">AC18+AC23</f>
        <v>4064000</v>
      </c>
      <c r="AD24" s="905" t="n">
        <f aca="false">AD23+AD18</f>
        <v>4064000</v>
      </c>
      <c r="AE24" s="905" t="n">
        <f aca="false">AE18+AE23</f>
        <v>635000</v>
      </c>
      <c r="AF24" s="906" t="n">
        <f aca="false">AF23+AF18</f>
        <v>635000</v>
      </c>
      <c r="AG24" s="907" t="n">
        <f aca="false">AG18+AG23</f>
        <v>7366000</v>
      </c>
      <c r="AH24" s="908" t="n">
        <f aca="false">E24+P24+R24+AB24+AD24+AF24</f>
        <v>9651999</v>
      </c>
      <c r="AI24" s="909" t="n">
        <f aca="false">AI18+AI23</f>
        <v>1588500</v>
      </c>
      <c r="AJ24" s="909" t="n">
        <f aca="false">AJ18+AJ23</f>
        <v>1588500</v>
      </c>
      <c r="AK24" s="909" t="n">
        <f aca="false">AK18+AK23</f>
        <v>3810000</v>
      </c>
      <c r="AL24" s="909" t="n">
        <f aca="false">AL18+AL23</f>
        <v>0</v>
      </c>
      <c r="AM24" s="909" t="n">
        <f aca="false">AM18+AM23</f>
        <v>0</v>
      </c>
      <c r="AN24" s="909" t="n">
        <f aca="false">AN18+AN23</f>
        <v>3810000</v>
      </c>
      <c r="AO24" s="909" t="n">
        <f aca="false">AO18+AO23</f>
        <v>1016000</v>
      </c>
      <c r="AP24" s="909" t="n">
        <f aca="false">AP18+AP23</f>
        <v>1016000</v>
      </c>
      <c r="AQ24" s="909" t="n">
        <f aca="false">AQ18+AQ23</f>
        <v>1016000</v>
      </c>
      <c r="AR24" s="909" t="n">
        <f aca="false">AR18+AR23</f>
        <v>0</v>
      </c>
      <c r="AS24" s="909" t="n">
        <f aca="false">AS18+AS23</f>
        <v>1016000</v>
      </c>
      <c r="AT24" s="908" t="n">
        <f aca="false">AI24+AK24+AO24+AQ24</f>
        <v>7430500</v>
      </c>
      <c r="AU24" s="909" t="n">
        <f aca="false">AJ24+AN24+AS24+AP24</f>
        <v>7430500</v>
      </c>
      <c r="AV24" s="904"/>
      <c r="AW24" s="905"/>
      <c r="AX24" s="906"/>
      <c r="AY24" s="906" t="n">
        <f aca="false">AY18+AY23</f>
        <v>14796500</v>
      </c>
      <c r="AZ24" s="910" t="n">
        <f aca="false">AH24+AU24</f>
        <v>17082499</v>
      </c>
    </row>
  </sheetData>
  <mergeCells count="45">
    <mergeCell ref="A1:AY1"/>
    <mergeCell ref="A3:AZ3"/>
    <mergeCell ref="A4:AZ4"/>
    <mergeCell ref="A5:AZ6"/>
    <mergeCell ref="A7:A10"/>
    <mergeCell ref="B7:B10"/>
    <mergeCell ref="C7:C10"/>
    <mergeCell ref="D7:E7"/>
    <mergeCell ref="F7:P7"/>
    <mergeCell ref="Q7:R7"/>
    <mergeCell ref="S7:AB7"/>
    <mergeCell ref="AC7:AD7"/>
    <mergeCell ref="AE7:AF7"/>
    <mergeCell ref="AG7:AG10"/>
    <mergeCell ref="AH7:AH10"/>
    <mergeCell ref="AI7:AJ7"/>
    <mergeCell ref="AK7:AN7"/>
    <mergeCell ref="AO7:AP7"/>
    <mergeCell ref="AQ7:AS7"/>
    <mergeCell ref="AT7:AT10"/>
    <mergeCell ref="AU7:AU10"/>
    <mergeCell ref="AX7:AX10"/>
    <mergeCell ref="AY7:AY10"/>
    <mergeCell ref="AZ7:AZ10"/>
    <mergeCell ref="D8:E8"/>
    <mergeCell ref="F8:P8"/>
    <mergeCell ref="Q8:R8"/>
    <mergeCell ref="S8:AB8"/>
    <mergeCell ref="AC8:AD8"/>
    <mergeCell ref="AE8:AF8"/>
    <mergeCell ref="AI8:AJ8"/>
    <mergeCell ref="AK8:AN8"/>
    <mergeCell ref="AO8:AP8"/>
    <mergeCell ref="AQ8:AS8"/>
    <mergeCell ref="D9:E9"/>
    <mergeCell ref="F9:P9"/>
    <mergeCell ref="Q9:R9"/>
    <mergeCell ref="S9:AB9"/>
    <mergeCell ref="AC9:AD9"/>
    <mergeCell ref="AE9:AF9"/>
    <mergeCell ref="AI9:AJ9"/>
    <mergeCell ref="AK9:AN9"/>
    <mergeCell ref="AO9:AP9"/>
    <mergeCell ref="AQ9:AS9"/>
    <mergeCell ref="A11:B11"/>
  </mergeCells>
  <printOptions headings="false" gridLines="false" gridLinesSet="true" horizontalCentered="true" verticalCentered="false"/>
  <pageMargins left="0.0395833333333333" right="0.0395833333333333" top="0.747916666666667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7.99"/>
    <col collapsed="false" customWidth="true" hidden="false" outlineLevel="0" max="3" min="3" style="2" width="16.28"/>
    <col collapsed="false" customWidth="true" hidden="false" outlineLevel="0" max="4" min="4" style="1" width="11.85"/>
    <col collapsed="false" customWidth="true" hidden="false" outlineLevel="0" max="5" min="5" style="1" width="31.28"/>
    <col collapsed="false" customWidth="true" hidden="false" outlineLevel="0" max="6" min="6" style="3" width="6.85"/>
    <col collapsed="false" customWidth="true" hidden="false" outlineLevel="0" max="7" min="7" style="1" width="15.28"/>
    <col collapsed="false" customWidth="true" hidden="false" outlineLevel="0" max="8" min="8" style="2" width="15.85"/>
    <col collapsed="false" customWidth="true" hidden="false" outlineLevel="0" max="9" min="9" style="1" width="6.13"/>
    <col collapsed="false" customWidth="true" hidden="false" outlineLevel="0" max="10" min="10" style="1" width="30.99"/>
    <col collapsed="false" customWidth="true" hidden="false" outlineLevel="0" max="11" min="11" style="1" width="15.28"/>
    <col collapsed="false" customWidth="true" hidden="false" outlineLevel="0" max="12" min="12" style="2" width="12.42"/>
    <col collapsed="false" customWidth="false" hidden="false" outlineLevel="0" max="13" min="13" style="1" width="9.14"/>
    <col collapsed="false" customWidth="false" hidden="false" outlineLevel="0" max="257" min="14" style="4" width="9.14"/>
  </cols>
  <sheetData>
    <row r="1" customFormat="false" ht="23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8"/>
    </row>
    <row r="2" customFormat="false" ht="10.5" hidden="false" customHeight="true" outlineLevel="0" collapsed="false">
      <c r="A2" s="9"/>
      <c r="B2" s="10"/>
      <c r="C2" s="11"/>
    </row>
    <row r="3" customFormat="false" ht="17.25" hidden="false" customHeight="true" outlineLevel="0" collapsed="false">
      <c r="A3" s="12" t="s">
        <v>138</v>
      </c>
      <c r="B3" s="12"/>
      <c r="C3" s="12"/>
      <c r="D3" s="13"/>
    </row>
    <row r="4" customFormat="false" ht="15" hidden="false" customHeight="false" outlineLevel="0" collapsed="false">
      <c r="A4" s="14"/>
      <c r="B4" s="15"/>
      <c r="C4" s="16"/>
      <c r="E4" s="18" t="s">
        <v>139</v>
      </c>
    </row>
    <row r="5" customFormat="false" ht="15" hidden="false" customHeight="false" outlineLevel="0" collapsed="false">
      <c r="A5" s="14"/>
      <c r="B5" s="17" t="s">
        <v>5</v>
      </c>
      <c r="C5" s="16"/>
      <c r="E5" s="1" t="n">
        <v>379100</v>
      </c>
      <c r="F5" s="3" t="n">
        <v>3</v>
      </c>
      <c r="G5" s="1" t="n">
        <f aca="false">E5*F5</f>
        <v>1137300</v>
      </c>
    </row>
    <row r="6" customFormat="false" ht="15" hidden="false" customHeight="false" outlineLevel="0" collapsed="false">
      <c r="A6" s="14" t="s">
        <v>6</v>
      </c>
      <c r="B6" s="15" t="s">
        <v>7</v>
      </c>
      <c r="C6" s="16" t="n">
        <f aca="false">G21</f>
        <v>43642200</v>
      </c>
      <c r="D6" s="2"/>
      <c r="E6" s="1" t="n">
        <v>455000</v>
      </c>
      <c r="F6" s="3" t="n">
        <v>9</v>
      </c>
      <c r="G6" s="1" t="n">
        <f aca="false">E6*F6</f>
        <v>4095000</v>
      </c>
    </row>
    <row r="7" customFormat="false" ht="15" hidden="false" customHeight="false" outlineLevel="0" collapsed="false">
      <c r="A7" s="14" t="s">
        <v>9</v>
      </c>
      <c r="B7" s="15" t="s">
        <v>10</v>
      </c>
      <c r="C7" s="16" t="n">
        <v>2994000</v>
      </c>
      <c r="D7" s="2" t="s">
        <v>11</v>
      </c>
      <c r="E7" s="18" t="s">
        <v>140</v>
      </c>
      <c r="G7" s="1" t="n">
        <f aca="false">SUM(G5:G6)</f>
        <v>5232300</v>
      </c>
    </row>
    <row r="8" customFormat="false" ht="15" hidden="false" customHeight="false" outlineLevel="0" collapsed="false">
      <c r="A8" s="14" t="s">
        <v>141</v>
      </c>
      <c r="B8" s="15" t="s">
        <v>142</v>
      </c>
      <c r="C8" s="16" t="n">
        <v>500000</v>
      </c>
      <c r="D8" s="2"/>
      <c r="E8" s="2" t="s">
        <v>143</v>
      </c>
      <c r="F8" s="1"/>
      <c r="G8" s="19" t="n">
        <f aca="false">G7*3</f>
        <v>15696900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2"/>
      <c r="E9" s="2"/>
      <c r="F9" s="1"/>
    </row>
    <row r="10" customFormat="false" ht="15" hidden="false" customHeight="false" outlineLevel="0" collapsed="false">
      <c r="A10" s="14" t="s">
        <v>12</v>
      </c>
      <c r="B10" s="15" t="s">
        <v>144</v>
      </c>
      <c r="C10" s="16" t="n">
        <v>60000</v>
      </c>
      <c r="D10" s="2"/>
      <c r="E10" s="2" t="n">
        <v>545100</v>
      </c>
      <c r="F10" s="1" t="n">
        <v>3</v>
      </c>
      <c r="G10" s="1" t="n">
        <f aca="false">E10*F10</f>
        <v>1635300</v>
      </c>
    </row>
    <row r="11" customFormat="false" ht="15" hidden="false" customHeight="true" outlineLevel="0" collapsed="false">
      <c r="A11" s="14" t="s">
        <v>16</v>
      </c>
      <c r="B11" s="15" t="s">
        <v>20</v>
      </c>
      <c r="C11" s="16" t="n">
        <v>0</v>
      </c>
    </row>
    <row r="12" customFormat="false" ht="15" hidden="false" customHeight="true" outlineLevel="0" collapsed="false">
      <c r="A12" s="14" t="s">
        <v>21</v>
      </c>
      <c r="B12" s="15" t="s">
        <v>23</v>
      </c>
      <c r="C12" s="16" t="n">
        <v>0</v>
      </c>
      <c r="E12" s="1" t="n">
        <v>655000</v>
      </c>
      <c r="F12" s="3" t="n">
        <v>9</v>
      </c>
      <c r="G12" s="1" t="n">
        <f aca="false">E12*F12</f>
        <v>5895000</v>
      </c>
    </row>
    <row r="13" customFormat="false" ht="15" hidden="false" customHeight="false" outlineLevel="0" collapsed="false">
      <c r="A13" s="21"/>
      <c r="B13" s="22" t="s">
        <v>24</v>
      </c>
      <c r="C13" s="23" t="n">
        <f aca="false">SUM(C6:C12)</f>
        <v>47196200</v>
      </c>
      <c r="G13" s="20" t="n">
        <f aca="false">SUM(G10:G12)</f>
        <v>7530300</v>
      </c>
    </row>
    <row r="14" customFormat="false" ht="15" hidden="false" customHeight="false" outlineLevel="0" collapsed="false">
      <c r="A14" s="14" t="s">
        <v>26</v>
      </c>
      <c r="B14" s="15" t="s">
        <v>27</v>
      </c>
      <c r="C14" s="16" t="n">
        <f aca="false">G22+G30+G38</f>
        <v>6065561</v>
      </c>
      <c r="E14" s="1" t="n">
        <v>630000</v>
      </c>
      <c r="F14" s="3" t="n">
        <v>3</v>
      </c>
      <c r="G14" s="1" t="n">
        <f aca="false">E14*F14</f>
        <v>1890000</v>
      </c>
    </row>
    <row r="15" customFormat="false" ht="15" hidden="false" customHeight="false" outlineLevel="0" collapsed="false">
      <c r="A15" s="14" t="s">
        <v>28</v>
      </c>
      <c r="B15" s="15" t="s">
        <v>29</v>
      </c>
      <c r="C15" s="16" t="n">
        <f aca="false">G31+G39</f>
        <v>452394</v>
      </c>
      <c r="E15" s="1" t="n">
        <v>755000</v>
      </c>
      <c r="F15" s="3" t="n">
        <v>9</v>
      </c>
      <c r="G15" s="1" t="n">
        <f aca="false">E15*F15</f>
        <v>6795000</v>
      </c>
    </row>
    <row r="16" customFormat="false" ht="15" hidden="false" customHeight="false" outlineLevel="0" collapsed="false">
      <c r="A16" s="21"/>
      <c r="B16" s="22" t="s">
        <v>30</v>
      </c>
      <c r="C16" s="23" t="n">
        <f aca="false">SUM(C14:C15)</f>
        <v>6517955</v>
      </c>
      <c r="G16" s="20" t="n">
        <f aca="false">SUM(G14:G15)</f>
        <v>8685000</v>
      </c>
    </row>
    <row r="17" customFormat="false" ht="15" hidden="false" customHeight="false" outlineLevel="0" collapsed="false">
      <c r="A17" s="24"/>
      <c r="B17" s="25" t="s">
        <v>31</v>
      </c>
      <c r="C17" s="26" t="n">
        <f aca="false">C13+C16</f>
        <v>53714155</v>
      </c>
      <c r="E17" s="1" t="n">
        <v>850000</v>
      </c>
      <c r="F17" s="3" t="n">
        <v>3</v>
      </c>
      <c r="G17" s="1" t="n">
        <f aca="false">E17*F17</f>
        <v>2550000</v>
      </c>
    </row>
    <row r="18" customFormat="false" ht="15" hidden="false" customHeight="false" outlineLevel="0" collapsed="false">
      <c r="A18" s="14" t="s">
        <v>32</v>
      </c>
      <c r="B18" s="15" t="s">
        <v>33</v>
      </c>
      <c r="C18" s="16" t="n">
        <v>100000</v>
      </c>
      <c r="E18" s="1" t="n">
        <v>1020000</v>
      </c>
      <c r="F18" s="3" t="n">
        <v>9</v>
      </c>
      <c r="G18" s="1" t="n">
        <f aca="false">E18*F18</f>
        <v>9180000</v>
      </c>
    </row>
    <row r="19" customFormat="false" ht="15" hidden="false" customHeight="false" outlineLevel="0" collapsed="false">
      <c r="A19" s="14" t="s">
        <v>34</v>
      </c>
      <c r="B19" s="15" t="s">
        <v>35</v>
      </c>
      <c r="C19" s="16" t="n">
        <v>850000</v>
      </c>
      <c r="G19" s="20" t="n">
        <f aca="false">SUM(G17:G18)</f>
        <v>11730000</v>
      </c>
    </row>
    <row r="20" customFormat="false" ht="15" hidden="false" customHeight="false" outlineLevel="0" collapsed="false">
      <c r="A20" s="27" t="s">
        <v>36</v>
      </c>
      <c r="B20" s="28" t="s">
        <v>37</v>
      </c>
      <c r="C20" s="16" t="n">
        <v>400000</v>
      </c>
      <c r="E20" s="18"/>
    </row>
    <row r="21" customFormat="false" ht="15" hidden="false" customHeight="false" outlineLevel="0" collapsed="false">
      <c r="A21" s="14" t="s">
        <v>39</v>
      </c>
      <c r="B21" s="28" t="s">
        <v>40</v>
      </c>
      <c r="C21" s="16" t="n">
        <v>550000</v>
      </c>
      <c r="E21" s="1" t="s">
        <v>145</v>
      </c>
      <c r="G21" s="20" t="n">
        <f aca="false">G8+G13+G16+G19</f>
        <v>43642200</v>
      </c>
    </row>
    <row r="22" customFormat="false" ht="15" hidden="false" customHeight="false" outlineLevel="0" collapsed="false">
      <c r="A22" s="27" t="s">
        <v>41</v>
      </c>
      <c r="B22" s="28" t="s">
        <v>42</v>
      </c>
      <c r="C22" s="16" t="n">
        <v>500000</v>
      </c>
      <c r="E22" s="1" t="s">
        <v>19</v>
      </c>
      <c r="G22" s="20" t="n">
        <f aca="false">G21*0.13</f>
        <v>5673486</v>
      </c>
    </row>
    <row r="23" customFormat="false" ht="15" hidden="false" customHeight="false" outlineLevel="0" collapsed="false">
      <c r="A23" s="27" t="s">
        <v>43</v>
      </c>
      <c r="B23" s="28" t="s">
        <v>44</v>
      </c>
      <c r="C23" s="16" t="n">
        <v>1000000</v>
      </c>
      <c r="G23" s="20"/>
    </row>
    <row r="24" customFormat="false" ht="15" hidden="false" customHeight="false" outlineLevel="0" collapsed="false">
      <c r="A24" s="27" t="s">
        <v>45</v>
      </c>
      <c r="B24" s="28" t="s">
        <v>46</v>
      </c>
      <c r="C24" s="16" t="n">
        <v>600000</v>
      </c>
      <c r="G24" s="20"/>
    </row>
    <row r="25" customFormat="false" ht="15" hidden="false" customHeight="false" outlineLevel="0" collapsed="false">
      <c r="A25" s="27" t="s">
        <v>47</v>
      </c>
      <c r="B25" s="28" t="s">
        <v>48</v>
      </c>
      <c r="C25" s="16" t="n">
        <v>150000</v>
      </c>
      <c r="G25" s="20"/>
    </row>
    <row r="26" customFormat="false" ht="15" hidden="false" customHeight="false" outlineLevel="0" collapsed="false">
      <c r="A26" s="14" t="s">
        <v>49</v>
      </c>
      <c r="B26" s="28" t="s">
        <v>50</v>
      </c>
      <c r="C26" s="16" t="n">
        <v>100000</v>
      </c>
      <c r="G26" s="20"/>
    </row>
    <row r="27" customFormat="false" ht="15" hidden="false" customHeight="false" outlineLevel="0" collapsed="false">
      <c r="A27" s="27" t="s">
        <v>51</v>
      </c>
      <c r="B27" s="28" t="s">
        <v>52</v>
      </c>
      <c r="C27" s="16" t="n">
        <v>0</v>
      </c>
      <c r="G27" s="20"/>
    </row>
    <row r="28" customFormat="false" ht="15" hidden="false" customHeight="false" outlineLevel="0" collapsed="false">
      <c r="A28" s="27" t="s">
        <v>53</v>
      </c>
      <c r="B28" s="28" t="s">
        <v>54</v>
      </c>
      <c r="C28" s="16" t="n">
        <v>0</v>
      </c>
    </row>
    <row r="29" customFormat="false" ht="15" hidden="false" customHeight="false" outlineLevel="0" collapsed="false">
      <c r="A29" s="27" t="s">
        <v>55</v>
      </c>
      <c r="B29" s="28" t="s">
        <v>56</v>
      </c>
      <c r="C29" s="16" t="n">
        <v>1000000</v>
      </c>
      <c r="E29" s="1" t="s">
        <v>57</v>
      </c>
      <c r="G29" s="1" t="n">
        <v>2400000</v>
      </c>
      <c r="H29" s="2" t="s">
        <v>146</v>
      </c>
    </row>
    <row r="30" customFormat="false" ht="15" hidden="false" customHeight="false" outlineLevel="0" collapsed="false">
      <c r="A30" s="14" t="s">
        <v>58</v>
      </c>
      <c r="B30" s="15" t="s">
        <v>59</v>
      </c>
      <c r="C30" s="16" t="n">
        <v>500000</v>
      </c>
      <c r="E30" s="1" t="s">
        <v>60</v>
      </c>
      <c r="G30" s="20" t="n">
        <v>312000</v>
      </c>
      <c r="H30" s="2" t="s">
        <v>147</v>
      </c>
    </row>
    <row r="31" customFormat="false" ht="15" hidden="false" customHeight="false" outlineLevel="0" collapsed="false">
      <c r="A31" s="14" t="s">
        <v>61</v>
      </c>
      <c r="B31" s="15" t="s">
        <v>62</v>
      </c>
      <c r="C31" s="16" t="n">
        <v>0</v>
      </c>
      <c r="E31" s="1" t="s">
        <v>63</v>
      </c>
      <c r="G31" s="20" t="n">
        <v>360000</v>
      </c>
    </row>
    <row r="32" customFormat="false" ht="15" hidden="false" customHeight="false" outlineLevel="0" collapsed="false">
      <c r="A32" s="14" t="s">
        <v>64</v>
      </c>
      <c r="B32" s="15" t="s">
        <v>65</v>
      </c>
      <c r="C32" s="16" t="n">
        <v>1410000</v>
      </c>
    </row>
    <row r="33" customFormat="false" ht="15" hidden="false" customHeight="false" outlineLevel="0" collapsed="false">
      <c r="A33" s="14" t="s">
        <v>66</v>
      </c>
      <c r="B33" s="15" t="s">
        <v>67</v>
      </c>
      <c r="C33" s="16" t="n">
        <v>10000</v>
      </c>
    </row>
    <row r="34" customFormat="false" ht="15" hidden="false" customHeight="false" outlineLevel="0" collapsed="false">
      <c r="A34" s="21"/>
      <c r="B34" s="22" t="s">
        <v>69</v>
      </c>
      <c r="C34" s="29" t="n">
        <f aca="false">SUM(C18:C33)</f>
        <v>7170000</v>
      </c>
      <c r="D34" s="2"/>
      <c r="G34" s="20"/>
    </row>
    <row r="35" customFormat="false" ht="15" hidden="false" customHeight="false" outlineLevel="0" collapsed="false">
      <c r="A35" s="24"/>
      <c r="B35" s="25" t="s">
        <v>71</v>
      </c>
      <c r="C35" s="26" t="n">
        <f aca="false">C17+C34</f>
        <v>60884155</v>
      </c>
      <c r="G35" s="20"/>
    </row>
    <row r="36" customFormat="false" ht="15" hidden="false" customHeight="true" outlineLevel="0" collapsed="false">
      <c r="A36" s="27" t="s">
        <v>73</v>
      </c>
      <c r="B36" s="28" t="s">
        <v>74</v>
      </c>
      <c r="C36" s="16" t="n">
        <v>0</v>
      </c>
    </row>
    <row r="37" customFormat="false" ht="15" hidden="false" customHeight="true" outlineLevel="0" collapsed="false">
      <c r="A37" s="27" t="s">
        <v>75</v>
      </c>
      <c r="B37" s="28" t="s">
        <v>76</v>
      </c>
      <c r="C37" s="16" t="n">
        <v>50000</v>
      </c>
      <c r="E37" s="1" t="s">
        <v>148</v>
      </c>
      <c r="G37" s="1" t="n">
        <v>522000</v>
      </c>
      <c r="H37" s="2" t="s">
        <v>149</v>
      </c>
    </row>
    <row r="38" customFormat="false" ht="15" hidden="false" customHeight="false" outlineLevel="0" collapsed="false">
      <c r="A38" s="27" t="s">
        <v>78</v>
      </c>
      <c r="B38" s="28" t="s">
        <v>79</v>
      </c>
      <c r="C38" s="16" t="n">
        <v>13500</v>
      </c>
      <c r="E38" s="1" t="s">
        <v>70</v>
      </c>
      <c r="G38" s="20" t="n">
        <v>80075</v>
      </c>
    </row>
    <row r="39" customFormat="false" ht="15" hidden="false" customHeight="false" outlineLevel="0" collapsed="false">
      <c r="A39" s="21"/>
      <c r="B39" s="22" t="s">
        <v>80</v>
      </c>
      <c r="C39" s="23" t="n">
        <f aca="false">SUM(C36:C38)</f>
        <v>63500</v>
      </c>
      <c r="E39" s="1" t="s">
        <v>72</v>
      </c>
      <c r="G39" s="20" t="n">
        <v>92394</v>
      </c>
    </row>
    <row r="40" customFormat="false" ht="15" hidden="false" customHeight="false" outlineLevel="0" collapsed="false">
      <c r="A40" s="27" t="s">
        <v>81</v>
      </c>
      <c r="B40" s="28" t="s">
        <v>82</v>
      </c>
      <c r="C40" s="16" t="n">
        <v>0</v>
      </c>
    </row>
    <row r="41" customFormat="false" ht="15" hidden="false" customHeight="false" outlineLevel="0" collapsed="false">
      <c r="A41" s="27" t="s">
        <v>83</v>
      </c>
      <c r="B41" s="28" t="s">
        <v>84</v>
      </c>
      <c r="C41" s="16" t="n">
        <v>0</v>
      </c>
    </row>
    <row r="42" customFormat="false" ht="15" hidden="false" customHeight="false" outlineLevel="0" collapsed="false">
      <c r="A42" s="21"/>
      <c r="B42" s="22" t="s">
        <v>85</v>
      </c>
      <c r="C42" s="23" t="n">
        <f aca="false">SUM(C40:C41)</f>
        <v>0</v>
      </c>
    </row>
    <row r="43" customFormat="false" ht="15" hidden="false" customHeight="false" outlineLevel="0" collapsed="false">
      <c r="A43" s="30"/>
      <c r="B43" s="31" t="s">
        <v>86</v>
      </c>
      <c r="C43" s="32" t="n">
        <f aca="false">C35+C39+C42</f>
        <v>60947655</v>
      </c>
    </row>
    <row r="44" customFormat="false" ht="15" hidden="false" customHeight="false" outlineLevel="0" collapsed="false">
      <c r="A44" s="27"/>
      <c r="B44" s="33"/>
      <c r="C44" s="34"/>
    </row>
    <row r="45" customFormat="false" ht="15" hidden="false" customHeight="false" outlineLevel="0" collapsed="false">
      <c r="A45" s="14"/>
      <c r="B45" s="35" t="s">
        <v>87</v>
      </c>
      <c r="C45" s="16"/>
    </row>
    <row r="46" customFormat="false" ht="15" hidden="false" customHeight="false" outlineLevel="0" collapsed="false">
      <c r="A46" s="27" t="s">
        <v>88</v>
      </c>
      <c r="B46" s="28" t="s">
        <v>89</v>
      </c>
      <c r="C46" s="16" t="n">
        <v>0</v>
      </c>
    </row>
    <row r="47" customFormat="false" ht="15" hidden="false" customHeight="false" outlineLevel="0" collapsed="false">
      <c r="A47" s="21"/>
      <c r="B47" s="22" t="s">
        <v>90</v>
      </c>
      <c r="C47" s="29" t="n">
        <f aca="false">SUM(C46)</f>
        <v>0</v>
      </c>
    </row>
    <row r="48" customFormat="false" ht="15" hidden="false" customHeight="false" outlineLevel="0" collapsed="false">
      <c r="A48" s="27" t="s">
        <v>91</v>
      </c>
      <c r="B48" s="28" t="s">
        <v>92</v>
      </c>
      <c r="C48" s="16" t="n">
        <v>0</v>
      </c>
    </row>
    <row r="49" customFormat="false" ht="15" hidden="false" customHeight="false" outlineLevel="0" collapsed="false">
      <c r="A49" s="27" t="s">
        <v>93</v>
      </c>
      <c r="B49" s="28" t="s">
        <v>94</v>
      </c>
      <c r="C49" s="16" t="n">
        <v>0</v>
      </c>
    </row>
    <row r="50" customFormat="false" ht="15" hidden="false" customHeight="false" outlineLevel="0" collapsed="false">
      <c r="A50" s="27" t="s">
        <v>95</v>
      </c>
      <c r="B50" s="28" t="s">
        <v>52</v>
      </c>
      <c r="C50" s="16" t="n">
        <v>0</v>
      </c>
    </row>
    <row r="51" customFormat="false" ht="15" hidden="false" customHeight="false" outlineLevel="0" collapsed="false">
      <c r="A51" s="27" t="s">
        <v>96</v>
      </c>
      <c r="B51" s="28" t="s">
        <v>97</v>
      </c>
      <c r="C51" s="16" t="n">
        <v>0</v>
      </c>
    </row>
    <row r="52" customFormat="false" ht="15" hidden="false" customHeight="false" outlineLevel="0" collapsed="false">
      <c r="A52" s="27" t="s">
        <v>98</v>
      </c>
      <c r="B52" s="28" t="s">
        <v>99</v>
      </c>
      <c r="C52" s="16" t="n">
        <v>0</v>
      </c>
    </row>
    <row r="53" customFormat="false" ht="15" hidden="false" customHeight="false" outlineLevel="0" collapsed="false">
      <c r="A53" s="36" t="s">
        <v>100</v>
      </c>
      <c r="B53" s="37" t="s">
        <v>101</v>
      </c>
      <c r="C53" s="16" t="n">
        <v>0</v>
      </c>
      <c r="D53" s="38"/>
      <c r="E53" s="38"/>
      <c r="F53" s="38"/>
      <c r="G53" s="38"/>
      <c r="H53" s="38"/>
      <c r="I53" s="38"/>
    </row>
    <row r="54" customFormat="false" ht="15" hidden="false" customHeight="false" outlineLevel="0" collapsed="false">
      <c r="A54" s="36" t="s">
        <v>102</v>
      </c>
      <c r="B54" s="37" t="s">
        <v>103</v>
      </c>
      <c r="C54" s="16" t="n">
        <v>0</v>
      </c>
      <c r="D54" s="38"/>
      <c r="E54" s="38"/>
      <c r="F54" s="38"/>
      <c r="G54" s="38"/>
      <c r="H54" s="38"/>
      <c r="I54" s="38"/>
    </row>
    <row r="55" customFormat="false" ht="15" hidden="false" customHeight="false" outlineLevel="0" collapsed="false">
      <c r="A55" s="39"/>
      <c r="B55" s="40" t="s">
        <v>104</v>
      </c>
      <c r="C55" s="41" t="n">
        <f aca="false">SUM(C48:C54)</f>
        <v>0</v>
      </c>
      <c r="D55" s="38"/>
      <c r="E55" s="38"/>
      <c r="F55" s="38"/>
      <c r="G55" s="38"/>
      <c r="H55" s="38"/>
      <c r="I55" s="38"/>
    </row>
    <row r="56" customFormat="false" ht="15" hidden="false" customHeight="false" outlineLevel="0" collapsed="false">
      <c r="A56" s="36" t="s">
        <v>105</v>
      </c>
      <c r="B56" s="37" t="s">
        <v>106</v>
      </c>
      <c r="C56" s="42" t="n">
        <v>60783664</v>
      </c>
      <c r="D56" s="38"/>
      <c r="E56" s="38"/>
      <c r="F56" s="38"/>
      <c r="G56" s="38"/>
      <c r="H56" s="38"/>
      <c r="I56" s="38"/>
    </row>
    <row r="57" customFormat="false" ht="15.75" hidden="false" customHeight="false" outlineLevel="0" collapsed="false">
      <c r="A57" s="43"/>
      <c r="B57" s="44" t="s">
        <v>107</v>
      </c>
      <c r="C57" s="45" t="n">
        <f aca="false">C55+C56</f>
        <v>60783664</v>
      </c>
      <c r="D57" s="38"/>
      <c r="E57" s="38"/>
      <c r="F57" s="38"/>
      <c r="G57" s="38"/>
      <c r="H57" s="38"/>
      <c r="I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</row>
    <row r="60" customFormat="false" ht="1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</row>
    <row r="61" customFormat="false" ht="15.75" hidden="false" customHeight="false" outlineLevel="0" collapsed="false">
      <c r="B61" s="46" t="s">
        <v>108</v>
      </c>
      <c r="C61" s="47" t="n">
        <f aca="false">C55+C56</f>
        <v>60783664</v>
      </c>
      <c r="F61" s="38"/>
      <c r="G61" s="38"/>
      <c r="H61" s="38"/>
      <c r="I61" s="38"/>
    </row>
    <row r="62" customFormat="false" ht="15.75" hidden="false" customHeight="false" outlineLevel="0" collapsed="false">
      <c r="B62" s="48" t="s">
        <v>109</v>
      </c>
      <c r="C62" s="49" t="n">
        <f aca="false">C35</f>
        <v>60884155</v>
      </c>
      <c r="E62" s="50" t="n">
        <f aca="false">+C61-C62</f>
        <v>-100491</v>
      </c>
      <c r="F62" s="38"/>
      <c r="G62" s="38"/>
      <c r="H62" s="38"/>
      <c r="I62" s="38"/>
    </row>
    <row r="63" customFormat="false" ht="15.75" hidden="false" customHeight="false" outlineLevel="0" collapsed="false">
      <c r="A63" s="51"/>
      <c r="B63" s="51"/>
      <c r="C63" s="52"/>
      <c r="D63" s="51"/>
      <c r="E63" s="53"/>
      <c r="F63" s="38"/>
      <c r="G63" s="38"/>
      <c r="H63" s="38"/>
      <c r="I63" s="38"/>
    </row>
    <row r="64" customFormat="false" ht="15.75" hidden="false" customHeight="false" outlineLevel="0" collapsed="false">
      <c r="A64" s="15"/>
      <c r="B64" s="15"/>
      <c r="D64" s="15"/>
      <c r="E64" s="54"/>
      <c r="F64" s="38"/>
      <c r="G64" s="38"/>
      <c r="H64" s="38"/>
      <c r="I64" s="38"/>
    </row>
    <row r="65" customFormat="false" ht="15" hidden="false" customHeight="false" outlineLevel="0" collapsed="false">
      <c r="A65" s="15" t="s">
        <v>110</v>
      </c>
      <c r="B65" s="15" t="s">
        <v>111</v>
      </c>
      <c r="C65" s="2" t="n">
        <v>0</v>
      </c>
      <c r="D65" s="15"/>
      <c r="E65" s="54"/>
      <c r="F65" s="38"/>
      <c r="G65" s="38"/>
      <c r="H65" s="38"/>
      <c r="I65" s="38"/>
    </row>
    <row r="66" customFormat="false" ht="15" hidden="false" customHeight="false" outlineLevel="0" collapsed="false">
      <c r="A66" s="15" t="s">
        <v>112</v>
      </c>
      <c r="B66" s="15" t="s">
        <v>113</v>
      </c>
      <c r="C66" s="2" t="n">
        <v>0</v>
      </c>
      <c r="D66" s="15"/>
      <c r="E66" s="54"/>
      <c r="F66" s="38"/>
      <c r="G66" s="38"/>
      <c r="H66" s="38"/>
      <c r="I66" s="38"/>
    </row>
    <row r="67" customFormat="false" ht="15" hidden="false" customHeight="false" outlineLevel="0" collapsed="false">
      <c r="A67" s="1" t="s">
        <v>114</v>
      </c>
      <c r="B67" s="1" t="s">
        <v>115</v>
      </c>
      <c r="C67" s="2" t="n">
        <v>0</v>
      </c>
      <c r="F67" s="38"/>
      <c r="G67" s="38"/>
      <c r="H67" s="38"/>
      <c r="I67" s="38"/>
    </row>
    <row r="68" customFormat="false" ht="15" hidden="false" customHeight="false" outlineLevel="0" collapsed="false">
      <c r="A68" s="1" t="s">
        <v>116</v>
      </c>
      <c r="B68" s="1" t="s">
        <v>117</v>
      </c>
      <c r="F68" s="38"/>
      <c r="G68" s="38"/>
      <c r="H68" s="38"/>
      <c r="I68" s="38"/>
    </row>
    <row r="69" customFormat="false" ht="15" hidden="false" customHeight="false" outlineLevel="0" collapsed="false">
      <c r="A69" s="55"/>
      <c r="B69" s="55" t="s">
        <v>118</v>
      </c>
      <c r="C69" s="55" t="n">
        <f aca="false">SUM(C65:C68)</f>
        <v>0</v>
      </c>
      <c r="F69" s="38"/>
      <c r="G69" s="38"/>
      <c r="H69" s="38"/>
      <c r="I69" s="38"/>
    </row>
    <row r="70" customFormat="false" ht="15" hidden="false" customHeight="false" outlineLevel="0" collapsed="false">
      <c r="A70" s="1" t="s">
        <v>119</v>
      </c>
      <c r="B70" s="1" t="s">
        <v>120</v>
      </c>
      <c r="C70" s="2" t="n">
        <v>0</v>
      </c>
      <c r="F70" s="38"/>
      <c r="G70" s="38"/>
      <c r="H70" s="38"/>
      <c r="I70" s="38"/>
    </row>
    <row r="71" customFormat="false" ht="15" hidden="false" customHeight="false" outlineLevel="0" collapsed="false">
      <c r="A71" s="1" t="s">
        <v>75</v>
      </c>
      <c r="B71" s="1" t="s">
        <v>121</v>
      </c>
      <c r="C71" s="2" t="n">
        <f aca="false">C37</f>
        <v>50000</v>
      </c>
      <c r="F71" s="38"/>
      <c r="G71" s="38"/>
      <c r="H71" s="38"/>
      <c r="I71" s="38"/>
    </row>
    <row r="72" customFormat="false" ht="15" hidden="false" customHeight="false" outlineLevel="0" collapsed="false">
      <c r="A72" s="56" t="s">
        <v>78</v>
      </c>
      <c r="B72" s="56" t="s">
        <v>65</v>
      </c>
      <c r="C72" s="2" t="n">
        <f aca="false">C38</f>
        <v>13500</v>
      </c>
      <c r="D72" s="1" t="n">
        <v>0.27</v>
      </c>
      <c r="E72" s="1" t="n">
        <f aca="false">+C70*D72</f>
        <v>0</v>
      </c>
      <c r="F72" s="38"/>
      <c r="G72" s="38"/>
      <c r="H72" s="38"/>
      <c r="I72" s="38"/>
    </row>
    <row r="73" customFormat="false" ht="15" hidden="false" customHeight="false" outlineLevel="0" collapsed="false">
      <c r="A73" s="1" t="s">
        <v>81</v>
      </c>
      <c r="B73" s="1" t="s">
        <v>122</v>
      </c>
      <c r="F73" s="38"/>
      <c r="G73" s="38"/>
      <c r="H73" s="38"/>
      <c r="I73" s="38"/>
    </row>
    <row r="74" customFormat="false" ht="15" hidden="false" customHeight="false" outlineLevel="0" collapsed="false">
      <c r="A74" s="1" t="s">
        <v>123</v>
      </c>
      <c r="B74" s="1" t="s">
        <v>124</v>
      </c>
      <c r="F74" s="38"/>
      <c r="G74" s="38"/>
      <c r="H74" s="38"/>
      <c r="I74" s="38"/>
    </row>
    <row r="75" customFormat="false" ht="19.5" hidden="false" customHeight="true" outlineLevel="0" collapsed="false">
      <c r="A75" s="56" t="s">
        <v>83</v>
      </c>
      <c r="B75" s="56" t="s">
        <v>65</v>
      </c>
      <c r="D75" s="1" t="n">
        <v>0.27</v>
      </c>
      <c r="E75" s="1" t="n">
        <f aca="false">+C73*D75</f>
        <v>0</v>
      </c>
      <c r="F75" s="38"/>
      <c r="G75" s="38"/>
      <c r="H75" s="38"/>
      <c r="I75" s="38"/>
    </row>
    <row r="76" customFormat="false" ht="15.75" hidden="false" customHeight="false" outlineLevel="0" collapsed="false">
      <c r="A76" s="55"/>
      <c r="B76" s="55" t="s">
        <v>125</v>
      </c>
      <c r="C76" s="55" t="n">
        <f aca="false">SUM(C70:C75)</f>
        <v>63500</v>
      </c>
      <c r="E76" s="50" t="n">
        <f aca="false">+C69-C76</f>
        <v>-63500</v>
      </c>
      <c r="F76" s="38"/>
      <c r="G76" s="38"/>
      <c r="H76" s="38"/>
      <c r="I76" s="38"/>
    </row>
    <row r="77" customFormat="false" ht="15" hidden="false" customHeight="false" outlineLevel="0" collapsed="false">
      <c r="A77" s="57"/>
      <c r="B77" s="57"/>
      <c r="C77" s="57"/>
      <c r="E77" s="20"/>
      <c r="F77" s="38"/>
      <c r="G77" s="38"/>
      <c r="H77" s="38"/>
      <c r="I77" s="38"/>
    </row>
    <row r="78" customFormat="false" ht="15" hidden="false" customHeight="false" outlineLevel="0" collapsed="false">
      <c r="A78" s="1" t="s">
        <v>126</v>
      </c>
      <c r="B78" s="1" t="s">
        <v>127</v>
      </c>
      <c r="C78" s="2" t="n">
        <v>0</v>
      </c>
      <c r="F78" s="38"/>
      <c r="G78" s="38"/>
      <c r="H78" s="38"/>
      <c r="I78" s="38"/>
    </row>
    <row r="79" customFormat="false" ht="15" hidden="false" customHeight="false" outlineLevel="0" collapsed="false">
      <c r="A79" s="1" t="s">
        <v>128</v>
      </c>
      <c r="B79" s="1" t="s">
        <v>129</v>
      </c>
      <c r="C79" s="2" t="n">
        <v>163991</v>
      </c>
      <c r="F79" s="38"/>
      <c r="G79" s="38"/>
      <c r="H79" s="38"/>
      <c r="I79" s="38"/>
    </row>
    <row r="80" customFormat="false" ht="15" hidden="false" customHeight="false" outlineLevel="0" collapsed="false">
      <c r="A80" s="58"/>
      <c r="B80" s="59" t="s">
        <v>130</v>
      </c>
      <c r="C80" s="60" t="n">
        <f aca="false">SUM(C78:C79)</f>
        <v>163991</v>
      </c>
      <c r="F80" s="38"/>
      <c r="G80" s="38"/>
      <c r="H80" s="38"/>
      <c r="I80" s="38"/>
    </row>
    <row r="81" customFormat="false" ht="15" hidden="false" customHeight="false" outlineLevel="0" collapsed="false">
      <c r="A81" s="56" t="s">
        <v>131</v>
      </c>
      <c r="B81" s="56" t="s">
        <v>132</v>
      </c>
      <c r="C81" s="2" t="n">
        <v>0</v>
      </c>
      <c r="D81" s="56"/>
      <c r="E81" s="56"/>
      <c r="F81" s="38"/>
      <c r="G81" s="38"/>
      <c r="H81" s="38"/>
      <c r="I81" s="38"/>
    </row>
    <row r="82" customFormat="false" ht="15" hidden="false" customHeight="false" outlineLevel="0" collapsed="false">
      <c r="A82" s="58"/>
      <c r="B82" s="59" t="s">
        <v>133</v>
      </c>
      <c r="C82" s="60" t="n">
        <f aca="false">SUM(C81)</f>
        <v>0</v>
      </c>
      <c r="F82" s="38"/>
      <c r="G82" s="38"/>
      <c r="H82" s="38"/>
      <c r="I82" s="38"/>
    </row>
    <row r="83" customFormat="false" ht="15" hidden="false" customHeight="false" outlineLevel="0" collapsed="false">
      <c r="F83" s="38"/>
      <c r="G83" s="38"/>
      <c r="H83" s="38"/>
      <c r="I83" s="38"/>
    </row>
    <row r="84" customFormat="false" ht="15.75" hidden="false" customHeight="false" outlineLevel="0" collapsed="false">
      <c r="B84" s="61" t="s">
        <v>134</v>
      </c>
      <c r="C84" s="62" t="n">
        <f aca="false">+C69+C80</f>
        <v>163991</v>
      </c>
      <c r="F84" s="38"/>
      <c r="G84" s="38"/>
      <c r="H84" s="38"/>
      <c r="I84" s="38"/>
      <c r="L84" s="1"/>
    </row>
    <row r="85" customFormat="false" ht="15.75" hidden="false" customHeight="false" outlineLevel="0" collapsed="false">
      <c r="B85" s="63" t="s">
        <v>135</v>
      </c>
      <c r="C85" s="64" t="n">
        <f aca="false">+C76+C82</f>
        <v>63500</v>
      </c>
      <c r="E85" s="65" t="n">
        <f aca="false">+C84-C85</f>
        <v>100491</v>
      </c>
      <c r="F85" s="38"/>
      <c r="G85" s="38"/>
      <c r="H85" s="38"/>
      <c r="I85" s="38"/>
      <c r="L85" s="1"/>
    </row>
    <row r="86" customFormat="false" ht="15.75" hidden="false" customHeight="false" outlineLevel="0" collapsed="false">
      <c r="A86" s="51"/>
      <c r="B86" s="51"/>
      <c r="C86" s="52"/>
      <c r="D86" s="51"/>
      <c r="E86" s="51"/>
      <c r="F86" s="38"/>
      <c r="G86" s="38"/>
      <c r="H86" s="38"/>
      <c r="I86" s="38"/>
      <c r="L86" s="1"/>
    </row>
    <row r="87" customFormat="false" ht="15.75" hidden="false" customHeight="false" outlineLevel="0" collapsed="false">
      <c r="F87" s="38"/>
      <c r="G87" s="38"/>
      <c r="H87" s="38"/>
      <c r="I87" s="38"/>
      <c r="L87" s="1"/>
    </row>
    <row r="88" customFormat="false" ht="15" hidden="false" customHeight="false" outlineLevel="0" collapsed="false">
      <c r="B88" s="66" t="s">
        <v>136</v>
      </c>
      <c r="C88" s="67" t="n">
        <f aca="false">+C61+C84</f>
        <v>60947655</v>
      </c>
      <c r="F88" s="38"/>
      <c r="G88" s="38"/>
      <c r="H88" s="38"/>
      <c r="I88" s="38"/>
      <c r="L88" s="1"/>
    </row>
    <row r="89" customFormat="false" ht="15" hidden="false" customHeight="false" outlineLevel="0" collapsed="false">
      <c r="B89" s="66" t="s">
        <v>137</v>
      </c>
      <c r="C89" s="67" t="n">
        <f aca="false">+C62+C85</f>
        <v>60947655</v>
      </c>
      <c r="E89" s="68" t="n">
        <f aca="false">+C88-C89</f>
        <v>0</v>
      </c>
      <c r="F89" s="38"/>
      <c r="G89" s="38"/>
      <c r="H89" s="38"/>
      <c r="I89" s="38"/>
      <c r="L89" s="1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L90" s="1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L91" s="1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L92" s="1"/>
    </row>
    <row r="93" customFormat="false" ht="1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L93" s="1"/>
    </row>
    <row r="94" customFormat="false" ht="1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L94" s="1"/>
    </row>
    <row r="95" customFormat="false" ht="1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L95" s="1"/>
    </row>
    <row r="96" customFormat="false" ht="1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L96" s="1"/>
    </row>
    <row r="97" customFormat="false" ht="1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L97" s="1"/>
    </row>
    <row r="98" customFormat="false" ht="1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L98" s="1"/>
    </row>
    <row r="99" customFormat="false" ht="1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</row>
    <row r="100" customFormat="false" ht="1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L100" s="1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L104" s="1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L106" s="1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L107" s="1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L108" s="1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L109" s="1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L110" s="1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L111" s="1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L112" s="1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L113" s="1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L114" s="1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L117" s="1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L119" s="1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L120" s="1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L121" s="1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L122" s="1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L123" s="1"/>
    </row>
    <row r="124" customFormat="false" ht="1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L124" s="1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L125" s="1"/>
    </row>
    <row r="126" customFormat="false" ht="1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L126" s="1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L127" s="1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L128" s="1"/>
    </row>
    <row r="129" customFormat="false" ht="1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L129" s="1"/>
    </row>
    <row r="130" customFormat="false" ht="1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L130" s="1"/>
    </row>
    <row r="131" customFormat="false" ht="1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L131" s="1"/>
    </row>
    <row r="132" customFormat="false" ht="1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L132" s="1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L133" s="1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L134" s="1"/>
    </row>
    <row r="135" customFormat="false" ht="1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L135" s="1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L136" s="1"/>
    </row>
    <row r="137" customFormat="false" ht="1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L137" s="1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L138" s="1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L139" s="1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L140" s="1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L141" s="1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L142" s="1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L143" s="1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L145" s="1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L146" s="1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L147" s="1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L148" s="1"/>
    </row>
    <row r="149" s="69" customFormat="tru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56"/>
      <c r="K149" s="56"/>
      <c r="L149" s="56"/>
      <c r="M149" s="56"/>
    </row>
    <row r="150" s="69" customFormat="tru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56"/>
      <c r="K150" s="56"/>
      <c r="L150" s="56"/>
      <c r="M150" s="56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L152" s="1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L154" s="1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L155" s="1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L156" s="1"/>
    </row>
    <row r="157" customFormat="false" ht="1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L157" s="1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L158" s="1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L159" s="1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L161" s="1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L163" s="1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L164" s="1"/>
    </row>
    <row r="165" customFormat="false" ht="1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</row>
    <row r="166" customFormat="false" ht="1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</row>
    <row r="167" customFormat="false" ht="1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</row>
    <row r="168" customFormat="false" ht="1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</row>
    <row r="169" customFormat="false" ht="1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</row>
    <row r="170" customFormat="false" ht="1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L172" s="1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L173" s="1"/>
    </row>
    <row r="174" customFormat="false" ht="1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L174" s="1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L175" s="1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L176" s="1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L177" s="1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L178" s="1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L179" s="1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L180" s="1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L181" s="1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L182" s="1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L183" s="1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L184" s="1"/>
    </row>
    <row r="185" customFormat="false" ht="1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L185" s="1"/>
    </row>
    <row r="186" customFormat="false" ht="1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L186" s="1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L187" s="1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L188" s="1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L189" s="1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L190" s="1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L191" s="1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L195" s="1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L196" s="1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L197" s="1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L198" s="1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L199" s="1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L200" s="1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L201" s="1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L202" s="1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L203" s="1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L204" s="1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L205" s="1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L206" s="1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L207" s="1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L208" s="1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L209" s="1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L210" s="1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L211" s="1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L212" s="1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L213" s="1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L214" s="1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L215" s="1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L216" s="1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L217" s="1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L218" s="1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L219" s="1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L220" s="1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L221" s="1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L222" s="1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L223" s="1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L224" s="1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L225" s="1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L226" s="1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L227" s="1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L228" s="1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L229" s="1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L230" s="1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L231" s="1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</row>
    <row r="233" customFormat="false" ht="15" hidden="false" customHeight="tru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</row>
    <row r="234" customFormat="false" ht="15" hidden="false" customHeight="tru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</row>
    <row r="235" customFormat="false" ht="15" hidden="false" customHeight="tru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L237" s="1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L238" s="1"/>
    </row>
    <row r="239" customFormat="false" ht="15" hidden="false" customHeight="tru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L239" s="1"/>
    </row>
    <row r="240" customFormat="false" ht="15" hidden="false" customHeight="tru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L240" s="1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L241" s="1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L242" s="1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L243" s="1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L244" s="1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L245" s="1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L246" s="1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L247" s="1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L248" s="1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L249" s="1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L250" s="1"/>
    </row>
    <row r="251" customFormat="false" ht="15" hidden="false" customHeight="tru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L251" s="1"/>
    </row>
    <row r="252" customFormat="false" ht="15" hidden="false" customHeight="tru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L252" s="1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L253" s="1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L254" s="1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L255" s="1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L256" s="1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L257" s="1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L258" s="1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L259" s="1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L260" s="1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L261" s="1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L262" s="1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L263" s="1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L264" s="1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L266" s="1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L268" s="1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L270" s="1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L271" s="1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L272" s="1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2"/>
      <c r="L273" s="1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2"/>
      <c r="L274" s="1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2"/>
      <c r="L275" s="1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L276" s="1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L277" s="1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L278" s="1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L279" s="1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L280" s="1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L281" s="1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L282" s="1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L283" s="1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L284" s="1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L285" s="1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L286" s="1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L287" s="1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L288" s="1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L290" s="1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L291" s="1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L292" s="1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L293" s="1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L294" s="1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L295" s="1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L296" s="1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L297" s="1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L298" s="1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L299" s="1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L300" s="1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L301" s="1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L302" s="1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L303" s="1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L304" s="1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L305" s="1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L306" s="1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L307" s="1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L308" s="1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L309" s="1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L310" s="1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L311" s="1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L312" s="1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L313" s="1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L314" s="1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L315" s="1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L316" s="1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L318" s="1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L320" s="1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L321" s="1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L322" s="1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L323" s="1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L324" s="1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L325" s="1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</row>
    <row r="333" s="69" customFormat="tru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56"/>
      <c r="K333" s="56"/>
      <c r="L333" s="2"/>
      <c r="M333" s="56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</row>
    <row r="347" customFormat="false" ht="15" hidden="false" customHeight="tru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</row>
    <row r="360" customFormat="false" ht="15" hidden="false" customHeight="tru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L366" s="1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L367" s="1"/>
    </row>
    <row r="368" customFormat="false" ht="15" hidden="false" customHeight="tru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L368" s="1"/>
    </row>
    <row r="369" customFormat="false" ht="15.75" hidden="false" customHeight="tru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L369" s="1"/>
    </row>
    <row r="370" customFormat="false" ht="15.75" hidden="false" customHeight="tru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L370" s="1"/>
    </row>
    <row r="371" customFormat="false" ht="15.75" hidden="false" customHeight="tru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L371" s="1"/>
    </row>
    <row r="372" customFormat="false" ht="15.75" hidden="false" customHeight="tru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L372" s="1"/>
    </row>
    <row r="373" customFormat="false" ht="15.75" hidden="false" customHeight="tru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L373" s="1"/>
    </row>
    <row r="374" customFormat="false" ht="15.75" hidden="false" customHeight="tru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L374" s="1"/>
    </row>
    <row r="375" customFormat="false" ht="15.75" hidden="false" customHeight="tru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L375" s="1"/>
    </row>
    <row r="376" customFormat="false" ht="15.75" hidden="false" customHeight="tru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L376" s="1"/>
    </row>
    <row r="377" customFormat="false" ht="15.75" hidden="false" customHeight="tru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L377" s="1"/>
    </row>
    <row r="378" customFormat="false" ht="15.75" hidden="false" customHeight="tru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L378" s="1"/>
    </row>
    <row r="379" customFormat="false" ht="15.75" hidden="false" customHeight="tru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L379" s="1"/>
    </row>
    <row r="380" customFormat="false" ht="15.75" hidden="false" customHeight="tru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L380" s="1"/>
    </row>
    <row r="381" customFormat="false" ht="15.75" hidden="false" customHeight="tru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L381" s="1"/>
    </row>
    <row r="382" customFormat="false" ht="15" hidden="false" customHeight="tru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L382" s="1"/>
    </row>
    <row r="383" customFormat="false" ht="1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</row>
    <row r="384" customFormat="false" ht="1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L384" s="1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L386" s="1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L387" s="1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L388" s="1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L389" s="1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L390" s="1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L391" s="1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L392" s="1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L393" s="1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L394" s="1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L395" s="1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L396" s="1"/>
    </row>
    <row r="397" s="69" customFormat="tru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56"/>
      <c r="K397" s="56"/>
      <c r="L397" s="56"/>
      <c r="M397" s="56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L398" s="1"/>
    </row>
    <row r="399" customFormat="false" ht="18.75" hidden="false" customHeight="tru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L399" s="1"/>
    </row>
    <row r="400" customFormat="false" ht="15" hidden="false" customHeight="tru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L400" s="1"/>
    </row>
    <row r="401" customFormat="false" ht="15" hidden="false" customHeight="tru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L401" s="1"/>
    </row>
    <row r="402" customFormat="false" ht="15" hidden="false" customHeight="tru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L402" s="1"/>
    </row>
    <row r="403" customFormat="false" ht="15" hidden="false" customHeight="tru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L403" s="1"/>
    </row>
    <row r="404" customFormat="false" ht="15" hidden="false" customHeight="tru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L404" s="1"/>
    </row>
    <row r="405" customFormat="false" ht="15" hidden="false" customHeight="tru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L405" s="1"/>
    </row>
    <row r="406" customFormat="false" ht="15" hidden="false" customHeight="tru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L406" s="1"/>
    </row>
    <row r="407" customFormat="false" ht="15" hidden="false" customHeight="tru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L407" s="1"/>
    </row>
    <row r="408" customFormat="false" ht="15" hidden="false" customHeight="tru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L408" s="1"/>
    </row>
    <row r="409" customFormat="false" ht="15" hidden="false" customHeight="tru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L409" s="1"/>
    </row>
    <row r="410" customFormat="false" ht="15" hidden="false" customHeight="tru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L410" s="1"/>
    </row>
    <row r="411" customFormat="false" ht="15.75" hidden="false" customHeight="tru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L411" s="1"/>
    </row>
    <row r="412" customFormat="false" ht="15" hidden="false" customHeight="tru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L412" s="1"/>
    </row>
    <row r="413" customFormat="false" ht="15" hidden="false" customHeight="tru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L413" s="1"/>
    </row>
    <row r="414" customFormat="false" ht="15" hidden="false" customHeight="tru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L414" s="1"/>
    </row>
    <row r="415" customFormat="false" ht="15" hidden="false" customHeight="tru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L415" s="1"/>
    </row>
    <row r="416" customFormat="false" ht="15" hidden="false" customHeight="tru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L416" s="1"/>
    </row>
    <row r="417" customFormat="false" ht="15" hidden="false" customHeight="tru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L417" s="1"/>
    </row>
    <row r="418" customFormat="false" ht="15" hidden="false" customHeight="tru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L418" s="1"/>
    </row>
    <row r="419" customFormat="false" ht="15" hidden="false" customHeight="tru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L419" s="1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L420" s="1"/>
    </row>
    <row r="421" customFormat="false" ht="17.25" hidden="false" customHeight="tru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L421" s="1"/>
    </row>
    <row r="422" customFormat="false" ht="15.75" hidden="false" customHeight="tru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L422" s="1"/>
    </row>
    <row r="423" customFormat="false" ht="15.75" hidden="false" customHeight="tru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L423" s="1"/>
    </row>
    <row r="424" customFormat="false" ht="15.75" hidden="false" customHeight="tru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L424" s="1"/>
    </row>
    <row r="425" customFormat="false" ht="15.75" hidden="false" customHeight="tru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L425" s="1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L426" s="1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L427" s="1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L428" s="1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L429" s="1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L430" s="1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L431" s="1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L432" s="1"/>
    </row>
    <row r="433" customFormat="false" ht="15" hidden="false" customHeight="tru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L433" s="1"/>
    </row>
    <row r="434" customFormat="false" ht="15" hidden="false" customHeight="tru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L434" s="1"/>
    </row>
    <row r="435" customFormat="false" ht="1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L435" s="1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L436" s="1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L437" s="1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L438" s="1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L439" s="1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L440" s="1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L441" s="1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L442" s="1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L443" s="1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L444" s="1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L445" s="1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L446" s="1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L447" s="1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L448" s="1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L449" s="1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L450" s="1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L451" s="1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L452" s="1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L453" s="1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L454" s="1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L455" s="1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L456" s="1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L457" s="1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L458" s="1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L459" s="1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L460" s="1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L461" s="1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L462" s="1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L463" s="1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L464" s="1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L465" s="1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L466" s="1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L467" s="1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L468" s="1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L469" s="1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L470" s="1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L471" s="1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L472" s="1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L473" s="1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L474" s="1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L475" s="1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L476" s="1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L477" s="1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L478" s="1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L479" s="1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L480" s="1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L482" s="1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L483" s="1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L484" s="1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L485" s="1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L486" s="1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L487" s="1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L488" s="1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L489" s="1"/>
    </row>
    <row r="490" customFormat="false" ht="1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L490" s="1"/>
    </row>
    <row r="491" customFormat="false" ht="1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L491" s="1"/>
    </row>
    <row r="492" customFormat="false" ht="1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L492" s="1"/>
    </row>
    <row r="493" customFormat="false" ht="1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L493" s="1"/>
    </row>
    <row r="494" customFormat="false" ht="1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L494" s="1"/>
    </row>
    <row r="495" customFormat="false" ht="1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L495" s="1"/>
    </row>
    <row r="496" customFormat="false" ht="1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L496" s="1"/>
    </row>
    <row r="497" customFormat="false" ht="1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L497" s="1"/>
    </row>
    <row r="498" customFormat="false" ht="1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L498" s="1"/>
    </row>
    <row r="499" customFormat="false" ht="1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L499" s="1"/>
    </row>
    <row r="500" customFormat="false" ht="1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15"/>
      <c r="K500" s="15"/>
      <c r="L500" s="1"/>
    </row>
    <row r="501" customFormat="false" ht="1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15"/>
      <c r="K501" s="15"/>
      <c r="L501" s="1"/>
    </row>
    <row r="502" s="69" customFormat="true" ht="1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28"/>
      <c r="K502" s="28"/>
      <c r="L502" s="56"/>
      <c r="M502" s="56"/>
    </row>
    <row r="503" customFormat="false" ht="1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15"/>
      <c r="K503" s="15"/>
      <c r="L503" s="1"/>
    </row>
    <row r="504" customFormat="false" ht="1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15"/>
      <c r="K504" s="15"/>
    </row>
    <row r="505" customFormat="false" ht="1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L505" s="1"/>
    </row>
    <row r="506" customFormat="false" ht="1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L506" s="1"/>
    </row>
    <row r="507" customFormat="false" ht="1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</row>
    <row r="508" customFormat="false" ht="1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</row>
    <row r="509" customFormat="false" ht="1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L509" s="1"/>
    </row>
    <row r="510" customFormat="false" ht="1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L510" s="1"/>
    </row>
    <row r="511" customFormat="false" ht="1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</row>
    <row r="512" customFormat="false" ht="1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</row>
    <row r="513" customFormat="false" ht="1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</row>
    <row r="514" customFormat="false" ht="1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</row>
    <row r="515" customFormat="false" ht="1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</row>
    <row r="516" customFormat="false" ht="1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</row>
    <row r="517" customFormat="false" ht="1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</row>
    <row r="518" customFormat="false" ht="1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</row>
    <row r="519" customFormat="false" ht="1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</row>
    <row r="520" customFormat="false" ht="1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</row>
    <row r="521" customFormat="false" ht="1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</row>
    <row r="522" customFormat="false" ht="1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</row>
    <row r="523" customFormat="false" ht="1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</row>
    <row r="524" customFormat="false" ht="1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</row>
    <row r="525" customFormat="false" ht="1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</row>
    <row r="526" customFormat="false" ht="1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</row>
    <row r="527" customFormat="false" ht="1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</row>
    <row r="528" customFormat="false" ht="1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</row>
    <row r="529" customFormat="false" ht="1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</row>
    <row r="530" customFormat="false" ht="1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</row>
    <row r="531" customFormat="false" ht="1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</row>
    <row r="532" customFormat="false" ht="1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</row>
    <row r="533" customFormat="false" ht="1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</row>
    <row r="534" customFormat="false" ht="1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</row>
    <row r="535" customFormat="false" ht="1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</row>
    <row r="536" customFormat="false" ht="1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</row>
    <row r="537" customFormat="false" ht="1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</row>
    <row r="538" customFormat="false" ht="1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</row>
    <row r="539" customFormat="false" ht="1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</row>
    <row r="540" customFormat="false" ht="1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</row>
    <row r="541" customFormat="false" ht="1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</row>
    <row r="542" customFormat="false" ht="1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</row>
    <row r="543" customFormat="false" ht="1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</row>
    <row r="544" customFormat="false" ht="1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</row>
    <row r="545" customFormat="false" ht="1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</row>
    <row r="546" customFormat="false" ht="1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</row>
    <row r="547" customFormat="false" ht="1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</row>
    <row r="548" customFormat="false" ht="1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</row>
    <row r="549" customFormat="false" ht="1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</row>
    <row r="550" customFormat="false" ht="1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</row>
    <row r="551" customFormat="false" ht="1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</row>
    <row r="552" customFormat="false" ht="1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</row>
    <row r="553" customFormat="false" ht="1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</row>
    <row r="554" customFormat="false" ht="1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</row>
    <row r="555" customFormat="false" ht="1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</row>
    <row r="556" customFormat="false" ht="1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</row>
    <row r="557" customFormat="false" ht="1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</row>
    <row r="558" customFormat="false" ht="1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</row>
    <row r="559" customFormat="false" ht="1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</row>
    <row r="560" customFormat="false" ht="1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</row>
    <row r="561" customFormat="false" ht="1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</row>
    <row r="562" customFormat="false" ht="1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</row>
    <row r="563" customFormat="false" ht="1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</row>
    <row r="564" customFormat="false" ht="1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</row>
    <row r="565" customFormat="false" ht="1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</row>
    <row r="566" customFormat="false" ht="1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</row>
    <row r="567" customFormat="false" ht="1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</row>
    <row r="568" customFormat="false" ht="1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</row>
    <row r="569" customFormat="false" ht="1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</row>
    <row r="570" customFormat="false" ht="1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</row>
    <row r="571" customFormat="false" ht="1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</row>
    <row r="572" customFormat="false" ht="1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</row>
    <row r="573" customFormat="false" ht="1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</row>
    <row r="574" customFormat="false" ht="1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</row>
    <row r="575" customFormat="false" ht="1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</row>
    <row r="576" customFormat="false" ht="1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</row>
    <row r="577" customFormat="false" ht="1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</row>
    <row r="578" customFormat="false" ht="1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</row>
    <row r="579" customFormat="false" ht="1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</row>
    <row r="580" customFormat="false" ht="1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</row>
    <row r="581" customFormat="false" ht="1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</row>
    <row r="582" customFormat="false" ht="1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</row>
    <row r="583" customFormat="false" ht="1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</row>
    <row r="584" customFormat="false" ht="1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</row>
    <row r="585" customFormat="false" ht="1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</row>
    <row r="586" customFormat="false" ht="1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</row>
    <row r="587" customFormat="false" ht="15" hidden="false" customHeight="false" outlineLevel="0" collapsed="false">
      <c r="A587" s="56"/>
      <c r="B587" s="56"/>
      <c r="D587" s="56"/>
    </row>
  </sheetData>
  <mergeCells count="2">
    <mergeCell ref="D1:G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56"/>
    <col collapsed="false" customWidth="true" hidden="false" outlineLevel="0" max="3" min="3" style="0" width="11.56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911"/>
      <c r="B1" s="911"/>
      <c r="C1" s="911"/>
      <c r="D1" s="911"/>
      <c r="E1" s="911"/>
      <c r="F1" s="911"/>
      <c r="G1" s="912"/>
      <c r="H1" s="912"/>
      <c r="I1" s="912"/>
    </row>
    <row r="2" customFormat="false" ht="15.75" hidden="false" customHeight="false" outlineLevel="0" collapsed="false">
      <c r="A2" s="913" t="s">
        <v>1208</v>
      </c>
      <c r="B2" s="913"/>
      <c r="C2" s="913"/>
      <c r="D2" s="913"/>
      <c r="E2" s="913"/>
      <c r="F2" s="913"/>
      <c r="G2" s="913"/>
      <c r="H2" s="913"/>
      <c r="I2" s="913"/>
    </row>
    <row r="3" customFormat="false" ht="15.75" hidden="false" customHeight="true" outlineLevel="0" collapsed="false">
      <c r="A3" s="914" t="s">
        <v>1209</v>
      </c>
      <c r="B3" s="914"/>
      <c r="C3" s="914"/>
      <c r="D3" s="914"/>
      <c r="E3" s="914"/>
      <c r="F3" s="914"/>
      <c r="G3" s="914"/>
      <c r="H3" s="914"/>
      <c r="I3" s="914"/>
    </row>
    <row r="4" customFormat="false" ht="15" hidden="false" customHeight="true" outlineLevel="0" collapsed="false">
      <c r="A4" s="915" t="s">
        <v>1210</v>
      </c>
      <c r="B4" s="915"/>
      <c r="C4" s="915"/>
      <c r="D4" s="915"/>
      <c r="E4" s="915"/>
      <c r="F4" s="915"/>
      <c r="G4" s="915"/>
      <c r="H4" s="915"/>
      <c r="I4" s="915"/>
    </row>
    <row r="5" customFormat="false" ht="15.75" hidden="false" customHeight="false" outlineLevel="0" collapsed="false">
      <c r="A5" s="916"/>
      <c r="B5" s="916"/>
      <c r="C5" s="916"/>
      <c r="D5" s="916"/>
      <c r="E5" s="916"/>
      <c r="F5" s="916"/>
      <c r="G5" s="916"/>
      <c r="H5" s="917" t="s">
        <v>1211</v>
      </c>
      <c r="I5" s="917"/>
    </row>
    <row r="6" customFormat="false" ht="15.75" hidden="false" customHeight="true" outlineLevel="0" collapsed="false">
      <c r="A6" s="918" t="s">
        <v>1212</v>
      </c>
      <c r="B6" s="919" t="s">
        <v>1213</v>
      </c>
      <c r="C6" s="919"/>
      <c r="D6" s="919"/>
      <c r="E6" s="919"/>
      <c r="F6" s="919"/>
      <c r="G6" s="919"/>
      <c r="H6" s="919"/>
      <c r="I6" s="919"/>
    </row>
    <row r="7" customFormat="false" ht="15.75" hidden="false" customHeight="true" outlineLevel="0" collapsed="false">
      <c r="A7" s="918"/>
      <c r="B7" s="920" t="s">
        <v>1214</v>
      </c>
      <c r="C7" s="920" t="s">
        <v>1215</v>
      </c>
      <c r="D7" s="920"/>
      <c r="E7" s="920"/>
      <c r="F7" s="920"/>
      <c r="G7" s="920"/>
      <c r="H7" s="920"/>
      <c r="I7" s="920"/>
    </row>
    <row r="8" customFormat="false" ht="15.75" hidden="false" customHeight="true" outlineLevel="0" collapsed="false">
      <c r="A8" s="918"/>
      <c r="B8" s="920"/>
      <c r="C8" s="920" t="s">
        <v>1216</v>
      </c>
      <c r="D8" s="921" t="s">
        <v>555</v>
      </c>
      <c r="E8" s="921" t="s">
        <v>556</v>
      </c>
      <c r="F8" s="920" t="s">
        <v>768</v>
      </c>
      <c r="G8" s="920" t="s">
        <v>555</v>
      </c>
      <c r="H8" s="920" t="s">
        <v>556</v>
      </c>
      <c r="I8" s="920" t="s">
        <v>768</v>
      </c>
    </row>
    <row r="9" customFormat="false" ht="23.25" hidden="false" customHeight="true" outlineLevel="0" collapsed="false">
      <c r="A9" s="918"/>
      <c r="B9" s="920"/>
      <c r="C9" s="920"/>
      <c r="D9" s="922" t="s">
        <v>1217</v>
      </c>
      <c r="E9" s="922"/>
      <c r="F9" s="922"/>
      <c r="G9" s="922" t="s">
        <v>1218</v>
      </c>
      <c r="H9" s="922"/>
      <c r="I9" s="922"/>
    </row>
    <row r="10" customFormat="false" ht="15.75" hidden="false" customHeight="false" outlineLevel="0" collapsed="false">
      <c r="A10" s="923" t="s">
        <v>1219</v>
      </c>
      <c r="B10" s="924" t="s">
        <v>1220</v>
      </c>
      <c r="C10" s="925" t="s">
        <v>1221</v>
      </c>
      <c r="D10" s="926" t="s">
        <v>1222</v>
      </c>
      <c r="E10" s="926" t="s">
        <v>1165</v>
      </c>
      <c r="F10" s="925" t="s">
        <v>1223</v>
      </c>
      <c r="G10" s="925" t="s">
        <v>1224</v>
      </c>
      <c r="H10" s="925" t="s">
        <v>1225</v>
      </c>
      <c r="I10" s="927" t="s">
        <v>1226</v>
      </c>
    </row>
    <row r="11" customFormat="false" ht="15" hidden="false" customHeight="false" outlineLevel="0" collapsed="false">
      <c r="A11" s="928" t="s">
        <v>1227</v>
      </c>
      <c r="B11" s="929" t="n">
        <f aca="false">C11+F11+I11</f>
        <v>0</v>
      </c>
      <c r="C11" s="930"/>
      <c r="D11" s="931"/>
      <c r="E11" s="932" t="n">
        <f aca="false">H28</f>
        <v>0</v>
      </c>
      <c r="F11" s="933" t="n">
        <f aca="false">D11+E11</f>
        <v>0</v>
      </c>
      <c r="G11" s="931"/>
      <c r="H11" s="934" t="n">
        <f aca="false">H45</f>
        <v>0</v>
      </c>
      <c r="I11" s="935" t="n">
        <f aca="false">G11+H11</f>
        <v>0</v>
      </c>
    </row>
    <row r="12" customFormat="false" ht="15" hidden="false" customHeight="false" outlineLevel="0" collapsed="false">
      <c r="A12" s="936" t="s">
        <v>1228</v>
      </c>
      <c r="B12" s="937" t="n">
        <f aca="false">C12+F12+I12</f>
        <v>0</v>
      </c>
      <c r="C12" s="938"/>
      <c r="D12" s="938"/>
      <c r="E12" s="939" t="n">
        <f aca="false">H29</f>
        <v>0</v>
      </c>
      <c r="F12" s="940" t="n">
        <f aca="false">D12+E12</f>
        <v>0</v>
      </c>
      <c r="G12" s="938"/>
      <c r="H12" s="941" t="n">
        <f aca="false">H46</f>
        <v>0</v>
      </c>
      <c r="I12" s="942" t="n">
        <f aca="false">G12+H12</f>
        <v>0</v>
      </c>
    </row>
    <row r="13" customFormat="false" ht="15" hidden="false" customHeight="false" outlineLevel="0" collapsed="false">
      <c r="A13" s="943" t="s">
        <v>1229</v>
      </c>
      <c r="B13" s="944" t="n">
        <f aca="false">C13+F13+I13</f>
        <v>11119000</v>
      </c>
      <c r="C13" s="945" t="n">
        <v>11119000</v>
      </c>
      <c r="D13" s="945" t="n">
        <v>0</v>
      </c>
      <c r="E13" s="939"/>
      <c r="F13" s="942" t="n">
        <f aca="false">D13+E13</f>
        <v>0</v>
      </c>
      <c r="G13" s="945"/>
      <c r="H13" s="941" t="n">
        <f aca="false">H47</f>
        <v>0</v>
      </c>
      <c r="I13" s="942" t="n">
        <f aca="false">G13+H13</f>
        <v>0</v>
      </c>
    </row>
    <row r="14" customFormat="false" ht="15" hidden="false" customHeight="false" outlineLevel="0" collapsed="false">
      <c r="A14" s="943" t="s">
        <v>1230</v>
      </c>
      <c r="B14" s="944" t="n">
        <f aca="false">C14+F14+I14</f>
        <v>0</v>
      </c>
      <c r="C14" s="945"/>
      <c r="D14" s="945"/>
      <c r="E14" s="939" t="n">
        <f aca="false">H31</f>
        <v>0</v>
      </c>
      <c r="F14" s="942" t="n">
        <f aca="false">D14+E14</f>
        <v>0</v>
      </c>
      <c r="G14" s="945"/>
      <c r="H14" s="941" t="n">
        <f aca="false">H48</f>
        <v>0</v>
      </c>
      <c r="I14" s="942" t="n">
        <f aca="false">G14+H14</f>
        <v>0</v>
      </c>
    </row>
    <row r="15" customFormat="false" ht="15" hidden="false" customHeight="false" outlineLevel="0" collapsed="false">
      <c r="A15" s="943" t="s">
        <v>1231</v>
      </c>
      <c r="B15" s="944" t="n">
        <f aca="false">C15+F15+I15</f>
        <v>0</v>
      </c>
      <c r="C15" s="945"/>
      <c r="D15" s="945"/>
      <c r="E15" s="939" t="n">
        <f aca="false">H32</f>
        <v>0</v>
      </c>
      <c r="F15" s="942" t="n">
        <f aca="false">D15+E15</f>
        <v>0</v>
      </c>
      <c r="G15" s="945"/>
      <c r="H15" s="941" t="n">
        <f aca="false">H49</f>
        <v>0</v>
      </c>
      <c r="I15" s="942" t="n">
        <f aca="false">G15+H15</f>
        <v>0</v>
      </c>
    </row>
    <row r="16" customFormat="false" ht="15.75" hidden="false" customHeight="false" outlineLevel="0" collapsed="false">
      <c r="A16" s="943" t="s">
        <v>1232</v>
      </c>
      <c r="B16" s="944" t="n">
        <f aca="false">C16+F16+I16</f>
        <v>0</v>
      </c>
      <c r="C16" s="945"/>
      <c r="D16" s="945"/>
      <c r="E16" s="939" t="n">
        <f aca="false">H33</f>
        <v>0</v>
      </c>
      <c r="F16" s="942" t="n">
        <f aca="false">D16+E16</f>
        <v>0</v>
      </c>
      <c r="G16" s="945"/>
      <c r="H16" s="941" t="n">
        <f aca="false">H50</f>
        <v>0</v>
      </c>
      <c r="I16" s="942" t="n">
        <f aca="false">G16+H16</f>
        <v>0</v>
      </c>
    </row>
    <row r="17" customFormat="false" ht="15.75" hidden="false" customHeight="false" outlineLevel="0" collapsed="false">
      <c r="A17" s="946" t="s">
        <v>1233</v>
      </c>
      <c r="B17" s="947" t="n">
        <f aca="false">B11+SUM(B13:B16)</f>
        <v>11119000</v>
      </c>
      <c r="C17" s="947" t="n">
        <f aca="false">C11+SUM(C13:C16)</f>
        <v>11119000</v>
      </c>
      <c r="D17" s="947" t="n">
        <f aca="false">D11+SUM(D13:D16)</f>
        <v>0</v>
      </c>
      <c r="E17" s="947" t="n">
        <f aca="false">E11+SUM(E13:E16)</f>
        <v>0</v>
      </c>
      <c r="F17" s="947" t="n">
        <f aca="false">F11+SUM(F13:F16)</f>
        <v>0</v>
      </c>
      <c r="G17" s="947" t="n">
        <f aca="false">G11+SUM(G13:G16)</f>
        <v>0</v>
      </c>
      <c r="H17" s="947" t="n">
        <f aca="false">H11+SUM(H13:H16)</f>
        <v>0</v>
      </c>
      <c r="I17" s="948" t="n">
        <f aca="false">I11+SUM(I13:I16)</f>
        <v>0</v>
      </c>
    </row>
    <row r="18" customFormat="false" ht="15" hidden="false" customHeight="false" outlineLevel="0" collapsed="false">
      <c r="A18" s="949" t="s">
        <v>1234</v>
      </c>
      <c r="B18" s="929" t="n">
        <f aca="false">C18+F18+I18</f>
        <v>0</v>
      </c>
      <c r="C18" s="931"/>
      <c r="D18" s="931"/>
      <c r="E18" s="932" t="n">
        <f aca="false">H36</f>
        <v>0</v>
      </c>
      <c r="F18" s="932" t="n">
        <f aca="false">D18+E18</f>
        <v>0</v>
      </c>
      <c r="G18" s="931"/>
      <c r="H18" s="932" t="n">
        <f aca="false">H53</f>
        <v>0</v>
      </c>
      <c r="I18" s="935" t="n">
        <f aca="false">G18+H18</f>
        <v>0</v>
      </c>
    </row>
    <row r="19" customFormat="false" ht="15" hidden="false" customHeight="false" outlineLevel="0" collapsed="false">
      <c r="A19" s="950" t="s">
        <v>1235</v>
      </c>
      <c r="B19" s="937" t="n">
        <f aca="false">C19+F19+I19</f>
        <v>0</v>
      </c>
      <c r="C19" s="945"/>
      <c r="D19" s="945"/>
      <c r="E19" s="941"/>
      <c r="F19" s="941" t="n">
        <f aca="false">D19+E19</f>
        <v>0</v>
      </c>
      <c r="G19" s="945"/>
      <c r="H19" s="941" t="n">
        <f aca="false">H54</f>
        <v>0</v>
      </c>
      <c r="I19" s="942" t="n">
        <f aca="false">G19+H19</f>
        <v>0</v>
      </c>
    </row>
    <row r="20" customFormat="false" ht="15" hidden="false" customHeight="false" outlineLevel="0" collapsed="false">
      <c r="A20" s="950" t="s">
        <v>1236</v>
      </c>
      <c r="B20" s="944" t="n">
        <f aca="false">C20+F20+I20</f>
        <v>11119000</v>
      </c>
      <c r="C20" s="945" t="n">
        <v>7470300</v>
      </c>
      <c r="D20" s="945"/>
      <c r="E20" s="941" t="n">
        <v>3648700</v>
      </c>
      <c r="F20" s="941" t="n">
        <v>3648700</v>
      </c>
      <c r="G20" s="945"/>
      <c r="H20" s="941" t="n">
        <f aca="false">H55</f>
        <v>0</v>
      </c>
      <c r="I20" s="942" t="n">
        <f aca="false">G20+H20</f>
        <v>0</v>
      </c>
    </row>
    <row r="21" customFormat="false" ht="15" hidden="false" customHeight="false" outlineLevel="0" collapsed="false">
      <c r="A21" s="950" t="s">
        <v>1237</v>
      </c>
      <c r="B21" s="944" t="n">
        <f aca="false">C21+F21+I21</f>
        <v>0</v>
      </c>
      <c r="C21" s="945"/>
      <c r="D21" s="945"/>
      <c r="E21" s="941" t="n">
        <f aca="false">H39</f>
        <v>0</v>
      </c>
      <c r="F21" s="941" t="n">
        <f aca="false">D21+E21</f>
        <v>0</v>
      </c>
      <c r="G21" s="945"/>
      <c r="H21" s="941" t="n">
        <f aca="false">H56</f>
        <v>0</v>
      </c>
      <c r="I21" s="942" t="n">
        <f aca="false">G21+H21</f>
        <v>0</v>
      </c>
    </row>
    <row r="22" customFormat="false" ht="15.75" hidden="false" customHeight="false" outlineLevel="0" collapsed="false">
      <c r="A22" s="951"/>
      <c r="B22" s="952" t="n">
        <f aca="false">C22+F22+I22</f>
        <v>0</v>
      </c>
      <c r="C22" s="953"/>
      <c r="D22" s="953"/>
      <c r="E22" s="941" t="n">
        <f aca="false">H40</f>
        <v>0</v>
      </c>
      <c r="F22" s="954" t="n">
        <f aca="false">D22+E22</f>
        <v>0</v>
      </c>
      <c r="G22" s="953"/>
      <c r="H22" s="941" t="n">
        <f aca="false">H57</f>
        <v>0</v>
      </c>
      <c r="I22" s="955" t="n">
        <f aca="false">G22+H22</f>
        <v>0</v>
      </c>
    </row>
    <row r="23" customFormat="false" ht="15.75" hidden="false" customHeight="false" outlineLevel="0" collapsed="false">
      <c r="A23" s="956" t="s">
        <v>1238</v>
      </c>
      <c r="B23" s="947" t="n">
        <f aca="false">SUM(B18:B22)</f>
        <v>11119000</v>
      </c>
      <c r="C23" s="947" t="n">
        <f aca="false">SUM(C18:C22)</f>
        <v>7470300</v>
      </c>
      <c r="D23" s="947" t="n">
        <f aca="false">SUM(D18:D22)</f>
        <v>0</v>
      </c>
      <c r="E23" s="947" t="n">
        <f aca="false">SUM(E18:E22)</f>
        <v>3648700</v>
      </c>
      <c r="F23" s="947" t="n">
        <f aca="false">SUM(F18:F22)</f>
        <v>3648700</v>
      </c>
      <c r="G23" s="947" t="n">
        <f aca="false">SUM(G18:G22)</f>
        <v>0</v>
      </c>
      <c r="H23" s="947" t="n">
        <f aca="false">SUM(H18:H22)</f>
        <v>0</v>
      </c>
      <c r="I23" s="948" t="n">
        <f aca="false">SUM(I18:I22)</f>
        <v>0</v>
      </c>
    </row>
  </sheetData>
  <mergeCells count="11">
    <mergeCell ref="A2:I2"/>
    <mergeCell ref="A3:I3"/>
    <mergeCell ref="A4:I4"/>
    <mergeCell ref="H5:I5"/>
    <mergeCell ref="A6:A9"/>
    <mergeCell ref="B6:I6"/>
    <mergeCell ref="B7:B9"/>
    <mergeCell ref="C7:I7"/>
    <mergeCell ref="C8:C9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G24"/>
    </sheetView>
  </sheetViews>
  <sheetFormatPr defaultColWidth="8.96484375" defaultRowHeight="30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3" style="0" width="16.7"/>
    <col collapsed="false" customWidth="true" hidden="true" outlineLevel="0" max="4" min="4" style="0" width="9.14"/>
    <col collapsed="false" customWidth="true" hidden="false" outlineLevel="0" max="5" min="5" style="0" width="0.13"/>
    <col collapsed="false" customWidth="true" hidden="true" outlineLevel="0" max="6" min="6" style="0" width="9.14"/>
    <col collapsed="false" customWidth="true" hidden="false" outlineLevel="0" max="7" min="7" style="0" width="11.13"/>
  </cols>
  <sheetData>
    <row r="1" customFormat="false" ht="15" hidden="false" customHeight="true" outlineLevel="0" collapsed="false">
      <c r="A1" s="957"/>
      <c r="B1" s="957"/>
      <c r="C1" s="957"/>
      <c r="D1" s="957"/>
      <c r="E1" s="957"/>
      <c r="F1" s="957"/>
    </row>
    <row r="2" customFormat="false" ht="15" hidden="false" customHeight="true" outlineLevel="0" collapsed="false">
      <c r="A2" s="152" t="s">
        <v>464</v>
      </c>
      <c r="B2" s="152"/>
      <c r="C2" s="152"/>
      <c r="D2" s="152"/>
      <c r="E2" s="152"/>
      <c r="F2" s="152"/>
    </row>
    <row r="3" customFormat="false" ht="15" hidden="false" customHeight="true" outlineLevel="0" collapsed="false">
      <c r="A3" s="153"/>
      <c r="B3" s="153"/>
      <c r="C3" s="153"/>
      <c r="D3" s="153"/>
      <c r="E3" s="153"/>
      <c r="F3" s="153"/>
    </row>
    <row r="4" customFormat="false" ht="15" hidden="false" customHeight="true" outlineLevel="0" collapsed="false">
      <c r="A4" s="958" t="s">
        <v>1066</v>
      </c>
      <c r="B4" s="958"/>
      <c r="C4" s="958"/>
      <c r="D4" s="958"/>
      <c r="E4" s="958"/>
      <c r="F4" s="958"/>
    </row>
    <row r="5" customFormat="false" ht="15" hidden="false" customHeight="true" outlineLevel="0" collapsed="false">
      <c r="A5" s="959" t="s">
        <v>491</v>
      </c>
      <c r="B5" s="959"/>
      <c r="C5" s="959"/>
      <c r="D5" s="959"/>
      <c r="E5" s="959"/>
      <c r="F5" s="959"/>
    </row>
    <row r="6" customFormat="false" ht="30" hidden="false" customHeight="true" outlineLevel="0" collapsed="false">
      <c r="A6" s="960"/>
      <c r="B6" s="961"/>
      <c r="C6" s="961" t="s">
        <v>1239</v>
      </c>
      <c r="D6" s="960"/>
      <c r="E6" s="960"/>
      <c r="F6" s="960" t="s">
        <v>1211</v>
      </c>
    </row>
    <row r="7" customFormat="false" ht="30" hidden="false" customHeight="true" outlineLevel="0" collapsed="false">
      <c r="A7" s="962" t="s">
        <v>1240</v>
      </c>
      <c r="B7" s="963" t="s">
        <v>0</v>
      </c>
      <c r="C7" s="964" t="s">
        <v>1241</v>
      </c>
      <c r="D7" s="964" t="s">
        <v>1242</v>
      </c>
      <c r="E7" s="964" t="s">
        <v>1243</v>
      </c>
      <c r="F7" s="964" t="s">
        <v>1244</v>
      </c>
      <c r="G7" s="964" t="s">
        <v>1242</v>
      </c>
    </row>
    <row r="8" customFormat="false" ht="30" hidden="false" customHeight="true" outlineLevel="0" collapsed="false">
      <c r="A8" s="965" t="s">
        <v>1245</v>
      </c>
      <c r="B8" s="966" t="s">
        <v>114</v>
      </c>
      <c r="C8" s="967" t="n">
        <f aca="false">+'[3]2.'!C53</f>
        <v>0</v>
      </c>
      <c r="D8" s="967" t="n">
        <v>0</v>
      </c>
      <c r="E8" s="967" t="n">
        <v>0</v>
      </c>
      <c r="F8" s="968" t="n">
        <f aca="false">IF(D8=0,0,E8/D8)</f>
        <v>0</v>
      </c>
      <c r="G8" s="967" t="n">
        <v>0</v>
      </c>
    </row>
    <row r="9" customFormat="false" ht="30" hidden="false" customHeight="true" outlineLevel="0" collapsed="false">
      <c r="A9" s="965" t="s">
        <v>1246</v>
      </c>
      <c r="B9" s="966" t="s">
        <v>592</v>
      </c>
      <c r="C9" s="967" t="n">
        <v>0</v>
      </c>
      <c r="D9" s="967" t="n">
        <v>0</v>
      </c>
      <c r="E9" s="967" t="n">
        <v>0</v>
      </c>
      <c r="F9" s="968" t="n">
        <f aca="false">IF(D9=0,0,E9/D9)</f>
        <v>0</v>
      </c>
      <c r="G9" s="967" t="n">
        <v>0</v>
      </c>
    </row>
    <row r="10" customFormat="false" ht="30" hidden="false" customHeight="true" outlineLevel="0" collapsed="false">
      <c r="A10" s="965" t="s">
        <v>1247</v>
      </c>
      <c r="B10" s="966" t="s">
        <v>595</v>
      </c>
      <c r="C10" s="967" t="n">
        <v>0</v>
      </c>
      <c r="D10" s="967" t="n">
        <v>0</v>
      </c>
      <c r="E10" s="967" t="n">
        <v>0</v>
      </c>
      <c r="F10" s="968" t="n">
        <f aca="false">IF(D10=0,0,E10/D10)</f>
        <v>0</v>
      </c>
      <c r="G10" s="967" t="n">
        <v>0</v>
      </c>
    </row>
    <row r="11" customFormat="false" ht="30" hidden="false" customHeight="true" outlineLevel="0" collapsed="false">
      <c r="A11" s="965" t="s">
        <v>1248</v>
      </c>
      <c r="B11" s="966" t="s">
        <v>598</v>
      </c>
      <c r="C11" s="967" t="n">
        <v>0</v>
      </c>
      <c r="D11" s="967" t="n">
        <v>0</v>
      </c>
      <c r="E11" s="967" t="n">
        <v>0</v>
      </c>
      <c r="F11" s="968" t="n">
        <f aca="false">IF(D11=0,0,E11/D11)</f>
        <v>0</v>
      </c>
      <c r="G11" s="967" t="n">
        <v>0</v>
      </c>
    </row>
    <row r="12" customFormat="false" ht="30" hidden="false" customHeight="true" outlineLevel="0" collapsed="false">
      <c r="A12" s="965" t="s">
        <v>1249</v>
      </c>
      <c r="B12" s="966" t="s">
        <v>116</v>
      </c>
      <c r="C12" s="967" t="n">
        <f aca="false">+'[3]2.'!C54</f>
        <v>0</v>
      </c>
      <c r="D12" s="967" t="n">
        <v>0</v>
      </c>
      <c r="E12" s="967" t="n">
        <v>0</v>
      </c>
      <c r="F12" s="968" t="n">
        <f aca="false">IF(D12=0,0,E12/D12)</f>
        <v>0</v>
      </c>
      <c r="G12" s="967" t="n">
        <v>0</v>
      </c>
    </row>
    <row r="13" customFormat="false" ht="30" hidden="false" customHeight="true" outlineLevel="0" collapsed="false">
      <c r="A13" s="969" t="s">
        <v>1250</v>
      </c>
      <c r="B13" s="970" t="s">
        <v>483</v>
      </c>
      <c r="C13" s="971" t="n">
        <f aca="false">SUM(C8:C12)</f>
        <v>0</v>
      </c>
      <c r="D13" s="971" t="n">
        <f aca="false">SUM(D8:D12)</f>
        <v>0</v>
      </c>
      <c r="E13" s="971" t="n">
        <f aca="false">SUM(E8:E12)</f>
        <v>0</v>
      </c>
      <c r="F13" s="972" t="n">
        <f aca="false">IF(D13=0,0,E13/D13)</f>
        <v>0</v>
      </c>
      <c r="G13" s="971" t="n">
        <v>0</v>
      </c>
    </row>
    <row r="14" customFormat="false" ht="30" hidden="false" customHeight="true" outlineLevel="0" collapsed="false">
      <c r="A14" s="973" t="s">
        <v>665</v>
      </c>
      <c r="B14" s="966" t="s">
        <v>421</v>
      </c>
      <c r="C14" s="967" t="n">
        <f aca="false">+'[3]2.'!C56</f>
        <v>0</v>
      </c>
      <c r="D14" s="967" t="n">
        <v>0</v>
      </c>
      <c r="E14" s="967" t="n">
        <v>0</v>
      </c>
      <c r="F14" s="968" t="n">
        <f aca="false">IF(D14=0,0,E14/D14)</f>
        <v>0</v>
      </c>
      <c r="G14" s="967" t="n">
        <v>0</v>
      </c>
    </row>
    <row r="15" customFormat="false" ht="30" hidden="false" customHeight="true" outlineLevel="0" collapsed="false">
      <c r="A15" s="973" t="s">
        <v>1251</v>
      </c>
      <c r="B15" s="966" t="s">
        <v>110</v>
      </c>
      <c r="C15" s="967" t="n">
        <f aca="false">+'[3]2.'!C57</f>
        <v>0</v>
      </c>
      <c r="D15" s="967" t="n">
        <v>0</v>
      </c>
      <c r="E15" s="967" t="n">
        <v>0</v>
      </c>
      <c r="F15" s="968" t="n">
        <f aca="false">IF(D15=0,0,E15/D15)</f>
        <v>0</v>
      </c>
      <c r="G15" s="967" t="n">
        <v>0</v>
      </c>
    </row>
    <row r="16" customFormat="false" ht="30" hidden="false" customHeight="true" outlineLevel="0" collapsed="false">
      <c r="A16" s="973" t="s">
        <v>669</v>
      </c>
      <c r="B16" s="966" t="s">
        <v>112</v>
      </c>
      <c r="C16" s="967" t="n">
        <f aca="false">+'[3]2.'!C58</f>
        <v>0</v>
      </c>
      <c r="D16" s="967" t="n">
        <v>0</v>
      </c>
      <c r="E16" s="967" t="n">
        <v>0</v>
      </c>
      <c r="F16" s="968" t="n">
        <f aca="false">IF(D16=0,0,E16/D16)</f>
        <v>0</v>
      </c>
      <c r="G16" s="967" t="n">
        <v>0</v>
      </c>
    </row>
    <row r="17" customFormat="false" ht="30" hidden="false" customHeight="true" outlineLevel="0" collapsed="false">
      <c r="A17" s="973" t="s">
        <v>1252</v>
      </c>
      <c r="B17" s="966" t="s">
        <v>670</v>
      </c>
      <c r="C17" s="967" t="n">
        <f aca="false">+'[3]2.'!C59</f>
        <v>0</v>
      </c>
      <c r="D17" s="967" t="n">
        <v>0</v>
      </c>
      <c r="E17" s="967" t="n">
        <v>0</v>
      </c>
      <c r="F17" s="968" t="n">
        <f aca="false">IF(D17=0,0,E17/D17)</f>
        <v>0</v>
      </c>
      <c r="G17" s="967" t="n">
        <v>0</v>
      </c>
    </row>
    <row r="18" customFormat="false" ht="30" hidden="false" customHeight="true" outlineLevel="0" collapsed="false">
      <c r="A18" s="973" t="s">
        <v>1253</v>
      </c>
      <c r="B18" s="966" t="s">
        <v>673</v>
      </c>
      <c r="C18" s="967" t="n">
        <f aca="false">+'[3]2.'!C60</f>
        <v>0</v>
      </c>
      <c r="D18" s="967" t="n">
        <v>0</v>
      </c>
      <c r="E18" s="967" t="n">
        <v>0</v>
      </c>
      <c r="F18" s="968" t="n">
        <f aca="false">IF(D18=0,0,E18/D18)</f>
        <v>0</v>
      </c>
      <c r="G18" s="967" t="n">
        <v>0</v>
      </c>
    </row>
    <row r="19" customFormat="false" ht="30" hidden="false" customHeight="true" outlineLevel="0" collapsed="false">
      <c r="A19" s="969" t="s">
        <v>1254</v>
      </c>
      <c r="B19" s="970" t="s">
        <v>492</v>
      </c>
      <c r="C19" s="971" t="n">
        <f aca="false">SUM(C14:C18)</f>
        <v>0</v>
      </c>
      <c r="D19" s="971" t="n">
        <f aca="false">SUM(D14:D18)</f>
        <v>0</v>
      </c>
      <c r="E19" s="971" t="n">
        <f aca="false">SUM(E14:E18)</f>
        <v>0</v>
      </c>
      <c r="F19" s="972" t="n">
        <f aca="false">IF(D19=0,0,E19/D19)</f>
        <v>0</v>
      </c>
      <c r="G19" s="971" t="n">
        <v>0</v>
      </c>
    </row>
    <row r="20" customFormat="false" ht="30" hidden="false" customHeight="true" outlineLevel="0" collapsed="false">
      <c r="A20" s="973" t="s">
        <v>1255</v>
      </c>
      <c r="B20" s="966" t="s">
        <v>688</v>
      </c>
      <c r="C20" s="967" t="n">
        <f aca="false">+'[3]2.'!C62</f>
        <v>0</v>
      </c>
      <c r="D20" s="967" t="n">
        <v>0</v>
      </c>
      <c r="E20" s="967" t="n">
        <v>0</v>
      </c>
      <c r="F20" s="968" t="n">
        <f aca="false">IF(D20=0,0,E20/D20)</f>
        <v>0</v>
      </c>
      <c r="G20" s="967" t="n">
        <v>0</v>
      </c>
    </row>
    <row r="21" customFormat="false" ht="30" hidden="false" customHeight="true" outlineLevel="0" collapsed="false">
      <c r="A21" s="965" t="s">
        <v>1256</v>
      </c>
      <c r="B21" s="966" t="s">
        <v>691</v>
      </c>
      <c r="C21" s="967" t="n">
        <f aca="false">+'[3]2.'!C63</f>
        <v>0</v>
      </c>
      <c r="D21" s="967" t="n">
        <v>0</v>
      </c>
      <c r="E21" s="967" t="n">
        <v>0</v>
      </c>
      <c r="F21" s="968" t="n">
        <f aca="false">IF(D21=0,0,E21/D21)</f>
        <v>0</v>
      </c>
      <c r="G21" s="967" t="n">
        <v>0</v>
      </c>
    </row>
    <row r="22" customFormat="false" ht="30" hidden="false" customHeight="true" outlineLevel="0" collapsed="false">
      <c r="A22" s="973" t="s">
        <v>1257</v>
      </c>
      <c r="B22" s="966" t="s">
        <v>694</v>
      </c>
      <c r="C22" s="967" t="n">
        <f aca="false">+'[3]2.'!C64</f>
        <v>0</v>
      </c>
      <c r="D22" s="967" t="n">
        <v>0</v>
      </c>
      <c r="E22" s="967" t="n">
        <v>0</v>
      </c>
      <c r="F22" s="968" t="n">
        <f aca="false">IF(D22=0,0,E22/D22)</f>
        <v>0</v>
      </c>
      <c r="G22" s="967" t="n">
        <v>0</v>
      </c>
    </row>
    <row r="23" customFormat="false" ht="30" hidden="false" customHeight="true" outlineLevel="0" collapsed="false">
      <c r="A23" s="969" t="s">
        <v>1258</v>
      </c>
      <c r="B23" s="970" t="s">
        <v>498</v>
      </c>
      <c r="C23" s="971" t="n">
        <f aca="false">SUM(C20:C22)</f>
        <v>0</v>
      </c>
      <c r="D23" s="971" t="n">
        <f aca="false">SUM(D20:D22)</f>
        <v>0</v>
      </c>
      <c r="E23" s="971" t="n">
        <f aca="false">SUM(E20:E22)</f>
        <v>0</v>
      </c>
      <c r="F23" s="972" t="n">
        <f aca="false">IF(D23=0,0,E23/D23)</f>
        <v>0</v>
      </c>
      <c r="G23" s="971" t="n">
        <v>0</v>
      </c>
    </row>
    <row r="24" customFormat="false" ht="30" hidden="false" customHeight="true" outlineLevel="0" collapsed="false">
      <c r="A24" s="974" t="s">
        <v>1259</v>
      </c>
      <c r="B24" s="974"/>
      <c r="C24" s="975" t="n">
        <f aca="false">C13+C19+C23</f>
        <v>0</v>
      </c>
      <c r="D24" s="975" t="n">
        <f aca="false">D13+D19+D23</f>
        <v>0</v>
      </c>
      <c r="E24" s="975" t="n">
        <f aca="false">E13+E19+E23</f>
        <v>0</v>
      </c>
      <c r="F24" s="976" t="n">
        <f aca="false">IF(D24=0,0,E24/D24)</f>
        <v>0</v>
      </c>
      <c r="G24" s="975" t="n">
        <f aca="false">G13+G19+G23</f>
        <v>0</v>
      </c>
    </row>
  </sheetData>
  <mergeCells count="4">
    <mergeCell ref="A1:F1"/>
    <mergeCell ref="A2:F2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957"/>
      <c r="B1" s="957"/>
      <c r="C1" s="957"/>
      <c r="D1" s="957"/>
      <c r="E1" s="957"/>
      <c r="F1" s="957"/>
    </row>
    <row r="2" customFormat="false" ht="15" hidden="false" customHeight="false" outlineLevel="0" collapsed="false">
      <c r="A2" s="152" t="s">
        <v>464</v>
      </c>
      <c r="B2" s="152"/>
      <c r="C2" s="152"/>
      <c r="D2" s="152"/>
      <c r="E2" s="152"/>
      <c r="F2" s="152"/>
    </row>
    <row r="3" customFormat="false" ht="15" hidden="false" customHeight="false" outlineLevel="0" collapsed="false">
      <c r="A3" s="153"/>
      <c r="B3" s="153"/>
      <c r="C3" s="153"/>
      <c r="D3" s="153"/>
      <c r="E3" s="153"/>
      <c r="F3" s="153"/>
    </row>
    <row r="4" customFormat="false" ht="15" hidden="false" customHeight="false" outlineLevel="0" collapsed="false">
      <c r="A4" s="958" t="s">
        <v>1066</v>
      </c>
      <c r="B4" s="958"/>
      <c r="C4" s="958"/>
      <c r="D4" s="958"/>
      <c r="E4" s="958"/>
      <c r="F4" s="958"/>
    </row>
    <row r="5" customFormat="false" ht="15" hidden="false" customHeight="true" outlineLevel="0" collapsed="false">
      <c r="A5" s="959" t="s">
        <v>1260</v>
      </c>
      <c r="B5" s="959"/>
      <c r="C5" s="959"/>
      <c r="D5" s="959"/>
      <c r="E5" s="959"/>
      <c r="F5" s="959"/>
    </row>
    <row r="6" customFormat="false" ht="15" hidden="false" customHeight="false" outlineLevel="0" collapsed="false">
      <c r="A6" s="960"/>
      <c r="B6" s="961"/>
      <c r="C6" s="961" t="s">
        <v>1239</v>
      </c>
      <c r="D6" s="960"/>
      <c r="E6" s="960"/>
      <c r="F6" s="960" t="s">
        <v>1211</v>
      </c>
    </row>
    <row r="7" customFormat="false" ht="36" hidden="false" customHeight="false" outlineLevel="0" collapsed="false">
      <c r="A7" s="962" t="s">
        <v>1240</v>
      </c>
      <c r="B7" s="963" t="s">
        <v>0</v>
      </c>
      <c r="C7" s="964" t="s">
        <v>1241</v>
      </c>
      <c r="D7" s="964" t="s">
        <v>1242</v>
      </c>
      <c r="E7" s="964" t="s">
        <v>1243</v>
      </c>
      <c r="F7" s="964" t="s">
        <v>1244</v>
      </c>
      <c r="G7" s="964" t="s">
        <v>1242</v>
      </c>
    </row>
    <row r="8" customFormat="false" ht="20.1" hidden="false" customHeight="true" outlineLevel="0" collapsed="false">
      <c r="A8" s="977" t="s">
        <v>1261</v>
      </c>
      <c r="B8" s="978" t="s">
        <v>452</v>
      </c>
      <c r="C8" s="979" t="n">
        <f aca="false">+'[3]3.'!C65</f>
        <v>0</v>
      </c>
      <c r="D8" s="979" t="n">
        <v>0</v>
      </c>
      <c r="E8" s="979" t="n">
        <v>0</v>
      </c>
      <c r="F8" s="980" t="n">
        <f aca="false">IF(D8=0,0,E8/D8)</f>
        <v>0</v>
      </c>
      <c r="G8" s="979" t="n">
        <v>0</v>
      </c>
    </row>
    <row r="9" customFormat="false" ht="20.1" hidden="false" customHeight="true" outlineLevel="0" collapsed="false">
      <c r="A9" s="977" t="s">
        <v>955</v>
      </c>
      <c r="B9" s="978" t="s">
        <v>119</v>
      </c>
      <c r="C9" s="979" t="n">
        <f aca="false">'7. Kiadások összevont'!J95</f>
        <v>800000</v>
      </c>
      <c r="D9" s="979" t="n">
        <v>0</v>
      </c>
      <c r="E9" s="979" t="n">
        <v>0</v>
      </c>
      <c r="F9" s="980" t="n">
        <f aca="false">IF(D9=0,0,E9/D9)</f>
        <v>0</v>
      </c>
      <c r="G9" s="979" t="n">
        <f aca="false">'7. Kiadások összevont'!K95</f>
        <v>3512759</v>
      </c>
    </row>
    <row r="10" customFormat="false" ht="20.1" hidden="false" customHeight="true" outlineLevel="0" collapsed="false">
      <c r="A10" s="981" t="s">
        <v>1262</v>
      </c>
      <c r="B10" s="978" t="s">
        <v>73</v>
      </c>
      <c r="C10" s="979" t="n">
        <f aca="false">'7. Kiadások összevont'!J96</f>
        <v>800000</v>
      </c>
      <c r="D10" s="979" t="n">
        <v>0</v>
      </c>
      <c r="E10" s="979" t="n">
        <v>0</v>
      </c>
      <c r="F10" s="980" t="n">
        <f aca="false">IF(D10=0,0,E10/D10)</f>
        <v>0</v>
      </c>
      <c r="G10" s="979" t="n">
        <f aca="false">'7. Kiadások összevont'!K96</f>
        <v>985826</v>
      </c>
    </row>
    <row r="11" customFormat="false" ht="20.1" hidden="false" customHeight="true" outlineLevel="0" collapsed="false">
      <c r="A11" s="977" t="s">
        <v>1263</v>
      </c>
      <c r="B11" s="978" t="s">
        <v>75</v>
      </c>
      <c r="C11" s="979" t="n">
        <f aca="false">'7. Kiadások összevont'!J97</f>
        <v>3350000</v>
      </c>
      <c r="D11" s="979" t="n">
        <v>0</v>
      </c>
      <c r="E11" s="979" t="n">
        <v>0</v>
      </c>
      <c r="F11" s="980" t="n">
        <f aca="false">IF(D11=0,0,E11/D11)</f>
        <v>0</v>
      </c>
      <c r="G11" s="979" t="n">
        <f aca="false">'7. Kiadások összevont'!K97</f>
        <v>2454127</v>
      </c>
    </row>
    <row r="12" customFormat="false" ht="20.1" hidden="false" customHeight="true" outlineLevel="0" collapsed="false">
      <c r="A12" s="977" t="s">
        <v>1264</v>
      </c>
      <c r="B12" s="978" t="s">
        <v>960</v>
      </c>
      <c r="C12" s="979" t="n">
        <f aca="false">+'[3]3.'!C69</f>
        <v>0</v>
      </c>
      <c r="D12" s="979" t="n">
        <v>0</v>
      </c>
      <c r="E12" s="979" t="n">
        <v>0</v>
      </c>
      <c r="F12" s="980" t="n">
        <f aca="false">IF(D12=0,0,E12/D12)</f>
        <v>0</v>
      </c>
      <c r="G12" s="979" t="n">
        <v>0</v>
      </c>
    </row>
    <row r="13" customFormat="false" ht="20.1" hidden="false" customHeight="true" outlineLevel="0" collapsed="false">
      <c r="A13" s="981" t="s">
        <v>1265</v>
      </c>
      <c r="B13" s="978" t="s">
        <v>963</v>
      </c>
      <c r="C13" s="979" t="n">
        <f aca="false">+'[3]3.'!C70</f>
        <v>0</v>
      </c>
      <c r="D13" s="979" t="n">
        <v>0</v>
      </c>
      <c r="E13" s="979" t="n">
        <v>0</v>
      </c>
      <c r="F13" s="980" t="n">
        <f aca="false">IF(D13=0,0,E13/D13)</f>
        <v>0</v>
      </c>
      <c r="G13" s="979" t="n">
        <v>0</v>
      </c>
    </row>
    <row r="14" customFormat="false" ht="20.1" hidden="false" customHeight="true" outlineLevel="0" collapsed="false">
      <c r="A14" s="981" t="s">
        <v>1266</v>
      </c>
      <c r="B14" s="978" t="s">
        <v>78</v>
      </c>
      <c r="C14" s="979" t="n">
        <f aca="false">'7. Kiadások összevont'!J100</f>
        <v>1337500</v>
      </c>
      <c r="D14" s="979" t="n">
        <v>0</v>
      </c>
      <c r="E14" s="979" t="n">
        <v>0</v>
      </c>
      <c r="F14" s="980" t="n">
        <f aca="false">IF(D14=0,0,E14/D14)</f>
        <v>0</v>
      </c>
      <c r="G14" s="979" t="n">
        <f aca="false">'7. Kiadások összevont'!K100</f>
        <v>1620787</v>
      </c>
    </row>
    <row r="15" customFormat="false" ht="20.1" hidden="false" customHeight="true" outlineLevel="0" collapsed="false">
      <c r="A15" s="982" t="s">
        <v>1267</v>
      </c>
      <c r="B15" s="983" t="s">
        <v>529</v>
      </c>
      <c r="C15" s="984" t="n">
        <f aca="false">SUM(C8:C14)</f>
        <v>6287500</v>
      </c>
      <c r="D15" s="984" t="n">
        <f aca="false">SUM(D8:D14)</f>
        <v>0</v>
      </c>
      <c r="E15" s="984" t="n">
        <f aca="false">SUM(E8:E14)</f>
        <v>0</v>
      </c>
      <c r="F15" s="985" t="n">
        <f aca="false">IF(D15=0,0,E15/D15)</f>
        <v>0</v>
      </c>
      <c r="G15" s="984" t="n">
        <f aca="false">SUM(G8:G14)</f>
        <v>8573499</v>
      </c>
    </row>
    <row r="16" customFormat="false" ht="20.1" hidden="false" customHeight="true" outlineLevel="0" collapsed="false">
      <c r="A16" s="977" t="s">
        <v>1268</v>
      </c>
      <c r="B16" s="978" t="s">
        <v>81</v>
      </c>
      <c r="C16" s="979" t="n">
        <f aca="false">+'[3]3.'!C73</f>
        <v>6700000</v>
      </c>
      <c r="D16" s="979" t="n">
        <v>0</v>
      </c>
      <c r="E16" s="979" t="n">
        <v>0</v>
      </c>
      <c r="F16" s="980" t="n">
        <f aca="false">IF(D16=0,0,E16/D16)</f>
        <v>0</v>
      </c>
      <c r="G16" s="979" t="n">
        <f aca="false">'7. Kiadások összevont'!K103</f>
        <v>6700000</v>
      </c>
    </row>
    <row r="17" customFormat="false" ht="20.1" hidden="false" customHeight="true" outlineLevel="0" collapsed="false">
      <c r="A17" s="977" t="s">
        <v>1269</v>
      </c>
      <c r="B17" s="978" t="s">
        <v>458</v>
      </c>
      <c r="C17" s="979" t="n">
        <f aca="false">+'[3]3.'!C74</f>
        <v>0</v>
      </c>
      <c r="D17" s="979" t="n">
        <v>0</v>
      </c>
      <c r="E17" s="979" t="n">
        <v>0</v>
      </c>
      <c r="F17" s="980" t="n">
        <f aca="false">IF(D17=0,0,E17/D17)</f>
        <v>0</v>
      </c>
      <c r="G17" s="979" t="n">
        <v>0</v>
      </c>
    </row>
    <row r="18" customFormat="false" ht="20.1" hidden="false" customHeight="true" outlineLevel="0" collapsed="false">
      <c r="A18" s="977" t="s">
        <v>974</v>
      </c>
      <c r="B18" s="978" t="s">
        <v>123</v>
      </c>
      <c r="C18" s="979" t="n">
        <f aca="false">+'[3]3.'!C75</f>
        <v>0</v>
      </c>
      <c r="D18" s="979" t="n">
        <v>0</v>
      </c>
      <c r="E18" s="979" t="n">
        <v>0</v>
      </c>
      <c r="F18" s="980" t="n">
        <f aca="false">IF(D18=0,0,E18/D18)</f>
        <v>0</v>
      </c>
      <c r="G18" s="979" t="n">
        <v>0</v>
      </c>
    </row>
    <row r="19" customFormat="false" ht="20.1" hidden="false" customHeight="true" outlineLevel="0" collapsed="false">
      <c r="A19" s="977" t="s">
        <v>1270</v>
      </c>
      <c r="B19" s="978" t="s">
        <v>83</v>
      </c>
      <c r="C19" s="979" t="n">
        <f aca="false">+'[3]3.'!C76</f>
        <v>1809000</v>
      </c>
      <c r="D19" s="979" t="n">
        <v>0</v>
      </c>
      <c r="E19" s="979" t="n">
        <v>0</v>
      </c>
      <c r="F19" s="980" t="n">
        <f aca="false">IF(D19=0,0,E19/D19)</f>
        <v>0</v>
      </c>
      <c r="G19" s="979" t="n">
        <f aca="false">'7. Kiadások összevont'!K106</f>
        <v>1809000</v>
      </c>
    </row>
    <row r="20" customFormat="false" ht="20.1" hidden="false" customHeight="true" outlineLevel="0" collapsed="false">
      <c r="A20" s="982" t="s">
        <v>1271</v>
      </c>
      <c r="B20" s="983" t="s">
        <v>531</v>
      </c>
      <c r="C20" s="984" t="n">
        <f aca="false">SUM(C16:C19)</f>
        <v>8509000</v>
      </c>
      <c r="D20" s="984" t="n">
        <f aca="false">SUM(D16:D19)</f>
        <v>0</v>
      </c>
      <c r="E20" s="984" t="n">
        <f aca="false">SUM(E16:E19)</f>
        <v>0</v>
      </c>
      <c r="F20" s="985" t="n">
        <f aca="false">IF(D20=0,0,E20/D20)</f>
        <v>0</v>
      </c>
      <c r="G20" s="984" t="n">
        <f aca="false">SUM(G16:G19)</f>
        <v>8509000</v>
      </c>
    </row>
    <row r="21" customFormat="false" ht="20.1" hidden="false" customHeight="true" outlineLevel="0" collapsed="false">
      <c r="A21" s="982" t="s">
        <v>1272</v>
      </c>
      <c r="B21" s="983" t="s">
        <v>533</v>
      </c>
      <c r="C21" s="984" t="n">
        <v>0</v>
      </c>
      <c r="D21" s="984" t="n">
        <v>0</v>
      </c>
      <c r="E21" s="984" t="n">
        <v>0</v>
      </c>
      <c r="F21" s="985" t="n">
        <f aca="false">IF(D21=0,0,E21/D21)</f>
        <v>0</v>
      </c>
      <c r="G21" s="984" t="n">
        <v>0</v>
      </c>
    </row>
    <row r="22" customFormat="false" ht="20.1" hidden="false" customHeight="true" outlineLevel="0" collapsed="false">
      <c r="A22" s="986" t="s">
        <v>1273</v>
      </c>
      <c r="B22" s="986"/>
      <c r="C22" s="987" t="n">
        <f aca="false">C15+C20+C21</f>
        <v>14796500</v>
      </c>
      <c r="D22" s="987" t="n">
        <f aca="false">D15+D20+D21</f>
        <v>0</v>
      </c>
      <c r="E22" s="987" t="n">
        <f aca="false">E15+E20+E21</f>
        <v>0</v>
      </c>
      <c r="F22" s="988" t="n">
        <f aca="false">IF(D22=0,0,E22/D22)</f>
        <v>0</v>
      </c>
      <c r="G22" s="987" t="n">
        <f aca="false">G15+G20+G21</f>
        <v>17082499</v>
      </c>
    </row>
  </sheetData>
  <mergeCells count="4">
    <mergeCell ref="A1:F1"/>
    <mergeCell ref="A2:F2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pane xSplit="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A3" activeCellId="0" sqref="A3:AB34"/>
    </sheetView>
  </sheetViews>
  <sheetFormatPr defaultColWidth="9.13671875" defaultRowHeight="15" zeroHeight="false" outlineLevelRow="0" outlineLevelCol="0"/>
  <cols>
    <col collapsed="false" customWidth="true" hidden="false" outlineLevel="0" max="1" min="1" style="989" width="5.41"/>
    <col collapsed="false" customWidth="true" hidden="false" outlineLevel="0" max="2" min="2" style="990" width="39.85"/>
    <col collapsed="false" customWidth="true" hidden="false" outlineLevel="0" max="4" min="3" style="991" width="13.56"/>
    <col collapsed="false" customWidth="true" hidden="false" outlineLevel="0" max="6" min="5" style="991" width="11.56"/>
    <col collapsed="false" customWidth="true" hidden="false" outlineLevel="0" max="8" min="7" style="991" width="11.7"/>
    <col collapsed="false" customWidth="true" hidden="false" outlineLevel="0" max="10" min="9" style="991" width="11.13"/>
    <col collapsed="false" customWidth="true" hidden="false" outlineLevel="0" max="12" min="11" style="991" width="10.99"/>
    <col collapsed="false" customWidth="true" hidden="false" outlineLevel="0" max="14" min="13" style="991" width="11.56"/>
    <col collapsed="false" customWidth="true" hidden="false" outlineLevel="0" max="18" min="15" style="991" width="11.28"/>
    <col collapsed="false" customWidth="true" hidden="false" outlineLevel="0" max="20" min="19" style="991" width="11.13"/>
    <col collapsed="false" customWidth="true" hidden="false" outlineLevel="0" max="22" min="21" style="991" width="11.56"/>
    <col collapsed="false" customWidth="true" hidden="false" outlineLevel="0" max="24" min="23" style="991" width="11.7"/>
    <col collapsed="false" customWidth="true" hidden="false" outlineLevel="0" max="26" min="25" style="991" width="12.28"/>
    <col collapsed="false" customWidth="true" hidden="false" outlineLevel="0" max="27" min="27" style="991" width="15.56"/>
    <col collapsed="false" customWidth="true" hidden="false" outlineLevel="0" max="28" min="28" style="991" width="12.85"/>
    <col collapsed="false" customWidth="false" hidden="false" outlineLevel="0" max="29" min="29" style="989" width="9.14"/>
    <col collapsed="false" customWidth="true" hidden="false" outlineLevel="0" max="30" min="30" style="989" width="13.41"/>
    <col collapsed="false" customWidth="false" hidden="false" outlineLevel="0" max="257" min="31" style="989" width="9.14"/>
  </cols>
  <sheetData>
    <row r="1" customFormat="false" ht="15" hidden="false" customHeight="true" outlineLevel="0" collapsed="false">
      <c r="A1" s="588"/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  <c r="W1" s="588"/>
      <c r="X1" s="588"/>
      <c r="Y1" s="588"/>
      <c r="Z1" s="588"/>
      <c r="AA1" s="588"/>
    </row>
    <row r="3" customFormat="false" ht="15" hidden="false" customHeight="true" outlineLevel="0" collapsed="false">
      <c r="A3" s="992" t="s">
        <v>1274</v>
      </c>
      <c r="B3" s="992"/>
      <c r="C3" s="992"/>
      <c r="D3" s="992"/>
      <c r="E3" s="992"/>
      <c r="F3" s="992"/>
      <c r="G3" s="992"/>
      <c r="H3" s="992"/>
      <c r="I3" s="992"/>
      <c r="J3" s="992"/>
      <c r="K3" s="992"/>
      <c r="L3" s="992"/>
      <c r="M3" s="992"/>
      <c r="N3" s="992"/>
      <c r="O3" s="992"/>
      <c r="P3" s="992"/>
      <c r="Q3" s="992"/>
      <c r="R3" s="992"/>
      <c r="S3" s="992"/>
      <c r="T3" s="992"/>
      <c r="U3" s="992"/>
      <c r="V3" s="992"/>
      <c r="W3" s="992"/>
      <c r="X3" s="992"/>
      <c r="Y3" s="992"/>
      <c r="Z3" s="992"/>
      <c r="AA3" s="992"/>
    </row>
    <row r="4" customFormat="false" ht="15" hidden="false" customHeight="true" outlineLevel="0" collapsed="false">
      <c r="A4" s="992" t="s">
        <v>1275</v>
      </c>
      <c r="B4" s="992"/>
      <c r="C4" s="992"/>
      <c r="D4" s="992"/>
      <c r="E4" s="992"/>
      <c r="F4" s="992"/>
      <c r="G4" s="992"/>
      <c r="H4" s="992"/>
      <c r="I4" s="992"/>
      <c r="J4" s="992"/>
      <c r="K4" s="992"/>
      <c r="L4" s="992"/>
      <c r="M4" s="992"/>
      <c r="N4" s="992"/>
      <c r="O4" s="992"/>
      <c r="P4" s="992"/>
      <c r="Q4" s="992"/>
      <c r="R4" s="992"/>
      <c r="S4" s="992"/>
      <c r="T4" s="992"/>
      <c r="U4" s="992"/>
      <c r="V4" s="992"/>
      <c r="W4" s="992"/>
      <c r="X4" s="992"/>
      <c r="Y4" s="992"/>
      <c r="Z4" s="992"/>
      <c r="AA4" s="992"/>
    </row>
    <row r="5" customFormat="false" ht="9" hidden="false" customHeight="true" outlineLevel="0" collapsed="false">
      <c r="A5" s="993"/>
      <c r="B5" s="994"/>
      <c r="C5" s="995"/>
      <c r="D5" s="995"/>
      <c r="E5" s="995"/>
      <c r="F5" s="995"/>
      <c r="G5" s="995"/>
      <c r="H5" s="995"/>
      <c r="I5" s="995"/>
      <c r="J5" s="995"/>
      <c r="K5" s="995"/>
      <c r="L5" s="995"/>
      <c r="M5" s="995"/>
      <c r="N5" s="995"/>
      <c r="O5" s="995"/>
      <c r="P5" s="995"/>
      <c r="Q5" s="995"/>
      <c r="R5" s="995"/>
      <c r="S5" s="995"/>
      <c r="T5" s="995"/>
      <c r="U5" s="995"/>
      <c r="V5" s="995"/>
      <c r="W5" s="995"/>
      <c r="X5" s="995"/>
      <c r="Y5" s="995"/>
      <c r="Z5" s="995"/>
      <c r="AA5" s="995"/>
    </row>
    <row r="6" customFormat="false" ht="15" hidden="false" customHeight="true" outlineLevel="0" collapsed="false">
      <c r="AA6" s="996" t="s">
        <v>1131</v>
      </c>
    </row>
    <row r="7" customFormat="false" ht="9" hidden="false" customHeight="true" outlineLevel="0" collapsed="false"/>
    <row r="8" customFormat="false" ht="25.5" hidden="false" customHeight="true" outlineLevel="0" collapsed="false">
      <c r="A8" s="592" t="s">
        <v>466</v>
      </c>
      <c r="B8" s="997" t="s">
        <v>1</v>
      </c>
      <c r="C8" s="998" t="s">
        <v>1276</v>
      </c>
      <c r="D8" s="999"/>
      <c r="E8" s="1000" t="s">
        <v>1277</v>
      </c>
      <c r="F8" s="1000"/>
      <c r="G8" s="1000" t="s">
        <v>1278</v>
      </c>
      <c r="H8" s="1000"/>
      <c r="I8" s="1000" t="s">
        <v>1279</v>
      </c>
      <c r="J8" s="1000"/>
      <c r="K8" s="1000" t="s">
        <v>1280</v>
      </c>
      <c r="L8" s="1000"/>
      <c r="M8" s="1000" t="s">
        <v>1281</v>
      </c>
      <c r="N8" s="1000"/>
      <c r="O8" s="1000" t="s">
        <v>1282</v>
      </c>
      <c r="P8" s="1000"/>
      <c r="Q8" s="1000" t="s">
        <v>1283</v>
      </c>
      <c r="R8" s="1000"/>
      <c r="S8" s="1000" t="s">
        <v>1284</v>
      </c>
      <c r="T8" s="1000"/>
      <c r="U8" s="1000" t="s">
        <v>1285</v>
      </c>
      <c r="V8" s="1000"/>
      <c r="W8" s="1000" t="s">
        <v>1286</v>
      </c>
      <c r="X8" s="1001"/>
      <c r="Y8" s="1000" t="s">
        <v>1287</v>
      </c>
      <c r="Z8" s="1002"/>
      <c r="AA8" s="1003" t="s">
        <v>463</v>
      </c>
      <c r="AB8" s="1003" t="s">
        <v>1288</v>
      </c>
    </row>
    <row r="9" s="1012" customFormat="true" ht="15" hidden="false" customHeight="true" outlineLevel="0" collapsed="false">
      <c r="A9" s="1004"/>
      <c r="B9" s="1005" t="s">
        <v>1289</v>
      </c>
      <c r="C9" s="1006"/>
      <c r="D9" s="1007"/>
      <c r="E9" s="1008"/>
      <c r="F9" s="1008"/>
      <c r="G9" s="1008"/>
      <c r="H9" s="1008"/>
      <c r="I9" s="1008"/>
      <c r="J9" s="1008"/>
      <c r="K9" s="1008"/>
      <c r="L9" s="1008"/>
      <c r="M9" s="1008"/>
      <c r="N9" s="1008"/>
      <c r="O9" s="1008"/>
      <c r="P9" s="1008"/>
      <c r="Q9" s="1008"/>
      <c r="R9" s="1008"/>
      <c r="S9" s="1008"/>
      <c r="T9" s="1008"/>
      <c r="U9" s="1008"/>
      <c r="V9" s="1008"/>
      <c r="W9" s="1008"/>
      <c r="X9" s="1009"/>
      <c r="Y9" s="1008"/>
      <c r="Z9" s="1010"/>
      <c r="AA9" s="1011"/>
      <c r="AB9" s="1011"/>
    </row>
    <row r="10" customFormat="false" ht="15" hidden="false" customHeight="true" outlineLevel="0" collapsed="false">
      <c r="A10" s="1013" t="s">
        <v>478</v>
      </c>
      <c r="B10" s="876" t="s">
        <v>479</v>
      </c>
      <c r="C10" s="1014" t="n">
        <f aca="false">'1. Bev.-Kiad.'!$J8/12</f>
        <v>23698225.5</v>
      </c>
      <c r="D10" s="1015" t="n">
        <f aca="false">C10</f>
        <v>23698225.5</v>
      </c>
      <c r="E10" s="1015" t="n">
        <f aca="false">'1. Bev.-Kiad.'!$J8/12</f>
        <v>23698225.5</v>
      </c>
      <c r="F10" s="1015" t="n">
        <f aca="false">E10</f>
        <v>23698225.5</v>
      </c>
      <c r="G10" s="1015" t="n">
        <f aca="false">'1. Bev.-Kiad.'!$J8/12</f>
        <v>23698225.5</v>
      </c>
      <c r="H10" s="1015" t="n">
        <f aca="false">G10</f>
        <v>23698225.5</v>
      </c>
      <c r="I10" s="1015" t="n">
        <f aca="false">'1. Bev.-Kiad.'!$J8/12</f>
        <v>23698225.5</v>
      </c>
      <c r="J10" s="1015" t="n">
        <f aca="false">I10</f>
        <v>23698225.5</v>
      </c>
      <c r="K10" s="1015" t="n">
        <f aca="false">'1. Bev.-Kiad.'!$J8/12</f>
        <v>23698225.5</v>
      </c>
      <c r="L10" s="1015" t="n">
        <f aca="false">K10</f>
        <v>23698225.5</v>
      </c>
      <c r="M10" s="1015" t="n">
        <f aca="false">'1. Bev.-Kiad.'!$J8/12</f>
        <v>23698225.5</v>
      </c>
      <c r="N10" s="1015" t="n">
        <f aca="false">M10</f>
        <v>23698225.5</v>
      </c>
      <c r="O10" s="1015" t="n">
        <f aca="false">'1. Bev.-Kiad.'!$J8/12</f>
        <v>23698225.5</v>
      </c>
      <c r="P10" s="1015" t="n">
        <f aca="false">O10+4936490+200000</f>
        <v>28834715.5</v>
      </c>
      <c r="Q10" s="1015" t="n">
        <f aca="false">'1. Bev.-Kiad.'!$J8/12</f>
        <v>23698225.5</v>
      </c>
      <c r="R10" s="1015" t="n">
        <f aca="false">Q10+809118+1389532</f>
        <v>25896875.5</v>
      </c>
      <c r="S10" s="1015" t="n">
        <f aca="false">'1. Bev.-Kiad.'!$J8/12</f>
        <v>23698225.5</v>
      </c>
      <c r="T10" s="1015" t="n">
        <f aca="false">S10+809118+1389532</f>
        <v>25896875.5</v>
      </c>
      <c r="U10" s="1015" t="n">
        <f aca="false">'1. Bev.-Kiad.'!$J8/12</f>
        <v>23698225.5</v>
      </c>
      <c r="V10" s="1015" t="n">
        <f aca="false">U10+809118+1389532</f>
        <v>25896875.5</v>
      </c>
      <c r="W10" s="1015" t="n">
        <f aca="false">'1. Bev.-Kiad.'!$J8/12</f>
        <v>23698225.5</v>
      </c>
      <c r="X10" s="1015" t="n">
        <f aca="false">W10+809118+1389532</f>
        <v>25896875.5</v>
      </c>
      <c r="Y10" s="652" t="n">
        <f aca="false">'1. Bev.-Kiad.'!$J8/12</f>
        <v>23698225.5</v>
      </c>
      <c r="Z10" s="1016" t="n">
        <f aca="false">Y10+809118+1389534-930000</f>
        <v>24966877.5</v>
      </c>
      <c r="AA10" s="1017" t="n">
        <f aca="false">C10+E10+G10+I10+K10+M10+O10+Q10+S10+U10+W10+Y10</f>
        <v>284378706</v>
      </c>
      <c r="AB10" s="1017" t="n">
        <f aca="false">D10+F10+H10+J10+L10+N10+P10+R10+T10+V10+X10+Z10</f>
        <v>299578448</v>
      </c>
    </row>
    <row r="11" customFormat="false" ht="15" hidden="false" customHeight="true" outlineLevel="0" collapsed="false">
      <c r="A11" s="1013" t="s">
        <v>481</v>
      </c>
      <c r="B11" s="876" t="s">
        <v>482</v>
      </c>
      <c r="C11" s="1014"/>
      <c r="D11" s="1015"/>
      <c r="E11" s="652"/>
      <c r="F11" s="1015"/>
      <c r="G11" s="652"/>
      <c r="H11" s="652"/>
      <c r="I11" s="652"/>
      <c r="J11" s="652"/>
      <c r="K11" s="652"/>
      <c r="L11" s="652"/>
      <c r="M11" s="652"/>
      <c r="N11" s="652"/>
      <c r="O11" s="652"/>
      <c r="P11" s="652"/>
      <c r="Q11" s="652"/>
      <c r="R11" s="652"/>
      <c r="S11" s="652"/>
      <c r="T11" s="652"/>
      <c r="U11" s="652"/>
      <c r="V11" s="652"/>
      <c r="W11" s="652"/>
      <c r="X11" s="1018"/>
      <c r="Y11" s="652"/>
      <c r="Z11" s="1019"/>
      <c r="AA11" s="1017" t="n">
        <f aca="false">C11+E11+G11+I11+K11+M11+O11+Q11+S11+U11+W11+Y11</f>
        <v>0</v>
      </c>
      <c r="AB11" s="1017" t="n">
        <f aca="false">D11+F11+H11+J11+L11+N11+P11+R11+T11+V11+X11+Z11</f>
        <v>0</v>
      </c>
    </row>
    <row r="12" customFormat="false" ht="15" hidden="false" customHeight="true" outlineLevel="0" collapsed="false">
      <c r="A12" s="1013" t="s">
        <v>484</v>
      </c>
      <c r="B12" s="876" t="s">
        <v>485</v>
      </c>
      <c r="C12" s="1014"/>
      <c r="D12" s="1015"/>
      <c r="E12" s="652"/>
      <c r="F12" s="1015"/>
      <c r="G12" s="652" t="n">
        <f aca="false">'1. Bev.-Kiad.'!$J10/6</f>
        <v>27075000</v>
      </c>
      <c r="H12" s="652" t="n">
        <f aca="false">G12</f>
        <v>27075000</v>
      </c>
      <c r="I12" s="652" t="n">
        <f aca="false">'1. Bev.-Kiad.'!$J10/6</f>
        <v>27075000</v>
      </c>
      <c r="J12" s="652" t="n">
        <f aca="false">I12</f>
        <v>27075000</v>
      </c>
      <c r="K12" s="652" t="n">
        <f aca="false">'1. Bev.-Kiad.'!$J10/6</f>
        <v>27075000</v>
      </c>
      <c r="L12" s="652" t="n">
        <f aca="false">K12</f>
        <v>27075000</v>
      </c>
      <c r="M12" s="652"/>
      <c r="N12" s="652"/>
      <c r="O12" s="652"/>
      <c r="P12" s="652"/>
      <c r="Q12" s="652"/>
      <c r="R12" s="652"/>
      <c r="S12" s="652" t="n">
        <f aca="false">'1. Bev.-Kiad.'!$J10/6</f>
        <v>27075000</v>
      </c>
      <c r="T12" s="652" t="n">
        <f aca="false">S12</f>
        <v>27075000</v>
      </c>
      <c r="U12" s="652" t="n">
        <f aca="false">'1. Bev.-Kiad.'!$J10/6</f>
        <v>27075000</v>
      </c>
      <c r="V12" s="652" t="n">
        <f aca="false">U12</f>
        <v>27075000</v>
      </c>
      <c r="W12" s="652" t="n">
        <f aca="false">'1. Bev.-Kiad.'!$J10/6</f>
        <v>27075000</v>
      </c>
      <c r="X12" s="1020" t="n">
        <f aca="false">W12</f>
        <v>27075000</v>
      </c>
      <c r="Y12" s="652"/>
      <c r="Z12" s="1016"/>
      <c r="AA12" s="1017" t="n">
        <f aca="false">C12+E12+G12+I12+K12+M12+O12+Q12+S12+U12+W12+Y12</f>
        <v>162450000</v>
      </c>
      <c r="AB12" s="1017" t="n">
        <f aca="false">D12+F12+H12+J12+L12+N12+P12+R12+T12+V12+X12+Z12</f>
        <v>162450000</v>
      </c>
    </row>
    <row r="13" customFormat="false" ht="15" hidden="false" customHeight="true" outlineLevel="0" collapsed="false">
      <c r="A13" s="1013" t="s">
        <v>487</v>
      </c>
      <c r="B13" s="876" t="s">
        <v>488</v>
      </c>
      <c r="C13" s="1014" t="n">
        <f aca="false">'1. Bev.-Kiad.'!$J11/12</f>
        <v>3495416.66666667</v>
      </c>
      <c r="D13" s="1015" t="n">
        <f aca="false">C13</f>
        <v>3495416.66666667</v>
      </c>
      <c r="E13" s="1015" t="n">
        <f aca="false">'1. Bev.-Kiad.'!$J11/12</f>
        <v>3495416.66666667</v>
      </c>
      <c r="F13" s="1015" t="n">
        <f aca="false">E13</f>
        <v>3495416.66666667</v>
      </c>
      <c r="G13" s="1015" t="n">
        <f aca="false">'1. Bev.-Kiad.'!$J11/12</f>
        <v>3495416.66666667</v>
      </c>
      <c r="H13" s="652" t="n">
        <f aca="false">G13</f>
        <v>3495416.66666667</v>
      </c>
      <c r="I13" s="1015" t="n">
        <f aca="false">'1. Bev.-Kiad.'!$J11/12</f>
        <v>3495416.66666667</v>
      </c>
      <c r="J13" s="652" t="n">
        <f aca="false">I13</f>
        <v>3495416.66666667</v>
      </c>
      <c r="K13" s="1015" t="n">
        <f aca="false">'1. Bev.-Kiad.'!$J11/12</f>
        <v>3495416.66666667</v>
      </c>
      <c r="L13" s="652" t="n">
        <f aca="false">K13</f>
        <v>3495416.66666667</v>
      </c>
      <c r="M13" s="1015" t="n">
        <f aca="false">'1. Bev.-Kiad.'!$J11/12</f>
        <v>3495416.66666667</v>
      </c>
      <c r="N13" s="1015" t="n">
        <f aca="false">M13</f>
        <v>3495416.66666667</v>
      </c>
      <c r="O13" s="1015" t="n">
        <f aca="false">'1. Bev.-Kiad.'!$J11/12</f>
        <v>3495416.66666667</v>
      </c>
      <c r="P13" s="1015" t="n">
        <f aca="false">O13</f>
        <v>3495416.66666667</v>
      </c>
      <c r="Q13" s="1015" t="n">
        <f aca="false">'1. Bev.-Kiad.'!$J11/12</f>
        <v>3495416.66666667</v>
      </c>
      <c r="R13" s="1015" t="n">
        <f aca="false">Q13</f>
        <v>3495416.66666667</v>
      </c>
      <c r="S13" s="1015" t="n">
        <f aca="false">'1. Bev.-Kiad.'!$J11/12</f>
        <v>3495416.66666667</v>
      </c>
      <c r="T13" s="1015" t="n">
        <f aca="false">S13</f>
        <v>3495416.66666667</v>
      </c>
      <c r="U13" s="1015" t="n">
        <f aca="false">'1. Bev.-Kiad.'!$J11/12</f>
        <v>3495416.66666667</v>
      </c>
      <c r="V13" s="1015" t="n">
        <f aca="false">U13</f>
        <v>3495416.66666667</v>
      </c>
      <c r="W13" s="1015" t="n">
        <f aca="false">'1. Bev.-Kiad.'!$J11/12</f>
        <v>3495416.66666667</v>
      </c>
      <c r="X13" s="1015" t="n">
        <f aca="false">W13</f>
        <v>3495416.66666667</v>
      </c>
      <c r="Y13" s="652" t="n">
        <f aca="false">'1. Bev.-Kiad.'!$J11/12</f>
        <v>3495416.66666667</v>
      </c>
      <c r="Z13" s="1016" t="n">
        <f aca="false">Y13+150000</f>
        <v>3645416.66666667</v>
      </c>
      <c r="AA13" s="1017" t="n">
        <f aca="false">C13+E13+G13+I13+K13+M13+O13+Q13+S13+U13+W13+Y13</f>
        <v>41945000</v>
      </c>
      <c r="AB13" s="1017" t="n">
        <f aca="false">D13+F13+H13+J13+L13+N13+P13+R13+T13+V13+X13+Z13</f>
        <v>42095000</v>
      </c>
    </row>
    <row r="14" customFormat="false" ht="15" hidden="false" customHeight="true" outlineLevel="0" collapsed="false">
      <c r="A14" s="1013" t="s">
        <v>490</v>
      </c>
      <c r="B14" s="876" t="s">
        <v>491</v>
      </c>
      <c r="C14" s="1014"/>
      <c r="D14" s="1015"/>
      <c r="E14" s="652"/>
      <c r="F14" s="652"/>
      <c r="G14" s="652"/>
      <c r="H14" s="652"/>
      <c r="I14" s="652"/>
      <c r="J14" s="652"/>
      <c r="K14" s="652"/>
      <c r="L14" s="652"/>
      <c r="M14" s="652"/>
      <c r="N14" s="652"/>
      <c r="O14" s="652"/>
      <c r="P14" s="652"/>
      <c r="Q14" s="652"/>
      <c r="R14" s="652"/>
      <c r="S14" s="652"/>
      <c r="T14" s="652"/>
      <c r="U14" s="652"/>
      <c r="V14" s="652"/>
      <c r="W14" s="652"/>
      <c r="X14" s="1020"/>
      <c r="Y14" s="652"/>
      <c r="Z14" s="1016"/>
      <c r="AA14" s="1017" t="n">
        <f aca="false">C14+E14+G14+I14+K14+M14+O14+Q14+S14+U14+W14+Y14</f>
        <v>0</v>
      </c>
      <c r="AB14" s="1017" t="n">
        <f aca="false">D14+F14+H14+J14+L14+N14+P14+R14+T14+V14+X14+Z14</f>
        <v>0</v>
      </c>
    </row>
    <row r="15" customFormat="false" ht="15" hidden="false" customHeight="true" outlineLevel="0" collapsed="false">
      <c r="A15" s="1021" t="s">
        <v>493</v>
      </c>
      <c r="B15" s="876" t="s">
        <v>494</v>
      </c>
      <c r="C15" s="1014"/>
      <c r="D15" s="1015"/>
      <c r="E15" s="1015"/>
      <c r="F15" s="1015"/>
      <c r="G15" s="1015"/>
      <c r="H15" s="1015"/>
      <c r="I15" s="1015"/>
      <c r="J15" s="1015"/>
      <c r="K15" s="1015"/>
      <c r="L15" s="1015"/>
      <c r="M15" s="1015"/>
      <c r="N15" s="1015"/>
      <c r="O15" s="1015"/>
      <c r="P15" s="1015"/>
      <c r="Q15" s="1015"/>
      <c r="R15" s="1015"/>
      <c r="S15" s="1015"/>
      <c r="T15" s="1015"/>
      <c r="U15" s="1015"/>
      <c r="V15" s="1015"/>
      <c r="W15" s="1015"/>
      <c r="X15" s="1015"/>
      <c r="Y15" s="652"/>
      <c r="Z15" s="1016"/>
      <c r="AA15" s="1017" t="n">
        <f aca="false">C15+E15+G15+I15+K15+M15+O15+Q15+S15+U15+W15+Y15</f>
        <v>0</v>
      </c>
      <c r="AB15" s="1017" t="n">
        <f aca="false">D15+F15+H15+J15+L15+N15+P15+R15+T15+V15+X15+Z15</f>
        <v>0</v>
      </c>
    </row>
    <row r="16" customFormat="false" ht="15" hidden="false" customHeight="true" outlineLevel="0" collapsed="false">
      <c r="A16" s="1013" t="s">
        <v>496</v>
      </c>
      <c r="B16" s="876" t="s">
        <v>497</v>
      </c>
      <c r="C16" s="1014"/>
      <c r="D16" s="1015"/>
      <c r="E16" s="652"/>
      <c r="F16" s="652"/>
      <c r="G16" s="652"/>
      <c r="H16" s="652"/>
      <c r="I16" s="652"/>
      <c r="J16" s="652"/>
      <c r="K16" s="652"/>
      <c r="L16" s="652"/>
      <c r="M16" s="652"/>
      <c r="N16" s="652"/>
      <c r="O16" s="652"/>
      <c r="P16" s="652"/>
      <c r="Q16" s="652"/>
      <c r="R16" s="652"/>
      <c r="S16" s="652"/>
      <c r="T16" s="652"/>
      <c r="U16" s="652"/>
      <c r="V16" s="652"/>
      <c r="W16" s="652"/>
      <c r="X16" s="1020"/>
      <c r="Y16" s="652"/>
      <c r="Z16" s="1016"/>
      <c r="AA16" s="1017" t="n">
        <f aca="false">C16+E16+G16+I16+K16+M16+O16+Q16+S16+U16+W16+Y16</f>
        <v>0</v>
      </c>
      <c r="AB16" s="1017" t="n">
        <f aca="false">D16+F16+H16+J16+L16+N16+P16+R16+T16+V16+X16+Z16</f>
        <v>0</v>
      </c>
    </row>
    <row r="17" customFormat="false" ht="15" hidden="false" customHeight="true" outlineLevel="0" collapsed="false">
      <c r="A17" s="1021" t="s">
        <v>500</v>
      </c>
      <c r="B17" s="876" t="s">
        <v>1290</v>
      </c>
      <c r="C17" s="1014"/>
      <c r="D17" s="1015"/>
      <c r="E17" s="652"/>
      <c r="F17" s="652"/>
      <c r="G17" s="652"/>
      <c r="H17" s="652"/>
      <c r="I17" s="652"/>
      <c r="J17" s="652"/>
      <c r="K17" s="652"/>
      <c r="L17" s="652"/>
      <c r="M17" s="652"/>
      <c r="N17" s="652"/>
      <c r="O17" s="652"/>
      <c r="P17" s="652"/>
      <c r="Q17" s="652"/>
      <c r="R17" s="652"/>
      <c r="S17" s="652"/>
      <c r="T17" s="652"/>
      <c r="U17" s="652"/>
      <c r="V17" s="652"/>
      <c r="W17" s="652"/>
      <c r="X17" s="1020"/>
      <c r="Y17" s="652" t="n">
        <f aca="false">'1. Bev.-Kiad.'!J19</f>
        <v>8175472</v>
      </c>
      <c r="Z17" s="1016" t="n">
        <f aca="false">Y17</f>
        <v>8175472</v>
      </c>
      <c r="AA17" s="1017" t="n">
        <f aca="false">C17+E17+G17+I17+K17+M17+O17+Q17+S17+U17+W17+Y17</f>
        <v>8175472</v>
      </c>
      <c r="AB17" s="1017" t="n">
        <f aca="false">D17+F17+H17+J17+L17+N17+P17+R17+T17+V17+X17+Z17</f>
        <v>8175472</v>
      </c>
    </row>
    <row r="18" customFormat="false" ht="15" hidden="false" customHeight="true" outlineLevel="0" collapsed="false">
      <c r="A18" s="1013" t="s">
        <v>502</v>
      </c>
      <c r="B18" s="1022" t="s">
        <v>501</v>
      </c>
      <c r="C18" s="1014"/>
      <c r="D18" s="1015"/>
      <c r="E18" s="652"/>
      <c r="F18" s="652"/>
      <c r="G18" s="652"/>
      <c r="H18" s="652"/>
      <c r="I18" s="652"/>
      <c r="J18" s="652"/>
      <c r="K18" s="652"/>
      <c r="L18" s="652"/>
      <c r="M18" s="652"/>
      <c r="N18" s="652"/>
      <c r="O18" s="652"/>
      <c r="P18" s="652"/>
      <c r="Q18" s="652"/>
      <c r="R18" s="652"/>
      <c r="S18" s="652"/>
      <c r="T18" s="652"/>
      <c r="U18" s="652"/>
      <c r="V18" s="652"/>
      <c r="W18" s="652"/>
      <c r="X18" s="1020"/>
      <c r="Y18" s="652"/>
      <c r="Z18" s="1016"/>
      <c r="AA18" s="1017" t="n">
        <f aca="false">C18+E18+G18+I18+K18+M18+O18+Q18+S18+U18+W18+Y18</f>
        <v>0</v>
      </c>
      <c r="AB18" s="1017" t="n">
        <f aca="false">D18+F18+H18+J18+L18+N18+P18+R18+T18+V18+X18+Z18</f>
        <v>0</v>
      </c>
    </row>
    <row r="19" customFormat="false" ht="15" hidden="false" customHeight="true" outlineLevel="0" collapsed="false">
      <c r="A19" s="1021" t="s">
        <v>504</v>
      </c>
      <c r="B19" s="1022" t="s">
        <v>503</v>
      </c>
      <c r="C19" s="1023" t="n">
        <f aca="false">'1. Bev.-Kiad.'!D17+'1. Bev.-Kiad.'!F17</f>
        <v>176411736</v>
      </c>
      <c r="D19" s="1015" t="n">
        <f aca="false">C19-25432</f>
        <v>176386304</v>
      </c>
      <c r="E19" s="652"/>
      <c r="F19" s="652"/>
      <c r="G19" s="652"/>
      <c r="H19" s="652"/>
      <c r="I19" s="652"/>
      <c r="J19" s="652"/>
      <c r="K19" s="652"/>
      <c r="L19" s="652"/>
      <c r="M19" s="652"/>
      <c r="N19" s="652"/>
      <c r="O19" s="652"/>
      <c r="P19" s="652"/>
      <c r="Q19" s="652"/>
      <c r="R19" s="652"/>
      <c r="S19" s="652"/>
      <c r="T19" s="652"/>
      <c r="U19" s="652"/>
      <c r="V19" s="652"/>
      <c r="W19" s="652"/>
      <c r="X19" s="1020"/>
      <c r="Y19" s="652"/>
      <c r="Z19" s="1016"/>
      <c r="AA19" s="1017" t="n">
        <f aca="false">C19+E19+G19+I19+K19+M19+O19+Q19+S19+U19+W19+Y19</f>
        <v>176411736</v>
      </c>
      <c r="AB19" s="1017" t="n">
        <f aca="false">D19+F19+H19+J19+L19+N19+P19+R19+T19+V19+X19+Z19</f>
        <v>176386304</v>
      </c>
    </row>
    <row r="20" customFormat="false" ht="15" hidden="false" customHeight="true" outlineLevel="0" collapsed="false">
      <c r="A20" s="1013" t="s">
        <v>506</v>
      </c>
      <c r="B20" s="1024" t="s">
        <v>505</v>
      </c>
      <c r="C20" s="1025" t="n">
        <f aca="false">'1. Bev.-Kiad.'!F18+'1. Bev.-Kiad.'!D18</f>
        <v>7430500</v>
      </c>
      <c r="D20" s="1026" t="n">
        <f aca="false">C20</f>
        <v>7430500</v>
      </c>
      <c r="E20" s="1027"/>
      <c r="F20" s="1027"/>
      <c r="G20" s="1027"/>
      <c r="H20" s="1027"/>
      <c r="I20" s="1027"/>
      <c r="J20" s="1027"/>
      <c r="K20" s="1027"/>
      <c r="L20" s="1027"/>
      <c r="M20" s="1027"/>
      <c r="N20" s="1027"/>
      <c r="O20" s="1027"/>
      <c r="P20" s="1027"/>
      <c r="Q20" s="1027"/>
      <c r="R20" s="1027"/>
      <c r="S20" s="1027"/>
      <c r="T20" s="1027"/>
      <c r="U20" s="1027"/>
      <c r="V20" s="1027"/>
      <c r="W20" s="1027"/>
      <c r="X20" s="1028"/>
      <c r="Y20" s="1027"/>
      <c r="Z20" s="1029"/>
      <c r="AA20" s="1030" t="n">
        <f aca="false">C20+E20+G20+I20+K20+M20+O20+Q20+S20+U20+W20+Y20</f>
        <v>7430500</v>
      </c>
      <c r="AB20" s="1030" t="n">
        <f aca="false">D20+F20+H20+J20+L20+N20+P20+R20+T20+V20+X20+Z20</f>
        <v>7430500</v>
      </c>
    </row>
    <row r="21" customFormat="false" ht="15" hidden="false" customHeight="true" outlineLevel="0" collapsed="false">
      <c r="A21" s="1031"/>
      <c r="B21" s="1032" t="s">
        <v>1291</v>
      </c>
      <c r="C21" s="1033"/>
      <c r="D21" s="1034"/>
      <c r="E21" s="1035"/>
      <c r="F21" s="1035"/>
      <c r="G21" s="1035"/>
      <c r="H21" s="1035"/>
      <c r="I21" s="1035"/>
      <c r="J21" s="1035"/>
      <c r="K21" s="1035"/>
      <c r="L21" s="1035"/>
      <c r="M21" s="1035"/>
      <c r="N21" s="1035"/>
      <c r="O21" s="1035"/>
      <c r="P21" s="1035"/>
      <c r="Q21" s="1035"/>
      <c r="R21" s="1035"/>
      <c r="S21" s="1035"/>
      <c r="T21" s="1035"/>
      <c r="U21" s="1035"/>
      <c r="V21" s="1035"/>
      <c r="W21" s="1035"/>
      <c r="X21" s="1036"/>
      <c r="Y21" s="1035"/>
      <c r="Z21" s="1037"/>
      <c r="AA21" s="1019"/>
      <c r="AB21" s="1019"/>
    </row>
    <row r="22" customFormat="false" ht="15" hidden="false" customHeight="true" outlineLevel="0" collapsed="false">
      <c r="A22" s="1038" t="s">
        <v>507</v>
      </c>
      <c r="B22" s="1039" t="s">
        <v>518</v>
      </c>
      <c r="C22" s="1040" t="n">
        <f aca="false">'1. Bev.-Kiad.'!$J33/12</f>
        <v>19810413.8333333</v>
      </c>
      <c r="D22" s="1041" t="n">
        <f aca="false">C22</f>
        <v>19810413.8333333</v>
      </c>
      <c r="E22" s="1041" t="n">
        <f aca="false">'1. Bev.-Kiad.'!$J33/12</f>
        <v>19810413.8333333</v>
      </c>
      <c r="F22" s="1041" t="n">
        <f aca="false">E22</f>
        <v>19810413.8333333</v>
      </c>
      <c r="G22" s="1041" t="n">
        <f aca="false">'1. Bev.-Kiad.'!$J33/12</f>
        <v>19810413.8333333</v>
      </c>
      <c r="H22" s="1041" t="n">
        <f aca="false">G22</f>
        <v>19810413.8333333</v>
      </c>
      <c r="I22" s="1041" t="n">
        <f aca="false">'1. Bev.-Kiad.'!$J33/12</f>
        <v>19810413.8333333</v>
      </c>
      <c r="J22" s="1041" t="n">
        <f aca="false">I22</f>
        <v>19810413.8333333</v>
      </c>
      <c r="K22" s="1041" t="n">
        <f aca="false">'1. Bev.-Kiad.'!$J33/12</f>
        <v>19810413.8333333</v>
      </c>
      <c r="L22" s="1041" t="n">
        <f aca="false">K22</f>
        <v>19810413.8333333</v>
      </c>
      <c r="M22" s="1041" t="n">
        <f aca="false">'1. Bev.-Kiad.'!$J33/12</f>
        <v>19810413.8333333</v>
      </c>
      <c r="N22" s="1041" t="n">
        <f aca="false">M22</f>
        <v>19810413.8333333</v>
      </c>
      <c r="O22" s="1041" t="n">
        <f aca="false">'1. Bev.-Kiad.'!$J33/12</f>
        <v>19810413.8333333</v>
      </c>
      <c r="P22" s="1041" t="n">
        <f aca="false">O22</f>
        <v>19810413.8333333</v>
      </c>
      <c r="Q22" s="1041" t="n">
        <f aca="false">'1. Bev.-Kiad.'!$J33/12</f>
        <v>19810413.8333333</v>
      </c>
      <c r="R22" s="1041" t="n">
        <v>21412984</v>
      </c>
      <c r="S22" s="1041" t="n">
        <f aca="false">'1. Bev.-Kiad.'!$J33/12</f>
        <v>19810413.8333333</v>
      </c>
      <c r="T22" s="1041" t="n">
        <v>21412984</v>
      </c>
      <c r="U22" s="1041" t="n">
        <f aca="false">'1. Bev.-Kiad.'!$J33/12</f>
        <v>19810413.8333333</v>
      </c>
      <c r="V22" s="1041" t="n">
        <v>21412984</v>
      </c>
      <c r="W22" s="1041" t="n">
        <f aca="false">'1. Bev.-Kiad.'!$J33/12</f>
        <v>19810413.8333333</v>
      </c>
      <c r="X22" s="1041" t="n">
        <v>21412984</v>
      </c>
      <c r="Y22" s="1042" t="n">
        <f aca="false">'1. Bev.-Kiad.'!$J33/12</f>
        <v>19810413.8333333</v>
      </c>
      <c r="Z22" s="1043" t="n">
        <f aca="false">21412985+189968</f>
        <v>21602953</v>
      </c>
      <c r="AA22" s="1016" t="n">
        <f aca="false">C22+E22+G22+I22+K22+M22+O22+Q22+S22+U22+W22+Y22</f>
        <v>237724966</v>
      </c>
      <c r="AB22" s="1017" t="n">
        <f aca="false">D22+F22+H22+J22+L22+N22+P22+R22+T22+V22+X22+Z22</f>
        <v>245927785.833333</v>
      </c>
      <c r="AD22" s="1044"/>
    </row>
    <row r="23" customFormat="false" ht="15" hidden="false" customHeight="true" outlineLevel="0" collapsed="false">
      <c r="A23" s="1038" t="s">
        <v>509</v>
      </c>
      <c r="B23" s="1039" t="s">
        <v>520</v>
      </c>
      <c r="C23" s="1040" t="n">
        <f aca="false">'1. Bev.-Kiad.'!$J34/12</f>
        <v>2654291.54833333</v>
      </c>
      <c r="D23" s="1041" t="n">
        <f aca="false">C23</f>
        <v>2654291.54833333</v>
      </c>
      <c r="E23" s="1041" t="n">
        <f aca="false">'1. Bev.-Kiad.'!$J34/12</f>
        <v>2654291.54833333</v>
      </c>
      <c r="F23" s="1041" t="n">
        <f aca="false">E23</f>
        <v>2654291.54833333</v>
      </c>
      <c r="G23" s="1041" t="n">
        <f aca="false">'1. Bev.-Kiad.'!$J34/12</f>
        <v>2654291.54833333</v>
      </c>
      <c r="H23" s="1041" t="n">
        <f aca="false">G23</f>
        <v>2654291.54833333</v>
      </c>
      <c r="I23" s="1041" t="n">
        <f aca="false">'1. Bev.-Kiad.'!$J34/12</f>
        <v>2654291.54833333</v>
      </c>
      <c r="J23" s="1041" t="n">
        <f aca="false">I23</f>
        <v>2654291.54833333</v>
      </c>
      <c r="K23" s="1041" t="n">
        <f aca="false">'1. Bev.-Kiad.'!$J34/12</f>
        <v>2654291.54833333</v>
      </c>
      <c r="L23" s="1041" t="n">
        <f aca="false">K23</f>
        <v>2654291.54833333</v>
      </c>
      <c r="M23" s="1041" t="n">
        <f aca="false">'1. Bev.-Kiad.'!$J34/12</f>
        <v>2654291.54833333</v>
      </c>
      <c r="N23" s="1041" t="n">
        <f aca="false">M23</f>
        <v>2654291.54833333</v>
      </c>
      <c r="O23" s="1041" t="n">
        <f aca="false">'1. Bev.-Kiad.'!$J34/12</f>
        <v>2654291.54833333</v>
      </c>
      <c r="P23" s="1041" t="n">
        <f aca="false">O23</f>
        <v>2654291.54833333</v>
      </c>
      <c r="Q23" s="1041" t="n">
        <f aca="false">'1. Bev.-Kiad.'!$J34/12</f>
        <v>2654291.54833333</v>
      </c>
      <c r="R23" s="1041" t="n">
        <v>2868351</v>
      </c>
      <c r="S23" s="1041" t="n">
        <f aca="false">'1. Bev.-Kiad.'!$J34/12</f>
        <v>2654291.54833333</v>
      </c>
      <c r="T23" s="1041" t="n">
        <v>2868351</v>
      </c>
      <c r="U23" s="1041" t="n">
        <f aca="false">'1. Bev.-Kiad.'!$J34/12</f>
        <v>2654291.54833333</v>
      </c>
      <c r="V23" s="1041" t="n">
        <v>2868351</v>
      </c>
      <c r="W23" s="1041" t="n">
        <f aca="false">'1. Bev.-Kiad.'!$J34/12</f>
        <v>2654291.54833333</v>
      </c>
      <c r="X23" s="1041" t="n">
        <v>2868351</v>
      </c>
      <c r="Y23" s="1042" t="n">
        <f aca="false">'1. Bev.-Kiad.'!$J34/12</f>
        <v>2654291.54833333</v>
      </c>
      <c r="Z23" s="1043" t="n">
        <f aca="false">2868355+124667</f>
        <v>2993022</v>
      </c>
      <c r="AA23" s="1016" t="n">
        <f aca="false">C23+E23+G23+I23+K23+M23+O23+Q23+S23+U23+W23+Y23</f>
        <v>31851498.58</v>
      </c>
      <c r="AB23" s="1017" t="n">
        <f aca="false">D23+F23+H23+J23+L23+N23+P23+R23+T23+V23+X23+Z23</f>
        <v>33046466.8383333</v>
      </c>
      <c r="AD23" s="1044"/>
    </row>
    <row r="24" customFormat="false" ht="15" hidden="false" customHeight="true" outlineLevel="0" collapsed="false">
      <c r="A24" s="1038" t="s">
        <v>511</v>
      </c>
      <c r="B24" s="1039" t="s">
        <v>522</v>
      </c>
      <c r="C24" s="1040" t="n">
        <f aca="false">'1. Bev.-Kiad.'!$J35/12</f>
        <v>15486250</v>
      </c>
      <c r="D24" s="1041" t="n">
        <f aca="false">C24</f>
        <v>15486250</v>
      </c>
      <c r="E24" s="1041" t="n">
        <f aca="false">'1. Bev.-Kiad.'!$J35/12</f>
        <v>15486250</v>
      </c>
      <c r="F24" s="1041" t="n">
        <f aca="false">E24</f>
        <v>15486250</v>
      </c>
      <c r="G24" s="1041" t="n">
        <f aca="false">'1. Bev.-Kiad.'!$J35/12</f>
        <v>15486250</v>
      </c>
      <c r="H24" s="1041" t="n">
        <f aca="false">G24</f>
        <v>15486250</v>
      </c>
      <c r="I24" s="1041" t="n">
        <f aca="false">'1. Bev.-Kiad.'!$J35/12</f>
        <v>15486250</v>
      </c>
      <c r="J24" s="1041" t="n">
        <f aca="false">I24</f>
        <v>15486250</v>
      </c>
      <c r="K24" s="1041" t="n">
        <f aca="false">'1. Bev.-Kiad.'!$J35/12</f>
        <v>15486250</v>
      </c>
      <c r="L24" s="1041" t="n">
        <f aca="false">K24+1001547</f>
        <v>16487797</v>
      </c>
      <c r="M24" s="1041" t="n">
        <f aca="false">'1. Bev.-Kiad.'!$J35/12</f>
        <v>15486250</v>
      </c>
      <c r="N24" s="1041" t="n">
        <f aca="false">M24</f>
        <v>15486250</v>
      </c>
      <c r="O24" s="1041" t="n">
        <f aca="false">'1. Bev.-Kiad.'!$J35/12</f>
        <v>15486250</v>
      </c>
      <c r="P24" s="1041" t="n">
        <f aca="false">O24</f>
        <v>15486250</v>
      </c>
      <c r="Q24" s="1041" t="n">
        <f aca="false">'1. Bev.-Kiad.'!$J35/12</f>
        <v>15486250</v>
      </c>
      <c r="R24" s="1041" t="n">
        <v>18256335</v>
      </c>
      <c r="S24" s="1041" t="n">
        <f aca="false">'1. Bev.-Kiad.'!$J35/12</f>
        <v>15486250</v>
      </c>
      <c r="T24" s="1041" t="n">
        <v>18256335</v>
      </c>
      <c r="U24" s="1041" t="n">
        <f aca="false">'1. Bev.-Kiad.'!$J35/12</f>
        <v>15486250</v>
      </c>
      <c r="V24" s="1041" t="n">
        <v>18256335</v>
      </c>
      <c r="W24" s="1041" t="n">
        <f aca="false">'1. Bev.-Kiad.'!$J35/12</f>
        <v>15486250</v>
      </c>
      <c r="X24" s="1041" t="n">
        <v>18256335</v>
      </c>
      <c r="Y24" s="1042" t="n">
        <f aca="false">'1. Bev.-Kiad.'!$J35/12</f>
        <v>15486250</v>
      </c>
      <c r="Z24" s="1043" t="n">
        <f aca="false">17254791-930000-70000+150000</f>
        <v>16404791</v>
      </c>
      <c r="AA24" s="1016" t="n">
        <f aca="false">C24+E24+G24+I24+K24+M24+O24+Q24+S24+U24+W24+Y24</f>
        <v>185835000</v>
      </c>
      <c r="AB24" s="1017" t="n">
        <f aca="false">D24+F24+H24+J24+L24+N24+P24+R24+T24+V24+X24+Z24</f>
        <v>198835428</v>
      </c>
      <c r="AD24" s="1044"/>
    </row>
    <row r="25" customFormat="false" ht="15" hidden="false" customHeight="true" outlineLevel="0" collapsed="false">
      <c r="A25" s="1038" t="s">
        <v>1292</v>
      </c>
      <c r="B25" s="1039" t="s">
        <v>524</v>
      </c>
      <c r="C25" s="1040" t="n">
        <f aca="false">6500000/10</f>
        <v>650000</v>
      </c>
      <c r="D25" s="1041" t="n">
        <f aca="false">C25</f>
        <v>650000</v>
      </c>
      <c r="E25" s="1041" t="n">
        <f aca="false">6500000/10</f>
        <v>650000</v>
      </c>
      <c r="F25" s="1041" t="n">
        <f aca="false">E25</f>
        <v>650000</v>
      </c>
      <c r="G25" s="1041" t="n">
        <f aca="false">6500000/10</f>
        <v>650000</v>
      </c>
      <c r="H25" s="1041" t="n">
        <f aca="false">G25</f>
        <v>650000</v>
      </c>
      <c r="I25" s="1041" t="n">
        <f aca="false">6500000/10</f>
        <v>650000</v>
      </c>
      <c r="J25" s="1041" t="n">
        <f aca="false">I25</f>
        <v>650000</v>
      </c>
      <c r="K25" s="1041" t="n">
        <f aca="false">6500000/10</f>
        <v>650000</v>
      </c>
      <c r="L25" s="1041" t="n">
        <f aca="false">K25</f>
        <v>650000</v>
      </c>
      <c r="M25" s="1041" t="n">
        <f aca="false">6500000/10</f>
        <v>650000</v>
      </c>
      <c r="N25" s="1041" t="n">
        <f aca="false">M25</f>
        <v>650000</v>
      </c>
      <c r="O25" s="1041" t="n">
        <f aca="false">6500000/10</f>
        <v>650000</v>
      </c>
      <c r="P25" s="1041" t="n">
        <f aca="false">O25</f>
        <v>650000</v>
      </c>
      <c r="Q25" s="1041" t="n">
        <f aca="false">6500000/10</f>
        <v>650000</v>
      </c>
      <c r="R25" s="1041" t="n">
        <f aca="false">Q25</f>
        <v>650000</v>
      </c>
      <c r="S25" s="1041" t="n">
        <v>10000000</v>
      </c>
      <c r="T25" s="1041" t="n">
        <f aca="false">S25</f>
        <v>10000000</v>
      </c>
      <c r="U25" s="1041" t="n">
        <f aca="false">6500000/10</f>
        <v>650000</v>
      </c>
      <c r="V25" s="1041" t="n">
        <f aca="false">U25</f>
        <v>650000</v>
      </c>
      <c r="W25" s="1041" t="n">
        <f aca="false">6500000/10</f>
        <v>650000</v>
      </c>
      <c r="X25" s="1041" t="n">
        <f aca="false">W25</f>
        <v>650000</v>
      </c>
      <c r="Y25" s="1042" t="n">
        <v>12000000</v>
      </c>
      <c r="Z25" s="1043" t="n">
        <f aca="false">Y25</f>
        <v>12000000</v>
      </c>
      <c r="AA25" s="1016" t="n">
        <f aca="false">C25+E25+G25+I25+K25+M25+O25+Q25+S25+U25+W25+Y25</f>
        <v>28500000</v>
      </c>
      <c r="AB25" s="1017" t="n">
        <f aca="false">D25+F25+H25+J25+L25+N25+P25+R25+T25+V25+X25+Z25</f>
        <v>28500000</v>
      </c>
      <c r="AD25" s="1044"/>
    </row>
    <row r="26" customFormat="false" ht="15" hidden="false" customHeight="true" outlineLevel="0" collapsed="false">
      <c r="A26" s="1038" t="s">
        <v>1293</v>
      </c>
      <c r="B26" s="1039" t="s">
        <v>526</v>
      </c>
      <c r="C26" s="1014" t="n">
        <f aca="false">'1. Bev.-Kiad.'!$J37/12</f>
        <v>14492331.4166667</v>
      </c>
      <c r="D26" s="1041" t="n">
        <v>11200648</v>
      </c>
      <c r="E26" s="1015" t="n">
        <f aca="false">'1. Bev.-Kiad.'!$J37/12</f>
        <v>14492331.4166667</v>
      </c>
      <c r="F26" s="1041" t="n">
        <v>11200648</v>
      </c>
      <c r="G26" s="1015" t="n">
        <f aca="false">'1. Bev.-Kiad.'!$J37/12</f>
        <v>14492331.4166667</v>
      </c>
      <c r="H26" s="1041" t="n">
        <v>11200648</v>
      </c>
      <c r="I26" s="1015" t="n">
        <f aca="false">'1. Bev.-Kiad.'!$J37/12</f>
        <v>14492331.4166667</v>
      </c>
      <c r="J26" s="1041" t="n">
        <v>11200648</v>
      </c>
      <c r="K26" s="1015" t="n">
        <f aca="false">'1. Bev.-Kiad.'!$J37/12</f>
        <v>14492331.4166667</v>
      </c>
      <c r="L26" s="1041" t="n">
        <v>11200648</v>
      </c>
      <c r="M26" s="1015" t="n">
        <f aca="false">'1. Bev.-Kiad.'!$J37/12</f>
        <v>14492331.4166667</v>
      </c>
      <c r="N26" s="1041" t="n">
        <v>11200648</v>
      </c>
      <c r="O26" s="1015" t="n">
        <f aca="false">'1. Bev.-Kiad.'!$J37/12</f>
        <v>14492331.4166667</v>
      </c>
      <c r="P26" s="1041" t="n">
        <v>11200648</v>
      </c>
      <c r="Q26" s="1015" t="n">
        <f aca="false">'1. Bev.-Kiad.'!$J37/12</f>
        <v>14492331.4166667</v>
      </c>
      <c r="R26" s="1041" t="n">
        <v>11200648</v>
      </c>
      <c r="S26" s="1015" t="n">
        <f aca="false">'1. Bev.-Kiad.'!$J37/12</f>
        <v>14492331.4166667</v>
      </c>
      <c r="T26" s="1041" t="n">
        <v>11200648</v>
      </c>
      <c r="U26" s="1015" t="n">
        <f aca="false">'1. Bev.-Kiad.'!$J37/12</f>
        <v>14492331.4166667</v>
      </c>
      <c r="V26" s="1041" t="n">
        <v>11200648</v>
      </c>
      <c r="W26" s="1015" t="n">
        <f aca="false">'1. Bev.-Kiad.'!$J37/12</f>
        <v>14492331.4166667</v>
      </c>
      <c r="X26" s="1041" t="n">
        <v>11200648</v>
      </c>
      <c r="Y26" s="652" t="n">
        <f aca="false">'1. Bev.-Kiad.'!$J37/12</f>
        <v>14492331.4166667</v>
      </c>
      <c r="Z26" s="1043" t="n">
        <f aca="false">12595579-244635</f>
        <v>12350944</v>
      </c>
      <c r="AA26" s="1016" t="n">
        <f aca="false">C26+E26+G26+I26+K26+M26+O26+Q26+S26+U26+W26+Y26</f>
        <v>173907977</v>
      </c>
      <c r="AB26" s="1017" t="n">
        <f aca="false">D26+F26+H26+J26+L26+N26+P26+R26+T26+V26+X26+Z26</f>
        <v>135558072</v>
      </c>
      <c r="AD26" s="665"/>
    </row>
    <row r="27" customFormat="false" ht="15" hidden="false" customHeight="true" outlineLevel="0" collapsed="false">
      <c r="A27" s="1038" t="s">
        <v>1294</v>
      </c>
      <c r="B27" s="1039" t="s">
        <v>528</v>
      </c>
      <c r="C27" s="1014"/>
      <c r="D27" s="1015"/>
      <c r="E27" s="652"/>
      <c r="F27" s="652"/>
      <c r="G27" s="652"/>
      <c r="H27" s="652"/>
      <c r="I27" s="652"/>
      <c r="J27" s="652"/>
      <c r="K27" s="652" t="n">
        <f aca="false">'1. Bev.-Kiad.'!F38</f>
        <v>3620500</v>
      </c>
      <c r="L27" s="1041" t="n">
        <f aca="false">K27</f>
        <v>3620500</v>
      </c>
      <c r="M27" s="652"/>
      <c r="N27" s="652"/>
      <c r="O27" s="652"/>
      <c r="P27" s="652"/>
      <c r="Q27" s="652"/>
      <c r="R27" s="652"/>
      <c r="S27" s="652"/>
      <c r="T27" s="652"/>
      <c r="U27" s="652" t="n">
        <f aca="false">'1. Bev.-Kiad.'!D38</f>
        <v>2667000</v>
      </c>
      <c r="V27" s="1041" t="n">
        <v>4952999</v>
      </c>
      <c r="W27" s="652"/>
      <c r="X27" s="1020"/>
      <c r="Y27" s="652"/>
      <c r="Z27" s="1016"/>
      <c r="AA27" s="1016" t="n">
        <f aca="false">C27+E27+G27+I27+K27+M27+O27+Q27+S27+U27+W27+Y27</f>
        <v>6287500</v>
      </c>
      <c r="AB27" s="1017" t="n">
        <f aca="false">D27+F27+H27+J27+L27+N27+P27+R27+T27+V27+X27+Z27</f>
        <v>8573499</v>
      </c>
      <c r="AD27" s="665"/>
    </row>
    <row r="28" customFormat="false" ht="15" hidden="false" customHeight="true" outlineLevel="0" collapsed="false">
      <c r="A28" s="1038" t="s">
        <v>1295</v>
      </c>
      <c r="B28" s="1039" t="s">
        <v>530</v>
      </c>
      <c r="C28" s="1014"/>
      <c r="D28" s="1015"/>
      <c r="E28" s="652"/>
      <c r="F28" s="652"/>
      <c r="G28" s="652"/>
      <c r="H28" s="652"/>
      <c r="I28" s="652"/>
      <c r="J28" s="652"/>
      <c r="K28" s="652"/>
      <c r="L28" s="652"/>
      <c r="M28" s="652"/>
      <c r="N28" s="652"/>
      <c r="O28" s="652"/>
      <c r="P28" s="652" t="n">
        <v>235999</v>
      </c>
      <c r="Q28" s="652" t="n">
        <f aca="false">'1. Bev.-Kiad.'!D39</f>
        <v>4699000</v>
      </c>
      <c r="R28" s="652" t="n">
        <f aca="false">Q28</f>
        <v>4699000</v>
      </c>
      <c r="S28" s="652"/>
      <c r="T28" s="652"/>
      <c r="U28" s="652"/>
      <c r="V28" s="652"/>
      <c r="W28" s="652"/>
      <c r="X28" s="1020"/>
      <c r="Y28" s="652" t="n">
        <f aca="false">'1. Bev.-Kiad.'!F39</f>
        <v>3810000</v>
      </c>
      <c r="Z28" s="1016" t="n">
        <v>3574001</v>
      </c>
      <c r="AA28" s="1016" t="n">
        <f aca="false">C28+E28+G28+I28+K28+M28+O28+Q28+S28+U28+W28+Y28</f>
        <v>8509000</v>
      </c>
      <c r="AB28" s="1017" t="n">
        <f aca="false">D28+F28+H28+J28+L28+N28+P28+R28+T28+V28+X28+Z28</f>
        <v>8509000</v>
      </c>
      <c r="AD28" s="665"/>
    </row>
    <row r="29" s="1012" customFormat="true" ht="15" hidden="false" customHeight="true" outlineLevel="0" collapsed="false">
      <c r="A29" s="1038" t="s">
        <v>1296</v>
      </c>
      <c r="B29" s="1039" t="s">
        <v>532</v>
      </c>
      <c r="C29" s="1014"/>
      <c r="D29" s="1015"/>
      <c r="E29" s="652"/>
      <c r="F29" s="652"/>
      <c r="G29" s="652"/>
      <c r="H29" s="652"/>
      <c r="I29" s="652"/>
      <c r="J29" s="652"/>
      <c r="K29" s="652"/>
      <c r="L29" s="652"/>
      <c r="M29" s="652"/>
      <c r="N29" s="652"/>
      <c r="O29" s="652"/>
      <c r="P29" s="652"/>
      <c r="Q29" s="652"/>
      <c r="R29" s="652"/>
      <c r="S29" s="652"/>
      <c r="T29" s="652"/>
      <c r="U29" s="652"/>
      <c r="V29" s="652"/>
      <c r="W29" s="652"/>
      <c r="X29" s="1020"/>
      <c r="Y29" s="652"/>
      <c r="Z29" s="1016"/>
      <c r="AA29" s="1016" t="n">
        <f aca="false">C29+E29+G29+I29+K29+M29+O29+Q29+S29+U29+W29+Y29</f>
        <v>0</v>
      </c>
      <c r="AB29" s="1017" t="n">
        <f aca="false">D29+F29+H29+J29+L29+N29+P29+R29+T29+V29+X29+Z29</f>
        <v>0</v>
      </c>
      <c r="AD29" s="665"/>
    </row>
    <row r="30" s="1012" customFormat="true" ht="15" hidden="false" customHeight="true" outlineLevel="0" collapsed="false">
      <c r="A30" s="1038" t="s">
        <v>1297</v>
      </c>
      <c r="B30" s="1045" t="s">
        <v>535</v>
      </c>
      <c r="C30" s="1014"/>
      <c r="D30" s="652"/>
      <c r="E30" s="652"/>
      <c r="F30" s="652"/>
      <c r="G30" s="652"/>
      <c r="H30" s="652"/>
      <c r="I30" s="652"/>
      <c r="J30" s="652"/>
      <c r="K30" s="652"/>
      <c r="L30" s="652"/>
      <c r="M30" s="652"/>
      <c r="N30" s="652"/>
      <c r="O30" s="652"/>
      <c r="P30" s="652"/>
      <c r="Q30" s="652"/>
      <c r="R30" s="652"/>
      <c r="S30" s="652"/>
      <c r="T30" s="652"/>
      <c r="U30" s="652"/>
      <c r="V30" s="652"/>
      <c r="W30" s="652"/>
      <c r="X30" s="652"/>
      <c r="Y30" s="652"/>
      <c r="Z30" s="1046"/>
      <c r="AA30" s="1016" t="n">
        <f aca="false">C30+E30+G30+I30+K30+M30+O30+Q30+S30+U30+W30+Y30</f>
        <v>0</v>
      </c>
      <c r="AB30" s="1017" t="n">
        <f aca="false">D30+F30+H30+J30+L30+N30+P30+R30+T30+V30+X30+Z30</f>
        <v>0</v>
      </c>
      <c r="AD30" s="665"/>
    </row>
    <row r="31" s="1012" customFormat="true" ht="15" hidden="false" customHeight="true" outlineLevel="0" collapsed="false">
      <c r="A31" s="1038" t="s">
        <v>1298</v>
      </c>
      <c r="B31" s="1045" t="s">
        <v>1299</v>
      </c>
      <c r="C31" s="1014" t="n">
        <f aca="false">'1. Bev.-Kiad.'!J44</f>
        <v>8175472</v>
      </c>
      <c r="D31" s="652" t="n">
        <f aca="false">C31</f>
        <v>8175472</v>
      </c>
      <c r="E31" s="652"/>
      <c r="F31" s="652"/>
      <c r="G31" s="652"/>
      <c r="H31" s="652"/>
      <c r="I31" s="652"/>
      <c r="J31" s="652"/>
      <c r="K31" s="652"/>
      <c r="L31" s="652"/>
      <c r="M31" s="652"/>
      <c r="N31" s="652"/>
      <c r="O31" s="652"/>
      <c r="P31" s="652"/>
      <c r="Q31" s="652"/>
      <c r="R31" s="652"/>
      <c r="S31" s="652"/>
      <c r="T31" s="652"/>
      <c r="U31" s="652"/>
      <c r="V31" s="652"/>
      <c r="W31" s="652"/>
      <c r="X31" s="652"/>
      <c r="Y31" s="652"/>
      <c r="Z31" s="1046"/>
      <c r="AA31" s="1016" t="n">
        <f aca="false">C31+E31+G31+I31+K31+M31+O31+Q31+S31+U31+W31+Y31</f>
        <v>8175472</v>
      </c>
      <c r="AB31" s="1017" t="n">
        <f aca="false">D31+F31+H31+J31+L31+N31+P31+R31+T31+V31+X31+Z31</f>
        <v>8175472</v>
      </c>
      <c r="AD31" s="665"/>
    </row>
    <row r="32" s="1012" customFormat="true" ht="15" hidden="false" customHeight="true" outlineLevel="0" collapsed="false">
      <c r="A32" s="1047" t="s">
        <v>1300</v>
      </c>
      <c r="B32" s="1048" t="s">
        <v>536</v>
      </c>
      <c r="C32" s="1049"/>
      <c r="D32" s="1050"/>
      <c r="E32" s="1050"/>
      <c r="F32" s="1050"/>
      <c r="G32" s="1050"/>
      <c r="H32" s="1050"/>
      <c r="I32" s="1050"/>
      <c r="J32" s="1050" t="n">
        <v>28990000</v>
      </c>
      <c r="K32" s="1050"/>
      <c r="L32" s="1050"/>
      <c r="M32" s="1050"/>
      <c r="N32" s="1050"/>
      <c r="O32" s="1050"/>
      <c r="P32" s="1050"/>
      <c r="Q32" s="1050"/>
      <c r="R32" s="1050"/>
      <c r="S32" s="1050"/>
      <c r="T32" s="1050"/>
      <c r="U32" s="1050"/>
      <c r="V32" s="1050"/>
      <c r="W32" s="1050"/>
      <c r="X32" s="1050"/>
      <c r="Y32" s="1050"/>
      <c r="Z32" s="1051"/>
      <c r="AA32" s="1016" t="n">
        <f aca="false">C32+E32+G32+I32+K32+M32+O32+Q32+S32+U32+W32+Y32</f>
        <v>0</v>
      </c>
      <c r="AB32" s="1017" t="n">
        <f aca="false">D32+F32+H32+J32+L32+N32+P32+R32+T32+V32+X32+Z32</f>
        <v>28990000</v>
      </c>
      <c r="AD32" s="665"/>
    </row>
    <row r="33" s="1054" customFormat="true" ht="18" hidden="false" customHeight="true" outlineLevel="0" collapsed="false">
      <c r="A33" s="1052" t="s">
        <v>1301</v>
      </c>
      <c r="B33" s="1053" t="s">
        <v>1302</v>
      </c>
      <c r="C33" s="679" t="n">
        <f aca="false">SUM(C10:C20)</f>
        <v>211035878.166667</v>
      </c>
      <c r="D33" s="677" t="n">
        <f aca="false">SUM(D10:D20)</f>
        <v>211010446.166667</v>
      </c>
      <c r="E33" s="677" t="n">
        <f aca="false">SUM(E10:E20)</f>
        <v>27193642.1666667</v>
      </c>
      <c r="F33" s="677" t="n">
        <f aca="false">SUM(F10:F20)</f>
        <v>27193642.1666667</v>
      </c>
      <c r="G33" s="677" t="n">
        <f aca="false">SUM(G10:G20)</f>
        <v>54268642.1666667</v>
      </c>
      <c r="H33" s="677" t="n">
        <f aca="false">SUM(H10:H20)</f>
        <v>54268642.1666667</v>
      </c>
      <c r="I33" s="677" t="n">
        <f aca="false">SUM(I10:I20)</f>
        <v>54268642.1666667</v>
      </c>
      <c r="J33" s="677" t="n">
        <f aca="false">SUM(J10:J20)</f>
        <v>54268642.1666667</v>
      </c>
      <c r="K33" s="677" t="n">
        <f aca="false">SUM(K10:K20)</f>
        <v>54268642.1666667</v>
      </c>
      <c r="L33" s="677" t="n">
        <f aca="false">SUM(L10:L20)</f>
        <v>54268642.1666667</v>
      </c>
      <c r="M33" s="677" t="n">
        <f aca="false">SUM(M10:M20)</f>
        <v>27193642.1666667</v>
      </c>
      <c r="N33" s="677" t="n">
        <f aca="false">SUM(N10:N20)</f>
        <v>27193642.1666667</v>
      </c>
      <c r="O33" s="677" t="n">
        <f aca="false">SUM(O10:O20)</f>
        <v>27193642.1666667</v>
      </c>
      <c r="P33" s="677" t="n">
        <f aca="false">SUM(P10:P20)</f>
        <v>32330132.1666667</v>
      </c>
      <c r="Q33" s="677" t="n">
        <f aca="false">SUM(Q10:Q20)</f>
        <v>27193642.1666667</v>
      </c>
      <c r="R33" s="677" t="n">
        <f aca="false">SUM(R10:R20)</f>
        <v>29392292.1666667</v>
      </c>
      <c r="S33" s="677" t="n">
        <f aca="false">SUM(S10:S20)</f>
        <v>54268642.1666667</v>
      </c>
      <c r="T33" s="677" t="n">
        <f aca="false">SUM(T10:T20)</f>
        <v>56467292.1666667</v>
      </c>
      <c r="U33" s="677" t="n">
        <f aca="false">SUM(U10:U20)</f>
        <v>54268642.1666667</v>
      </c>
      <c r="V33" s="677" t="n">
        <f aca="false">SUM(V10:V20)</f>
        <v>56467292.1666667</v>
      </c>
      <c r="W33" s="677" t="n">
        <f aca="false">SUM(W10:W20)</f>
        <v>54268642.1666667</v>
      </c>
      <c r="X33" s="677" t="n">
        <f aca="false">SUM(X10:X20)</f>
        <v>56467292.1666667</v>
      </c>
      <c r="Y33" s="677" t="n">
        <f aca="false">SUM(Y10:Y20)</f>
        <v>35369114.1666667</v>
      </c>
      <c r="Z33" s="677" t="n">
        <f aca="false">SUM(Z10:Z20)</f>
        <v>36787766.1666667</v>
      </c>
      <c r="AA33" s="677" t="n">
        <f aca="false">C33+E33+G33+I33+K33+M33+O33+Q33+S33+U33+W33+Y33</f>
        <v>680791414</v>
      </c>
      <c r="AB33" s="677" t="n">
        <f aca="false">D33+F33+H33+J33+L33+N33+P33+R33+T33+V33+X33+Z33</f>
        <v>696115724</v>
      </c>
      <c r="AD33" s="1055"/>
    </row>
    <row r="34" s="1054" customFormat="true" ht="18" hidden="false" customHeight="true" outlineLevel="0" collapsed="false">
      <c r="A34" s="1056" t="s">
        <v>1303</v>
      </c>
      <c r="B34" s="1057" t="s">
        <v>1304</v>
      </c>
      <c r="C34" s="1058" t="n">
        <f aca="false">SUM(C22:C31)</f>
        <v>61268758.7983333</v>
      </c>
      <c r="D34" s="713" t="n">
        <f aca="false">SUM(D22:D31)</f>
        <v>57977075.3816667</v>
      </c>
      <c r="E34" s="713" t="n">
        <f aca="false">SUM(E22:E31)</f>
        <v>53093286.7983333</v>
      </c>
      <c r="F34" s="713" t="n">
        <f aca="false">SUM(F22:F31)</f>
        <v>49801603.3816667</v>
      </c>
      <c r="G34" s="713" t="n">
        <f aca="false">SUM(G22:G31)</f>
        <v>53093286.7983333</v>
      </c>
      <c r="H34" s="713" t="n">
        <f aca="false">SUM(H22:H31)</f>
        <v>49801603.3816667</v>
      </c>
      <c r="I34" s="713" t="n">
        <f aca="false">SUM(I22:I31)</f>
        <v>53093286.7983333</v>
      </c>
      <c r="J34" s="713" t="n">
        <f aca="false">SUM(J22:J32)</f>
        <v>78791603.3816667</v>
      </c>
      <c r="K34" s="713" t="n">
        <f aca="false">SUM(K22:K31)</f>
        <v>56713786.7983333</v>
      </c>
      <c r="L34" s="713" t="n">
        <f aca="false">SUM(L22:L31)</f>
        <v>54423650.3816667</v>
      </c>
      <c r="M34" s="713" t="n">
        <f aca="false">SUM(M22:M31)</f>
        <v>53093286.7983333</v>
      </c>
      <c r="N34" s="713" t="n">
        <f aca="false">SUM(N22:N31)</f>
        <v>49801603.3816667</v>
      </c>
      <c r="O34" s="713" t="n">
        <f aca="false">SUM(O22:O31)</f>
        <v>53093286.7983333</v>
      </c>
      <c r="P34" s="713" t="n">
        <f aca="false">SUM(P22:P31)</f>
        <v>50037602.3816667</v>
      </c>
      <c r="Q34" s="713" t="n">
        <f aca="false">SUM(Q22:Q31)</f>
        <v>57792286.7983333</v>
      </c>
      <c r="R34" s="713" t="n">
        <f aca="false">SUM(R22:R31)</f>
        <v>59087318</v>
      </c>
      <c r="S34" s="713" t="n">
        <f aca="false">SUM(S22:S31)</f>
        <v>62443286.7983333</v>
      </c>
      <c r="T34" s="713" t="n">
        <f aca="false">SUM(T22:T31)</f>
        <v>63738318</v>
      </c>
      <c r="U34" s="713" t="n">
        <f aca="false">SUM(U22:U31)</f>
        <v>55760286.7983333</v>
      </c>
      <c r="V34" s="713" t="n">
        <f aca="false">SUM(V22:V31)</f>
        <v>59341317</v>
      </c>
      <c r="W34" s="713" t="n">
        <f aca="false">SUM(W22:W31)</f>
        <v>53093286.7983333</v>
      </c>
      <c r="X34" s="713" t="n">
        <f aca="false">SUM(X22:X31)</f>
        <v>54388318</v>
      </c>
      <c r="Y34" s="713" t="n">
        <f aca="false">SUM(Y22:Y31)</f>
        <v>68253286.7983333</v>
      </c>
      <c r="Z34" s="713" t="n">
        <f aca="false">SUM(Z22:Z31)</f>
        <v>68925711</v>
      </c>
      <c r="AA34" s="699" t="n">
        <f aca="false">C34+E34+G34+I34+K34+M34+O34+Q34+S34+U34+W34+Y34</f>
        <v>680791413.58</v>
      </c>
      <c r="AB34" s="699" t="n">
        <f aca="false">D34+F34+H34+J34+L34+N34+P34+R34+T34+V34+X34+Z34</f>
        <v>696115723.671667</v>
      </c>
    </row>
    <row r="37" customFormat="false" ht="15" hidden="false" customHeight="true" outlineLevel="0" collapsed="false">
      <c r="A37" s="1059"/>
    </row>
    <row r="40" customFormat="false" ht="15" hidden="false" customHeight="true" outlineLevel="0" collapsed="false">
      <c r="M40" s="1044"/>
      <c r="N40" s="1044"/>
    </row>
    <row r="41" customFormat="false" ht="15" hidden="false" customHeight="true" outlineLevel="0" collapsed="false">
      <c r="M41" s="1044"/>
      <c r="N41" s="1044"/>
    </row>
    <row r="42" customFormat="false" ht="15" hidden="false" customHeight="true" outlineLevel="0" collapsed="false">
      <c r="M42" s="1044"/>
      <c r="N42" s="1044"/>
    </row>
    <row r="43" customFormat="false" ht="15" hidden="false" customHeight="true" outlineLevel="0" collapsed="false">
      <c r="C43" s="1060"/>
      <c r="D43" s="1060"/>
      <c r="E43" s="1060"/>
      <c r="F43" s="1061"/>
      <c r="M43" s="1044"/>
      <c r="N43" s="1044"/>
    </row>
    <row r="44" customFormat="false" ht="15" hidden="false" customHeight="true" outlineLevel="0" collapsed="false">
      <c r="M44" s="665"/>
      <c r="N44" s="665"/>
    </row>
    <row r="45" customFormat="false" ht="15" hidden="false" customHeight="true" outlineLevel="0" collapsed="false">
      <c r="C45" s="1060"/>
      <c r="D45" s="1060"/>
      <c r="E45" s="1060"/>
      <c r="F45" s="1061"/>
      <c r="M45" s="665"/>
      <c r="N45" s="665"/>
    </row>
  </sheetData>
  <mergeCells count="5">
    <mergeCell ref="A1:AA1"/>
    <mergeCell ref="A3:AA3"/>
    <mergeCell ref="A4:AA4"/>
    <mergeCell ref="C43:E43"/>
    <mergeCell ref="C45:E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true" outlineLevel="0" max="5" min="5" style="0" width="9.14"/>
    <col collapsed="false" customWidth="true" hidden="true" outlineLevel="0" max="6" min="6" style="0" width="0.28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957"/>
      <c r="B1" s="957"/>
      <c r="C1" s="957"/>
      <c r="D1" s="957"/>
      <c r="E1" s="957"/>
      <c r="F1" s="957"/>
    </row>
    <row r="2" customFormat="false" ht="15" hidden="false" customHeight="false" outlineLevel="0" collapsed="false">
      <c r="A2" s="152" t="s">
        <v>464</v>
      </c>
      <c r="B2" s="152"/>
      <c r="C2" s="152"/>
      <c r="D2" s="152"/>
      <c r="E2" s="152"/>
      <c r="F2" s="152"/>
    </row>
    <row r="3" customFormat="false" ht="15" hidden="false" customHeight="false" outlineLevel="0" collapsed="false">
      <c r="A3" s="153"/>
      <c r="B3" s="153"/>
      <c r="C3" s="153"/>
      <c r="D3" s="153"/>
      <c r="E3" s="153"/>
      <c r="F3" s="153"/>
    </row>
    <row r="4" customFormat="false" ht="15" hidden="false" customHeight="false" outlineLevel="0" collapsed="false">
      <c r="A4" s="958" t="s">
        <v>1066</v>
      </c>
      <c r="B4" s="958"/>
      <c r="C4" s="958"/>
      <c r="D4" s="958"/>
      <c r="E4" s="958"/>
      <c r="F4" s="958"/>
    </row>
    <row r="5" customFormat="false" ht="15" hidden="false" customHeight="true" outlineLevel="0" collapsed="false">
      <c r="A5" s="959" t="s">
        <v>1305</v>
      </c>
      <c r="B5" s="959"/>
      <c r="C5" s="959"/>
      <c r="D5" s="959"/>
      <c r="E5" s="959"/>
      <c r="F5" s="959"/>
    </row>
    <row r="6" customFormat="false" ht="15.75" hidden="false" customHeight="false" outlineLevel="0" collapsed="false">
      <c r="A6" s="1062"/>
      <c r="B6" s="1063"/>
      <c r="C6" s="1063"/>
      <c r="D6" s="1064" t="s">
        <v>1239</v>
      </c>
      <c r="E6" s="1064"/>
      <c r="F6" s="1064" t="s">
        <v>1211</v>
      </c>
    </row>
    <row r="7" customFormat="false" ht="57" hidden="false" customHeight="true" outlineLevel="0" collapsed="false">
      <c r="A7" s="1065" t="s">
        <v>1</v>
      </c>
      <c r="B7" s="1066" t="s">
        <v>0</v>
      </c>
      <c r="C7" s="1067" t="s">
        <v>1241</v>
      </c>
      <c r="D7" s="1068" t="s">
        <v>1242</v>
      </c>
      <c r="E7" s="964" t="s">
        <v>1243</v>
      </c>
      <c r="F7" s="964" t="s">
        <v>1244</v>
      </c>
      <c r="G7" s="1067" t="s">
        <v>1242</v>
      </c>
    </row>
    <row r="8" customFormat="false" ht="15" hidden="false" customHeight="false" outlineLevel="0" collapsed="false">
      <c r="A8" s="1069" t="s">
        <v>1306</v>
      </c>
      <c r="B8" s="1070" t="s">
        <v>147</v>
      </c>
      <c r="C8" s="1071" t="s">
        <v>147</v>
      </c>
      <c r="D8" s="1072" t="s">
        <v>147</v>
      </c>
      <c r="E8" s="1073" t="s">
        <v>147</v>
      </c>
      <c r="F8" s="1073" t="s">
        <v>147</v>
      </c>
      <c r="G8" s="1071" t="s">
        <v>147</v>
      </c>
    </row>
    <row r="9" customFormat="false" ht="15" hidden="false" customHeight="false" outlineLevel="0" collapsed="false">
      <c r="A9" s="1074" t="s">
        <v>1307</v>
      </c>
      <c r="B9" s="1075" t="s">
        <v>439</v>
      </c>
      <c r="C9" s="1076" t="n">
        <f aca="false">'Indoklás ÖK'!C385</f>
        <v>4400000</v>
      </c>
      <c r="D9" s="1072" t="n">
        <v>0</v>
      </c>
      <c r="E9" s="1073" t="n">
        <v>0</v>
      </c>
      <c r="F9" s="1077" t="n">
        <f aca="false">IF(D9=0,0,E9/D9)</f>
        <v>0</v>
      </c>
      <c r="G9" s="1076" t="n">
        <f aca="false">C9</f>
        <v>4400000</v>
      </c>
    </row>
    <row r="10" customFormat="false" ht="15" hidden="false" customHeight="false" outlineLevel="0" collapsed="false">
      <c r="A10" s="1074" t="s">
        <v>1308</v>
      </c>
      <c r="B10" s="1075" t="s">
        <v>439</v>
      </c>
      <c r="C10" s="1076" t="n">
        <f aca="false">'Indoklás ÖK'!C386</f>
        <v>100000</v>
      </c>
      <c r="D10" s="1072" t="n">
        <v>0</v>
      </c>
      <c r="E10" s="1073" t="n">
        <v>0</v>
      </c>
      <c r="F10" s="1077" t="n">
        <f aca="false">IF(D10=0,0,E10/D10)</f>
        <v>0</v>
      </c>
      <c r="G10" s="1076" t="n">
        <f aca="false">C10</f>
        <v>100000</v>
      </c>
    </row>
    <row r="11" customFormat="false" ht="15" hidden="false" customHeight="false" outlineLevel="0" collapsed="false">
      <c r="A11" s="1074" t="s">
        <v>1309</v>
      </c>
      <c r="B11" s="1075" t="s">
        <v>439</v>
      </c>
      <c r="C11" s="1076" t="n">
        <f aca="false">'Indoklás ÖK'!C387</f>
        <v>300000</v>
      </c>
      <c r="D11" s="1072"/>
      <c r="E11" s="1073"/>
      <c r="F11" s="1077"/>
      <c r="G11" s="1076" t="n">
        <f aca="false">C11</f>
        <v>300000</v>
      </c>
    </row>
    <row r="12" customFormat="false" ht="15" hidden="false" customHeight="false" outlineLevel="0" collapsed="false">
      <c r="A12" s="1074" t="s">
        <v>1310</v>
      </c>
      <c r="B12" s="1075" t="s">
        <v>439</v>
      </c>
      <c r="C12" s="1076" t="n">
        <f aca="false">'Indoklás ÖK'!C388</f>
        <v>1000000</v>
      </c>
      <c r="D12" s="1072"/>
      <c r="E12" s="1073"/>
      <c r="F12" s="1077"/>
      <c r="G12" s="1076" t="n">
        <f aca="false">C12</f>
        <v>1000000</v>
      </c>
    </row>
    <row r="13" customFormat="false" ht="15" hidden="false" customHeight="false" outlineLevel="0" collapsed="false">
      <c r="A13" s="1074" t="s">
        <v>1311</v>
      </c>
      <c r="B13" s="1075" t="s">
        <v>439</v>
      </c>
      <c r="C13" s="1076" t="n">
        <f aca="false">'Indoklás ÖK'!C389</f>
        <v>8200000</v>
      </c>
      <c r="D13" s="1072"/>
      <c r="E13" s="1073"/>
      <c r="F13" s="1077"/>
      <c r="G13" s="1076" t="n">
        <f aca="false">C13</f>
        <v>8200000</v>
      </c>
    </row>
    <row r="14" customFormat="false" ht="15" hidden="false" customHeight="false" outlineLevel="0" collapsed="false">
      <c r="A14" s="1074" t="s">
        <v>1312</v>
      </c>
      <c r="B14" s="1075" t="s">
        <v>439</v>
      </c>
      <c r="C14" s="1076" t="n">
        <f aca="false">'Indoklás ÖK'!C390</f>
        <v>11000000</v>
      </c>
      <c r="D14" s="1072"/>
      <c r="E14" s="1073"/>
      <c r="F14" s="1077"/>
      <c r="G14" s="1076" t="n">
        <f aca="false">C14</f>
        <v>11000000</v>
      </c>
    </row>
    <row r="15" customFormat="false" ht="15" hidden="false" customHeight="false" outlineLevel="0" collapsed="false">
      <c r="A15" s="1074" t="s">
        <v>1313</v>
      </c>
      <c r="B15" s="1075" t="s">
        <v>439</v>
      </c>
      <c r="C15" s="1076" t="n">
        <f aca="false">'Indoklás ÖK'!C391</f>
        <v>1500000</v>
      </c>
      <c r="D15" s="1072"/>
      <c r="E15" s="1073"/>
      <c r="F15" s="1077"/>
      <c r="G15" s="1076" t="n">
        <f aca="false">C15</f>
        <v>1500000</v>
      </c>
    </row>
    <row r="16" customFormat="false" ht="15" hidden="false" customHeight="false" outlineLevel="0" collapsed="false">
      <c r="A16" s="1074" t="s">
        <v>1314</v>
      </c>
      <c r="B16" s="1075" t="s">
        <v>439</v>
      </c>
      <c r="C16" s="1076" t="n">
        <f aca="false">'Indoklás ÖK'!C392</f>
        <v>2000000</v>
      </c>
      <c r="D16" s="1072"/>
      <c r="E16" s="1073"/>
      <c r="F16" s="1077"/>
      <c r="G16" s="1076" t="n">
        <f aca="false">C16</f>
        <v>2000000</v>
      </c>
    </row>
    <row r="17" customFormat="false" ht="15.75" hidden="false" customHeight="false" outlineLevel="0" collapsed="false">
      <c r="A17" s="1078" t="s">
        <v>1315</v>
      </c>
      <c r="B17" s="1079" t="s">
        <v>439</v>
      </c>
      <c r="C17" s="1080" t="n">
        <f aca="false">SUM(C9:C16)</f>
        <v>28500000</v>
      </c>
      <c r="D17" s="1081" t="n">
        <f aca="false">SUM(D9:D16)</f>
        <v>0</v>
      </c>
      <c r="E17" s="1082" t="n">
        <f aca="false">SUM(E9:E16)</f>
        <v>0</v>
      </c>
      <c r="F17" s="1083" t="n">
        <f aca="false">IF(D17=0,0,E17/D17)</f>
        <v>0</v>
      </c>
      <c r="G17" s="1080" t="n">
        <f aca="false">SUM(G9:G16)</f>
        <v>28500000</v>
      </c>
    </row>
    <row r="18" customFormat="false" ht="15.75" hidden="false" customHeight="false" outlineLevel="0" collapsed="false">
      <c r="A18" s="1084" t="s">
        <v>1316</v>
      </c>
      <c r="B18" s="1085" t="s">
        <v>525</v>
      </c>
      <c r="C18" s="1086" t="n">
        <f aca="false">+C17</f>
        <v>28500000</v>
      </c>
      <c r="D18" s="1081" t="n">
        <f aca="false">+D17</f>
        <v>0</v>
      </c>
      <c r="E18" s="1082" t="n">
        <f aca="false">+E17</f>
        <v>0</v>
      </c>
      <c r="F18" s="1083" t="n">
        <f aca="false">IF(D18=0,0,E18/D18)</f>
        <v>0</v>
      </c>
      <c r="G18" s="1086" t="n">
        <f aca="false">+G17</f>
        <v>28500000</v>
      </c>
    </row>
  </sheetData>
  <mergeCells count="5">
    <mergeCell ref="A1:F1"/>
    <mergeCell ref="A2:F2"/>
    <mergeCell ref="A4:F4"/>
    <mergeCell ref="A5:F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3" style="0" width="17.56"/>
    <col collapsed="false" customWidth="true" hidden="true" outlineLevel="0" max="4" min="4" style="0" width="3.85"/>
    <col collapsed="false" customWidth="true" hidden="false" outlineLevel="0" max="5" min="5" style="0" width="0.13"/>
    <col collapsed="false" customWidth="true" hidden="true" outlineLevel="0" max="6" min="6" style="0" width="9.14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957"/>
      <c r="B1" s="957"/>
      <c r="C1" s="957"/>
      <c r="D1" s="957"/>
      <c r="E1" s="957"/>
      <c r="F1" s="957"/>
    </row>
    <row r="2" customFormat="false" ht="15" hidden="false" customHeight="true" outlineLevel="0" collapsed="false">
      <c r="A2" s="152" t="s">
        <v>464</v>
      </c>
      <c r="B2" s="152"/>
      <c r="C2" s="152"/>
      <c r="D2" s="152"/>
      <c r="E2" s="152"/>
      <c r="F2" s="152"/>
    </row>
    <row r="3" customFormat="false" ht="15" hidden="false" customHeight="true" outlineLevel="0" collapsed="false">
      <c r="A3" s="153"/>
      <c r="B3" s="153"/>
      <c r="C3" s="153"/>
      <c r="D3" s="153"/>
      <c r="E3" s="153"/>
      <c r="F3" s="153"/>
    </row>
    <row r="4" customFormat="false" ht="15" hidden="false" customHeight="true" outlineLevel="0" collapsed="false">
      <c r="A4" s="958" t="s">
        <v>1066</v>
      </c>
      <c r="B4" s="958"/>
      <c r="C4" s="958"/>
      <c r="D4" s="958"/>
      <c r="E4" s="958"/>
      <c r="F4" s="958"/>
    </row>
    <row r="5" customFormat="false" ht="15" hidden="false" customHeight="true" outlineLevel="0" collapsed="false">
      <c r="A5" s="959" t="s">
        <v>1317</v>
      </c>
      <c r="B5" s="959"/>
      <c r="C5" s="959"/>
      <c r="D5" s="959"/>
      <c r="E5" s="959"/>
      <c r="F5" s="959"/>
    </row>
    <row r="6" customFormat="false" ht="15" hidden="false" customHeight="true" outlineLevel="0" collapsed="false">
      <c r="A6" s="1087"/>
      <c r="B6" s="1088"/>
      <c r="C6" s="1089"/>
      <c r="D6" s="1064"/>
      <c r="E6" s="1064"/>
      <c r="F6" s="1064"/>
    </row>
    <row r="7" customFormat="false" ht="15" hidden="false" customHeight="true" outlineLevel="0" collapsed="false">
      <c r="A7" s="1064"/>
      <c r="B7" s="1090" t="s">
        <v>1239</v>
      </c>
      <c r="C7" s="1090"/>
      <c r="D7" s="1064"/>
      <c r="E7" s="1064"/>
      <c r="F7" s="1064" t="s">
        <v>1211</v>
      </c>
    </row>
    <row r="8" customFormat="false" ht="27" hidden="false" customHeight="true" outlineLevel="0" collapsed="false">
      <c r="A8" s="1091" t="s">
        <v>1</v>
      </c>
      <c r="B8" s="1092" t="s">
        <v>0</v>
      </c>
      <c r="C8" s="1093" t="s">
        <v>1241</v>
      </c>
      <c r="D8" s="1094" t="s">
        <v>1242</v>
      </c>
      <c r="E8" s="1095" t="s">
        <v>1243</v>
      </c>
      <c r="F8" s="1095" t="s">
        <v>1244</v>
      </c>
      <c r="G8" s="1093" t="s">
        <v>1242</v>
      </c>
    </row>
    <row r="9" customFormat="false" ht="15" hidden="false" customHeight="true" outlineLevel="0" collapsed="false">
      <c r="A9" s="1096" t="s">
        <v>1318</v>
      </c>
      <c r="B9" s="1097" t="s">
        <v>443</v>
      </c>
      <c r="C9" s="1098" t="n">
        <v>0</v>
      </c>
      <c r="D9" s="1099" t="n">
        <v>0</v>
      </c>
      <c r="E9" s="1100" t="n">
        <v>0</v>
      </c>
      <c r="F9" s="1101" t="n">
        <f aca="false">IF(D9=0,0,E9/D9)</f>
        <v>0</v>
      </c>
      <c r="G9" s="1102" t="n">
        <v>0</v>
      </c>
    </row>
    <row r="10" customFormat="false" ht="15" hidden="false" customHeight="true" outlineLevel="0" collapsed="false">
      <c r="A10" s="1103" t="s">
        <v>1319</v>
      </c>
      <c r="B10" s="1104" t="s">
        <v>1320</v>
      </c>
      <c r="C10" s="1105" t="n">
        <v>0</v>
      </c>
      <c r="D10" s="1106"/>
      <c r="E10" s="1107"/>
      <c r="F10" s="1108"/>
      <c r="G10" s="1105" t="n">
        <v>73747</v>
      </c>
    </row>
    <row r="11" customFormat="false" ht="15" hidden="false" customHeight="true" outlineLevel="0" collapsed="false">
      <c r="A11" s="1109" t="s">
        <v>1321</v>
      </c>
      <c r="B11" s="1110" t="s">
        <v>220</v>
      </c>
      <c r="C11" s="1111" t="n">
        <f aca="false">SUM(C12:C12)</f>
        <v>2800000</v>
      </c>
      <c r="D11" s="1112" t="n">
        <f aca="false">SUM(D12:D12)</f>
        <v>0</v>
      </c>
      <c r="E11" s="1113" t="n">
        <f aca="false">SUM(E12:E12)</f>
        <v>0</v>
      </c>
      <c r="F11" s="1114" t="n">
        <f aca="false">IF(D11=0,0,E11/D11)</f>
        <v>0</v>
      </c>
      <c r="G11" s="1111" t="n">
        <f aca="false">C11</f>
        <v>2800000</v>
      </c>
    </row>
    <row r="12" customFormat="false" ht="15" hidden="false" customHeight="true" outlineLevel="0" collapsed="false">
      <c r="A12" s="1115" t="s">
        <v>1322</v>
      </c>
      <c r="B12" s="1116" t="s">
        <v>220</v>
      </c>
      <c r="C12" s="1117" t="n">
        <f aca="false">'Indoklás ÖK'!C155</f>
        <v>2800000</v>
      </c>
      <c r="D12" s="1118" t="n">
        <v>0</v>
      </c>
      <c r="E12" s="1119" t="n">
        <v>0</v>
      </c>
      <c r="F12" s="1120" t="n">
        <f aca="false">IF(D12=0,0,E12/D12)</f>
        <v>0</v>
      </c>
      <c r="G12" s="1117" t="n">
        <f aca="false">C12</f>
        <v>2800000</v>
      </c>
    </row>
    <row r="13" customFormat="false" ht="15" hidden="false" customHeight="true" outlineLevel="0" collapsed="false">
      <c r="A13" s="1084" t="s">
        <v>222</v>
      </c>
      <c r="B13" s="1085" t="s">
        <v>233</v>
      </c>
      <c r="C13" s="1121" t="n">
        <f aca="false">+C9+C11</f>
        <v>2800000</v>
      </c>
      <c r="D13" s="1122" t="n">
        <f aca="false">+D9+D11</f>
        <v>0</v>
      </c>
      <c r="E13" s="1123" t="n">
        <f aca="false">+E9+E11</f>
        <v>0</v>
      </c>
      <c r="F13" s="1083" t="n">
        <f aca="false">IF(D13=0,0,E13/D13)</f>
        <v>0</v>
      </c>
      <c r="G13" s="1121" t="n">
        <f aca="false">+G9+G11+G10</f>
        <v>2873747</v>
      </c>
    </row>
    <row r="14" customFormat="false" ht="15" hidden="false" customHeight="true" outlineLevel="0" collapsed="false">
      <c r="A14" s="1124" t="s">
        <v>1323</v>
      </c>
      <c r="B14" s="1125" t="s">
        <v>448</v>
      </c>
      <c r="C14" s="1126" t="n">
        <v>0</v>
      </c>
      <c r="D14" s="1106" t="n">
        <v>0</v>
      </c>
      <c r="E14" s="1107" t="n">
        <v>0</v>
      </c>
      <c r="F14" s="1127" t="n">
        <f aca="false">IF(D14=0,0,E14/D14)</f>
        <v>0</v>
      </c>
      <c r="G14" s="1126" t="n">
        <v>0</v>
      </c>
    </row>
    <row r="15" customFormat="false" ht="15" hidden="false" customHeight="true" outlineLevel="0" collapsed="false">
      <c r="A15" s="1128" t="s">
        <v>1324</v>
      </c>
      <c r="B15" s="1129" t="s">
        <v>240</v>
      </c>
      <c r="C15" s="1130" t="n">
        <f aca="false">SUM(C16:C22)</f>
        <v>9000000</v>
      </c>
      <c r="D15" s="1106" t="e">
        <f aca="false">SUM(#REF!)</f>
        <v>#REF!</v>
      </c>
      <c r="E15" s="1107" t="e">
        <f aca="false">SUM(#REF!)</f>
        <v>#REF!</v>
      </c>
      <c r="F15" s="1127" t="e">
        <f aca="false">IF(D15=0,0,E15/D15)</f>
        <v>#REF!</v>
      </c>
      <c r="G15" s="1130" t="n">
        <f aca="false">SUM(G16:G22)</f>
        <v>9000000</v>
      </c>
    </row>
    <row r="16" customFormat="false" ht="15" hidden="false" customHeight="true" outlineLevel="0" collapsed="false">
      <c r="A16" s="1131" t="s">
        <v>1325</v>
      </c>
      <c r="B16" s="1132" t="s">
        <v>240</v>
      </c>
      <c r="C16" s="1133" t="n">
        <v>100000</v>
      </c>
      <c r="D16" s="1134"/>
      <c r="E16" s="1135"/>
      <c r="F16" s="1077"/>
      <c r="G16" s="1133" t="n">
        <v>100000</v>
      </c>
    </row>
    <row r="17" customFormat="false" ht="15" hidden="false" customHeight="true" outlineLevel="0" collapsed="false">
      <c r="A17" s="1074" t="s">
        <v>1326</v>
      </c>
      <c r="B17" s="1136" t="s">
        <v>240</v>
      </c>
      <c r="C17" s="1137" t="n">
        <f aca="false">'Indoklás ÖK'!C254</f>
        <v>100000</v>
      </c>
      <c r="D17" s="1134"/>
      <c r="E17" s="1135"/>
      <c r="F17" s="1077"/>
      <c r="G17" s="1137" t="n">
        <f aca="false">C17</f>
        <v>100000</v>
      </c>
    </row>
    <row r="18" customFormat="false" ht="15" hidden="false" customHeight="true" outlineLevel="0" collapsed="false">
      <c r="A18" s="1074" t="s">
        <v>1327</v>
      </c>
      <c r="B18" s="1136" t="s">
        <v>240</v>
      </c>
      <c r="C18" s="1137" t="n">
        <f aca="false">'Indoklás ÖK'!C256</f>
        <v>5000000</v>
      </c>
      <c r="D18" s="1134"/>
      <c r="E18" s="1135"/>
      <c r="F18" s="1077"/>
      <c r="G18" s="1137" t="n">
        <f aca="false">C18</f>
        <v>5000000</v>
      </c>
    </row>
    <row r="19" customFormat="false" ht="15" hidden="false" customHeight="true" outlineLevel="0" collapsed="false">
      <c r="A19" s="1074" t="s">
        <v>1328</v>
      </c>
      <c r="B19" s="1136" t="s">
        <v>240</v>
      </c>
      <c r="C19" s="1137" t="n">
        <f aca="false">'Indoklás ÖK'!C257</f>
        <v>500000</v>
      </c>
      <c r="D19" s="1134"/>
      <c r="E19" s="1135"/>
      <c r="F19" s="1077"/>
      <c r="G19" s="1137" t="n">
        <f aca="false">C19</f>
        <v>500000</v>
      </c>
    </row>
    <row r="20" customFormat="false" ht="15" hidden="false" customHeight="true" outlineLevel="0" collapsed="false">
      <c r="A20" s="1074" t="s">
        <v>1329</v>
      </c>
      <c r="B20" s="1136" t="s">
        <v>240</v>
      </c>
      <c r="C20" s="1137" t="n">
        <v>2100000</v>
      </c>
      <c r="D20" s="1134"/>
      <c r="E20" s="1135"/>
      <c r="F20" s="1077"/>
      <c r="G20" s="1137" t="n">
        <v>2100000</v>
      </c>
    </row>
    <row r="21" customFormat="false" ht="15" hidden="false" customHeight="true" outlineLevel="0" collapsed="false">
      <c r="A21" s="1074" t="s">
        <v>1330</v>
      </c>
      <c r="B21" s="1136" t="s">
        <v>240</v>
      </c>
      <c r="C21" s="1137" t="n">
        <v>1000000</v>
      </c>
      <c r="D21" s="1134"/>
      <c r="E21" s="1135"/>
      <c r="F21" s="1077"/>
      <c r="G21" s="1137" t="n">
        <v>1000000</v>
      </c>
    </row>
    <row r="22" customFormat="false" ht="15" hidden="false" customHeight="true" outlineLevel="0" collapsed="false">
      <c r="A22" s="1138" t="s">
        <v>1331</v>
      </c>
      <c r="B22" s="1136" t="s">
        <v>240</v>
      </c>
      <c r="C22" s="1139" t="n">
        <v>200000</v>
      </c>
      <c r="D22" s="1134"/>
      <c r="E22" s="1135"/>
      <c r="F22" s="1077"/>
      <c r="G22" s="1139" t="n">
        <v>200000</v>
      </c>
    </row>
    <row r="23" customFormat="false" ht="15" hidden="false" customHeight="true" outlineLevel="0" collapsed="false">
      <c r="A23" s="1140" t="s">
        <v>1332</v>
      </c>
      <c r="B23" s="1141" t="s">
        <v>1333</v>
      </c>
      <c r="C23" s="1142" t="n">
        <f aca="false">+C14+C15</f>
        <v>9000000</v>
      </c>
      <c r="D23" s="1122" t="e">
        <f aca="false">+D14+D15</f>
        <v>#REF!</v>
      </c>
      <c r="E23" s="1123" t="e">
        <f aca="false">+E14+E15</f>
        <v>#REF!</v>
      </c>
      <c r="F23" s="1083" t="e">
        <f aca="false">IF(D23=0,0,E23/D23)</f>
        <v>#REF!</v>
      </c>
      <c r="G23" s="1142" t="n">
        <f aca="false">+G14+G15</f>
        <v>9000000</v>
      </c>
    </row>
    <row r="24" customFormat="false" ht="15" hidden="false" customHeight="true" outlineLevel="0" collapsed="false">
      <c r="A24" s="1143" t="s">
        <v>1334</v>
      </c>
      <c r="B24" s="1144" t="s">
        <v>527</v>
      </c>
      <c r="C24" s="1121" t="n">
        <f aca="false">+C13+C23</f>
        <v>11800000</v>
      </c>
      <c r="D24" s="1122" t="e">
        <f aca="false">+D13+D23</f>
        <v>#REF!</v>
      </c>
      <c r="E24" s="1123" t="e">
        <f aca="false">+E13+E23</f>
        <v>#REF!</v>
      </c>
      <c r="F24" s="1083" t="e">
        <f aca="false">IF(D24=0,0,E24/D24)</f>
        <v>#REF!</v>
      </c>
      <c r="G24" s="1121" t="n">
        <f aca="false">+G13+G23</f>
        <v>11873747</v>
      </c>
    </row>
  </sheetData>
  <mergeCells count="5">
    <mergeCell ref="A1:F1"/>
    <mergeCell ref="A2:F2"/>
    <mergeCell ref="A4:F4"/>
    <mergeCell ref="A5:F5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14"/>
    <col collapsed="false" customWidth="true" hidden="false" outlineLevel="0" max="3" min="3" style="0" width="19.14"/>
    <col collapsed="false" customWidth="true" hidden="true" outlineLevel="0" max="4" min="4" style="0" width="9.14"/>
    <col collapsed="false" customWidth="true" hidden="false" outlineLevel="0" max="5" min="5" style="0" width="21.13"/>
  </cols>
  <sheetData>
    <row r="1" customFormat="false" ht="15" hidden="false" customHeight="false" outlineLevel="0" collapsed="false">
      <c r="A1" s="957"/>
      <c r="B1" s="957"/>
      <c r="C1" s="957"/>
      <c r="D1" s="957"/>
    </row>
    <row r="2" customFormat="false" ht="15" hidden="false" customHeight="false" outlineLevel="0" collapsed="false">
      <c r="A2" s="152" t="s">
        <v>464</v>
      </c>
      <c r="B2" s="152"/>
      <c r="C2" s="152"/>
      <c r="D2" s="152"/>
    </row>
    <row r="3" customFormat="false" ht="15" hidden="false" customHeight="false" outlineLevel="0" collapsed="false">
      <c r="A3" s="153"/>
      <c r="B3" s="153"/>
      <c r="C3" s="153"/>
      <c r="D3" s="153"/>
    </row>
    <row r="4" customFormat="false" ht="15" hidden="false" customHeight="false" outlineLevel="0" collapsed="false">
      <c r="A4" s="958" t="s">
        <v>1066</v>
      </c>
      <c r="B4" s="958"/>
      <c r="C4" s="958"/>
      <c r="D4" s="958"/>
    </row>
    <row r="5" customFormat="false" ht="15" hidden="false" customHeight="true" outlineLevel="0" collapsed="false">
      <c r="A5" s="959" t="s">
        <v>1335</v>
      </c>
      <c r="B5" s="959"/>
      <c r="C5" s="959"/>
      <c r="D5" s="959"/>
    </row>
    <row r="6" customFormat="false" ht="15" hidden="false" customHeight="false" outlineLevel="0" collapsed="false">
      <c r="A6" s="1145"/>
      <c r="B6" s="960"/>
      <c r="C6" s="960"/>
      <c r="D6" s="960"/>
    </row>
    <row r="7" customFormat="false" ht="15.75" hidden="false" customHeight="false" outlineLevel="0" collapsed="false">
      <c r="A7" s="960"/>
      <c r="B7" s="1146"/>
      <c r="C7" s="1146" t="s">
        <v>1239</v>
      </c>
      <c r="D7" s="960"/>
    </row>
    <row r="8" customFormat="false" ht="36.75" hidden="false" customHeight="false" outlineLevel="0" collapsed="false">
      <c r="A8" s="1147" t="s">
        <v>1240</v>
      </c>
      <c r="B8" s="1066" t="s">
        <v>0</v>
      </c>
      <c r="C8" s="1148" t="s">
        <v>1241</v>
      </c>
      <c r="D8" s="1068" t="s">
        <v>1242</v>
      </c>
      <c r="E8" s="1148" t="s">
        <v>1242</v>
      </c>
    </row>
    <row r="9" customFormat="false" ht="15" hidden="false" customHeight="false" outlineLevel="0" collapsed="false">
      <c r="A9" s="1149" t="s">
        <v>1336</v>
      </c>
      <c r="B9" s="1150" t="s">
        <v>210</v>
      </c>
      <c r="C9" s="1151" t="n">
        <f aca="false">C10+C11</f>
        <v>122061084</v>
      </c>
      <c r="D9" s="1152" t="n">
        <f aca="false">D10+D11</f>
        <v>0</v>
      </c>
      <c r="E9" s="1151" t="n">
        <f aca="false">E10+E11</f>
        <v>24577477</v>
      </c>
    </row>
    <row r="10" customFormat="false" ht="15" hidden="false" customHeight="false" outlineLevel="0" collapsed="false">
      <c r="A10" s="1153" t="s">
        <v>1337</v>
      </c>
      <c r="B10" s="1154"/>
      <c r="C10" s="1155" t="n">
        <f aca="false">'Indoklás ÖK'!C39</f>
        <v>121561084</v>
      </c>
      <c r="D10" s="1156" t="n">
        <v>0</v>
      </c>
      <c r="E10" s="1155" t="n">
        <f aca="false">'13. Cofog-Kiad.-Önk.'!L10-500000</f>
        <v>24077477</v>
      </c>
    </row>
    <row r="11" customFormat="false" ht="15" hidden="false" customHeight="false" outlineLevel="0" collapsed="false">
      <c r="A11" s="1153" t="s">
        <v>1338</v>
      </c>
      <c r="B11" s="1154"/>
      <c r="C11" s="1155" t="n">
        <f aca="false">'Indoklás ÖK'!C40</f>
        <v>500000</v>
      </c>
      <c r="D11" s="1156" t="n">
        <v>0</v>
      </c>
      <c r="E11" s="1155" t="n">
        <f aca="false">C11</f>
        <v>500000</v>
      </c>
    </row>
    <row r="12" customFormat="false" ht="15" hidden="false" customHeight="false" outlineLevel="0" collapsed="false">
      <c r="A12" s="1157" t="s">
        <v>1339</v>
      </c>
      <c r="B12" s="1158" t="s">
        <v>210</v>
      </c>
      <c r="C12" s="1159" t="n">
        <f aca="false">C13+C14</f>
        <v>0</v>
      </c>
      <c r="D12" s="1152" t="n">
        <v>0</v>
      </c>
      <c r="E12" s="1159" t="n">
        <f aca="false">E13+E14</f>
        <v>0</v>
      </c>
    </row>
    <row r="13" customFormat="false" ht="15" hidden="false" customHeight="false" outlineLevel="0" collapsed="false">
      <c r="A13" s="1153" t="s">
        <v>1340</v>
      </c>
      <c r="B13" s="1154"/>
      <c r="C13" s="1155" t="n">
        <v>0</v>
      </c>
      <c r="D13" s="1156" t="n">
        <v>0</v>
      </c>
      <c r="E13" s="1155" t="n">
        <v>0</v>
      </c>
    </row>
    <row r="14" customFormat="false" ht="15.75" hidden="false" customHeight="false" outlineLevel="0" collapsed="false">
      <c r="A14" s="1160" t="s">
        <v>1338</v>
      </c>
      <c r="B14" s="1161"/>
      <c r="C14" s="1162" t="n">
        <v>0</v>
      </c>
      <c r="D14" s="1156" t="n">
        <v>0</v>
      </c>
      <c r="E14" s="1162" t="n">
        <v>0</v>
      </c>
    </row>
    <row r="15" customFormat="false" ht="15.75" hidden="false" customHeight="false" outlineLevel="0" collapsed="false">
      <c r="A15" s="1163" t="s">
        <v>1341</v>
      </c>
      <c r="B15" s="1164" t="s">
        <v>210</v>
      </c>
      <c r="C15" s="1165" t="n">
        <f aca="false">C9+C12</f>
        <v>122061084</v>
      </c>
      <c r="D15" s="1166" t="n">
        <f aca="false">D9+D12</f>
        <v>0</v>
      </c>
      <c r="E15" s="1165" t="n">
        <f aca="false">E9+E12</f>
        <v>24577477</v>
      </c>
    </row>
  </sheetData>
  <mergeCells count="4">
    <mergeCell ref="A1:D1"/>
    <mergeCell ref="A2:D2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" activeCellId="0" sqref="A2:J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28"/>
    <col collapsed="false" customWidth="true" hidden="true" outlineLevel="0" max="3" min="3" style="0" width="15.28"/>
    <col collapsed="false" customWidth="true" hidden="false" outlineLevel="0" max="4" min="4" style="0" width="15.28"/>
    <col collapsed="false" customWidth="true" hidden="true" outlineLevel="0" max="5" min="5" style="0" width="3.42"/>
    <col collapsed="false" customWidth="true" hidden="false" outlineLevel="0" max="6" min="6" style="0" width="40.7"/>
    <col collapsed="false" customWidth="true" hidden="false" outlineLevel="0" max="7" min="7" style="0" width="14.99"/>
    <col collapsed="false" customWidth="false" hidden="true" outlineLevel="0" max="8" min="8" style="0" width="8.96"/>
    <col collapsed="false" customWidth="true" hidden="false" outlineLevel="0" max="9" min="9" style="0" width="14.85"/>
    <col collapsed="false" customWidth="false" hidden="true" outlineLevel="0" max="10" min="10" style="0" width="8.96"/>
  </cols>
  <sheetData>
    <row r="1" customFormat="false" ht="15" hidden="false" customHeight="false" outlineLevel="0" collapsed="false">
      <c r="A1" s="1167"/>
      <c r="B1" s="1167"/>
      <c r="C1" s="1167"/>
      <c r="D1" s="1167"/>
      <c r="E1" s="1167"/>
      <c r="F1" s="1167"/>
      <c r="G1" s="1167"/>
      <c r="H1" s="1167"/>
      <c r="I1" s="1167"/>
      <c r="J1" s="1167"/>
    </row>
    <row r="2" customFormat="false" ht="15" hidden="false" customHeight="false" outlineLevel="0" collapsed="false">
      <c r="A2" s="1168" t="s">
        <v>464</v>
      </c>
      <c r="B2" s="1168"/>
      <c r="C2" s="1168"/>
      <c r="D2" s="1168"/>
      <c r="E2" s="1168"/>
      <c r="F2" s="1168"/>
      <c r="G2" s="1168"/>
      <c r="H2" s="1168"/>
      <c r="I2" s="1168"/>
      <c r="J2" s="1168"/>
    </row>
    <row r="3" customFormat="false" ht="15" hidden="false" customHeight="false" outlineLevel="0" collapsed="false">
      <c r="A3" s="1169"/>
      <c r="B3" s="1169"/>
      <c r="C3" s="1169"/>
      <c r="D3" s="1169"/>
      <c r="E3" s="1169"/>
      <c r="F3" s="1169"/>
      <c r="G3" s="1169"/>
      <c r="H3" s="1169"/>
      <c r="I3" s="1169"/>
      <c r="J3" s="1169"/>
    </row>
    <row r="4" customFormat="false" ht="15" hidden="false" customHeight="false" outlineLevel="0" collapsed="false">
      <c r="A4" s="1168" t="s">
        <v>1066</v>
      </c>
      <c r="B4" s="1168"/>
      <c r="C4" s="1168"/>
      <c r="D4" s="1168"/>
      <c r="E4" s="1168"/>
      <c r="F4" s="1168"/>
      <c r="G4" s="1168"/>
      <c r="H4" s="1168"/>
      <c r="I4" s="1168"/>
      <c r="J4" s="1168"/>
    </row>
    <row r="5" customFormat="false" ht="15" hidden="false" customHeight="false" outlineLevel="0" collapsed="false">
      <c r="A5" s="1168" t="s">
        <v>1342</v>
      </c>
      <c r="B5" s="1168"/>
      <c r="C5" s="1168"/>
      <c r="D5" s="1168"/>
      <c r="E5" s="1168"/>
      <c r="F5" s="1168"/>
      <c r="G5" s="1168"/>
      <c r="H5" s="1168"/>
      <c r="I5" s="1168"/>
      <c r="J5" s="1168"/>
    </row>
    <row r="6" customFormat="false" ht="15.75" hidden="false" customHeight="false" outlineLevel="0" collapsed="false">
      <c r="A6" s="1170"/>
      <c r="B6" s="1170"/>
      <c r="C6" s="1170"/>
      <c r="D6" s="1170"/>
      <c r="E6" s="1170"/>
      <c r="F6" s="1170"/>
      <c r="G6" s="1170" t="s">
        <v>1239</v>
      </c>
      <c r="H6" s="1171"/>
      <c r="I6" s="1170"/>
      <c r="J6" s="1171"/>
    </row>
    <row r="7" customFormat="false" ht="48.75" hidden="false" customHeight="false" outlineLevel="0" collapsed="false">
      <c r="A7" s="1172" t="s">
        <v>1343</v>
      </c>
      <c r="B7" s="1173" t="s">
        <v>1344</v>
      </c>
      <c r="C7" s="1174" t="s">
        <v>1345</v>
      </c>
      <c r="D7" s="1173" t="s">
        <v>1346</v>
      </c>
      <c r="E7" s="1175" t="s">
        <v>1243</v>
      </c>
      <c r="F7" s="1176" t="s">
        <v>1347</v>
      </c>
      <c r="G7" s="1173" t="s">
        <v>1344</v>
      </c>
      <c r="H7" s="1177" t="s">
        <v>1345</v>
      </c>
      <c r="I7" s="1173" t="s">
        <v>1346</v>
      </c>
      <c r="J7" s="1178" t="s">
        <v>1243</v>
      </c>
    </row>
    <row r="8" customFormat="false" ht="15" hidden="false" customHeight="false" outlineLevel="0" collapsed="false">
      <c r="A8" s="1179" t="s">
        <v>1348</v>
      </c>
      <c r="B8" s="1180" t="n">
        <f aca="false">SUM(B9:B15)</f>
        <v>278957430</v>
      </c>
      <c r="C8" s="1181" t="n">
        <f aca="false">SUM(C9:C15)</f>
        <v>0</v>
      </c>
      <c r="D8" s="1182" t="n">
        <f aca="false">SUM(D9:D15)</f>
        <v>286586405</v>
      </c>
      <c r="E8" s="1183" t="n">
        <f aca="false">SUM(E9:E15)</f>
        <v>0</v>
      </c>
      <c r="F8" s="1184" t="s">
        <v>1349</v>
      </c>
      <c r="G8" s="1180" t="n">
        <f aca="false">+G9+G10+G11+G12+G13</f>
        <v>657819441.58</v>
      </c>
      <c r="H8" s="1185" t="n">
        <f aca="false">+H9+H10+H11+H12+H13</f>
        <v>0</v>
      </c>
      <c r="I8" s="1182" t="n">
        <f aca="false">I9+I10+I11+I12+I13</f>
        <v>594447752.58</v>
      </c>
      <c r="J8" s="1186" t="n">
        <f aca="false">+J9+J10+J11+J12+J13</f>
        <v>0</v>
      </c>
    </row>
    <row r="9" customFormat="false" ht="15" hidden="false" customHeight="false" outlineLevel="0" collapsed="false">
      <c r="A9" s="1187" t="s">
        <v>1350</v>
      </c>
      <c r="B9" s="1188" t="n">
        <f aca="false">Rovatonként!H3</f>
        <v>83827222</v>
      </c>
      <c r="C9" s="1189" t="n">
        <f aca="false">+'[3]2.'!D8</f>
        <v>0</v>
      </c>
      <c r="D9" s="1190" t="n">
        <f aca="false">'2. Bevételek összevont'!E11</f>
        <v>89356922</v>
      </c>
      <c r="E9" s="1191" t="n">
        <f aca="false">+'[3]2.'!E8</f>
        <v>0</v>
      </c>
      <c r="F9" s="1192" t="s">
        <v>1351</v>
      </c>
      <c r="G9" s="1188" t="n">
        <f aca="false">Rovatonként!D12</f>
        <v>237724966</v>
      </c>
      <c r="H9" s="1189" t="n">
        <f aca="false">+'[3]3.'!D26</f>
        <v>0</v>
      </c>
      <c r="I9" s="1190" t="n">
        <f aca="false">'7. Kiadások összevont'!E30</f>
        <v>250807786</v>
      </c>
      <c r="J9" s="1191" t="n">
        <f aca="false">+'[3]3.'!E26</f>
        <v>0</v>
      </c>
    </row>
    <row r="10" customFormat="false" ht="15" hidden="false" customHeight="false" outlineLevel="0" collapsed="false">
      <c r="A10" s="1187" t="s">
        <v>1352</v>
      </c>
      <c r="B10" s="1188" t="n">
        <f aca="false">Rovatonként!H4</f>
        <v>87654880</v>
      </c>
      <c r="C10" s="1189" t="n">
        <f aca="false">+'[3]2.'!D9</f>
        <v>0</v>
      </c>
      <c r="D10" s="1190" t="n">
        <f aca="false">'2. Bevételek összevont'!E12</f>
        <v>89088880</v>
      </c>
      <c r="E10" s="1191" t="n">
        <f aca="false">+'[3]2.'!E9</f>
        <v>0</v>
      </c>
      <c r="F10" s="1192" t="s">
        <v>1353</v>
      </c>
      <c r="G10" s="1188" t="n">
        <f aca="false">Rovatonként!D15</f>
        <v>31851498.58</v>
      </c>
      <c r="H10" s="1189" t="n">
        <f aca="false">+'[3]3.'!D27</f>
        <v>0</v>
      </c>
      <c r="I10" s="1190" t="n">
        <f aca="false">'7. Kiadások összevont'!E36</f>
        <v>33670466.58</v>
      </c>
      <c r="J10" s="1191" t="n">
        <f aca="false">+'[3]3.'!E27</f>
        <v>0</v>
      </c>
    </row>
    <row r="11" customFormat="false" ht="15" hidden="false" customHeight="false" outlineLevel="0" collapsed="false">
      <c r="A11" s="1187" t="s">
        <v>1354</v>
      </c>
      <c r="B11" s="1188" t="n">
        <f aca="false">Rovatonként!H5</f>
        <v>38793400</v>
      </c>
      <c r="C11" s="1189" t="n">
        <f aca="false">+'[3]2.'!D10</f>
        <v>0</v>
      </c>
      <c r="D11" s="1190" t="n">
        <f aca="false">'2. Bevételek összevont'!E13</f>
        <v>39131400</v>
      </c>
      <c r="E11" s="1191" t="n">
        <f aca="false">+'[3]2.'!E10</f>
        <v>0</v>
      </c>
      <c r="F11" s="1192" t="s">
        <v>1355</v>
      </c>
      <c r="G11" s="1188" t="n">
        <f aca="false">Rovatonként!D34</f>
        <v>185835000</v>
      </c>
      <c r="H11" s="1189" t="n">
        <f aca="false">+'[3]3.'!D54</f>
        <v>0</v>
      </c>
      <c r="I11" s="1190" t="n">
        <f aca="false">'7. Kiadások összevont'!E68+'7. Kiadások összevont'!G68</f>
        <v>203411045</v>
      </c>
      <c r="J11" s="1191" t="n">
        <f aca="false">+'[3]3.'!E54</f>
        <v>0</v>
      </c>
    </row>
    <row r="12" customFormat="false" ht="24" hidden="false" customHeight="false" outlineLevel="0" collapsed="false">
      <c r="A12" s="1193" t="s">
        <v>1356</v>
      </c>
      <c r="B12" s="1188" t="n">
        <f aca="false">Rovatonként!H6</f>
        <v>59862803</v>
      </c>
      <c r="C12" s="1189" t="n">
        <f aca="false">+'[3]2.'!D11</f>
        <v>0</v>
      </c>
      <c r="D12" s="1190" t="n">
        <f aca="false">'2. Bevételek összevont'!E14</f>
        <v>60190078</v>
      </c>
      <c r="E12" s="1191" t="n">
        <f aca="false">+'[3]2.'!E11</f>
        <v>0</v>
      </c>
      <c r="F12" s="1192" t="s">
        <v>1357</v>
      </c>
      <c r="G12" s="1188" t="n">
        <f aca="false">Rovatonként!C35</f>
        <v>28500000</v>
      </c>
      <c r="H12" s="1189" t="n">
        <f aca="false">+'[3]3.'!D58</f>
        <v>0</v>
      </c>
      <c r="I12" s="1190" t="n">
        <f aca="false">'7. Kiadások összevont'!E78</f>
        <v>28500000</v>
      </c>
      <c r="J12" s="1191" t="n">
        <f aca="false">+'[3]3.'!E58</f>
        <v>0</v>
      </c>
    </row>
    <row r="13" customFormat="false" ht="24" hidden="false" customHeight="false" outlineLevel="0" collapsed="false">
      <c r="A13" s="1187" t="s">
        <v>1358</v>
      </c>
      <c r="B13" s="1188" t="n">
        <f aca="false">Rovatonként!H7</f>
        <v>8819125</v>
      </c>
      <c r="C13" s="1189" t="n">
        <f aca="false">+'[3]2.'!D12</f>
        <v>0</v>
      </c>
      <c r="D13" s="1190" t="n">
        <f aca="false">'2. Bevételek összevont'!E15</f>
        <v>8819125</v>
      </c>
      <c r="E13" s="1191" t="n">
        <f aca="false">+'[3]2.'!E12</f>
        <v>0</v>
      </c>
      <c r="F13" s="1192" t="s">
        <v>1359</v>
      </c>
      <c r="G13" s="1188" t="n">
        <f aca="false">SUM(G14:G25)</f>
        <v>173907977</v>
      </c>
      <c r="H13" s="1189" t="n">
        <f aca="false">SUM(H14:H25)</f>
        <v>0</v>
      </c>
      <c r="I13" s="1190" t="n">
        <f aca="false">SUM(I14:I25)</f>
        <v>78058455</v>
      </c>
      <c r="J13" s="1191" t="n">
        <f aca="false">SUM(J14:J25)</f>
        <v>0</v>
      </c>
    </row>
    <row r="14" customFormat="false" ht="15" hidden="false" customHeight="false" outlineLevel="0" collapsed="false">
      <c r="A14" s="1187" t="s">
        <v>1360</v>
      </c>
      <c r="B14" s="1188" t="n">
        <f aca="false">+'[3]2.'!C13</f>
        <v>0</v>
      </c>
      <c r="C14" s="1189" t="n">
        <f aca="false">+'[3]2.'!D13</f>
        <v>0</v>
      </c>
      <c r="D14" s="1190"/>
      <c r="E14" s="1191" t="n">
        <f aca="false">+'[3]2.'!E13</f>
        <v>0</v>
      </c>
      <c r="F14" s="1194" t="s">
        <v>1361</v>
      </c>
      <c r="G14" s="1195" t="n">
        <v>0</v>
      </c>
      <c r="H14" s="1196" t="n">
        <v>0</v>
      </c>
      <c r="I14" s="1197"/>
      <c r="J14" s="1198" t="n">
        <v>0</v>
      </c>
    </row>
    <row r="15" customFormat="false" ht="15" hidden="false" customHeight="false" outlineLevel="0" collapsed="false">
      <c r="A15" s="1187" t="s">
        <v>1362</v>
      </c>
      <c r="B15" s="1188" t="n">
        <f aca="false">+'[3]2.'!C14</f>
        <v>0</v>
      </c>
      <c r="C15" s="1189" t="n">
        <f aca="false">+'[3]2.'!D14</f>
        <v>0</v>
      </c>
      <c r="D15" s="1190"/>
      <c r="E15" s="1191" t="n">
        <f aca="false">+'[3]2.'!E14</f>
        <v>0</v>
      </c>
      <c r="F15" s="1194" t="s">
        <v>1363</v>
      </c>
      <c r="G15" s="1195" t="n">
        <f aca="false">Rovatonként!C36</f>
        <v>39973146</v>
      </c>
      <c r="H15" s="1196" t="n">
        <f aca="false">+'[3]3.'!D59</f>
        <v>0</v>
      </c>
      <c r="I15" s="1197" t="n">
        <f aca="false">'7. Kiadások összevont'!K81</f>
        <v>41607231</v>
      </c>
      <c r="J15" s="1198" t="n">
        <f aca="false">+'[3]3.'!E59</f>
        <v>0</v>
      </c>
    </row>
    <row r="16" customFormat="false" ht="24" hidden="false" customHeight="false" outlineLevel="0" collapsed="false">
      <c r="A16" s="1199" t="s">
        <v>1364</v>
      </c>
      <c r="B16" s="1200" t="n">
        <f aca="false">+B17</f>
        <v>5421276</v>
      </c>
      <c r="C16" s="1185" t="n">
        <f aca="false">+C17</f>
        <v>0</v>
      </c>
      <c r="D16" s="1201" t="n">
        <f aca="false">D17</f>
        <v>12992043</v>
      </c>
      <c r="E16" s="1186" t="n">
        <f aca="false">+E17</f>
        <v>0</v>
      </c>
      <c r="F16" s="1194" t="s">
        <v>1365</v>
      </c>
      <c r="G16" s="1195" t="n">
        <v>0</v>
      </c>
      <c r="H16" s="1196" t="n">
        <v>0</v>
      </c>
      <c r="I16" s="1197"/>
      <c r="J16" s="1198" t="n">
        <v>0</v>
      </c>
    </row>
    <row r="17" customFormat="false" ht="24" hidden="false" customHeight="false" outlineLevel="0" collapsed="false">
      <c r="A17" s="1187" t="s">
        <v>1366</v>
      </c>
      <c r="B17" s="1188" t="n">
        <f aca="false">Rovatonként!H10</f>
        <v>5421276</v>
      </c>
      <c r="C17" s="1189" t="n">
        <f aca="false">+'[3]2.'!D20</f>
        <v>0</v>
      </c>
      <c r="D17" s="1190" t="n">
        <f aca="false">'2. Bevételek összevont'!E23</f>
        <v>12992043</v>
      </c>
      <c r="E17" s="1191" t="n">
        <f aca="false">+'[3]2.'!E20</f>
        <v>0</v>
      </c>
      <c r="F17" s="1194" t="s">
        <v>1367</v>
      </c>
      <c r="G17" s="1195" t="n">
        <v>0</v>
      </c>
      <c r="H17" s="1196" t="n">
        <v>0</v>
      </c>
      <c r="I17" s="1197"/>
      <c r="J17" s="1198" t="n">
        <v>0</v>
      </c>
    </row>
    <row r="18" customFormat="false" ht="24" hidden="false" customHeight="false" outlineLevel="0" collapsed="false">
      <c r="A18" s="1202" t="s">
        <v>1368</v>
      </c>
      <c r="B18" s="1200" t="n">
        <f aca="false">SUM(B19:B21)</f>
        <v>162450000</v>
      </c>
      <c r="C18" s="1185" t="n">
        <f aca="false">SUM(C19:C21)</f>
        <v>0</v>
      </c>
      <c r="D18" s="1201" t="n">
        <f aca="false">SUM(D19:D21)</f>
        <v>162450000</v>
      </c>
      <c r="E18" s="1186" t="n">
        <f aca="false">SUM(E19:E21)</f>
        <v>0</v>
      </c>
      <c r="F18" s="1194" t="s">
        <v>1369</v>
      </c>
      <c r="G18" s="1195" t="n">
        <v>0</v>
      </c>
      <c r="H18" s="1196" t="n">
        <v>0</v>
      </c>
      <c r="I18" s="1197"/>
      <c r="J18" s="1198" t="n">
        <v>0</v>
      </c>
    </row>
    <row r="19" customFormat="false" ht="24" hidden="false" customHeight="false" outlineLevel="0" collapsed="false">
      <c r="A19" s="1187" t="s">
        <v>1370</v>
      </c>
      <c r="B19" s="1188" t="n">
        <f aca="false">Rovatonként!H14</f>
        <v>11000000</v>
      </c>
      <c r="C19" s="1189" t="n">
        <f aca="false">+'[3]2.'!D29</f>
        <v>0</v>
      </c>
      <c r="D19" s="1190" t="n">
        <f aca="false">'2. Bevételek összevont'!E38</f>
        <v>11000000</v>
      </c>
      <c r="E19" s="1191" t="n">
        <f aca="false">+'[3]2.'!E29</f>
        <v>0</v>
      </c>
      <c r="F19" s="1194" t="s">
        <v>1371</v>
      </c>
      <c r="G19" s="1195" t="n">
        <f aca="false">Rovatonként!C39+Rovatonként!C37</f>
        <v>2873747</v>
      </c>
      <c r="H19" s="1196" t="n">
        <f aca="false">+'[3]3.'!D60</f>
        <v>0</v>
      </c>
      <c r="I19" s="1197" t="n">
        <f aca="false">'7. Kiadások összevont'!K85</f>
        <v>2873747</v>
      </c>
      <c r="J19" s="1198" t="n">
        <f aca="false">+'[3]3.'!E60</f>
        <v>0</v>
      </c>
    </row>
    <row r="20" customFormat="false" ht="24" hidden="false" customHeight="false" outlineLevel="0" collapsed="false">
      <c r="A20" s="1187" t="s">
        <v>1372</v>
      </c>
      <c r="B20" s="1188" t="n">
        <f aca="false">Rovatonként!H15+Rovatonként!H17</f>
        <v>150450000</v>
      </c>
      <c r="C20" s="1189" t="n">
        <f aca="false">+'[3]2.'!D33</f>
        <v>0</v>
      </c>
      <c r="D20" s="1190" t="n">
        <f aca="false">'2. Bevételek összevont'!E39+'2. Bevételek összevont'!E43</f>
        <v>150450000</v>
      </c>
      <c r="E20" s="1191" t="n">
        <f aca="false">+'[3]2.'!E33</f>
        <v>0</v>
      </c>
      <c r="F20" s="1194" t="s">
        <v>1373</v>
      </c>
      <c r="G20" s="1195" t="n">
        <v>0</v>
      </c>
      <c r="H20" s="1196" t="n">
        <v>0</v>
      </c>
      <c r="I20" s="1197"/>
      <c r="J20" s="1198" t="n">
        <v>0</v>
      </c>
    </row>
    <row r="21" customFormat="false" ht="24" hidden="false" customHeight="false" outlineLevel="0" collapsed="false">
      <c r="A21" s="1187" t="s">
        <v>1374</v>
      </c>
      <c r="B21" s="1188" t="n">
        <f aca="false">Rovatonként!H18</f>
        <v>1000000</v>
      </c>
      <c r="C21" s="1189" t="n">
        <f aca="false">+'[3]2.'!D34</f>
        <v>0</v>
      </c>
      <c r="D21" s="1190" t="n">
        <f aca="false">'2. Bevételek összevont'!E45</f>
        <v>1000000</v>
      </c>
      <c r="E21" s="1191" t="n">
        <f aca="false">+'[3]2.'!E34</f>
        <v>0</v>
      </c>
      <c r="F21" s="1194" t="s">
        <v>1375</v>
      </c>
      <c r="G21" s="1195" t="n">
        <v>0</v>
      </c>
      <c r="H21" s="1196" t="n">
        <v>0</v>
      </c>
      <c r="I21" s="1197"/>
      <c r="J21" s="1198" t="n">
        <v>0</v>
      </c>
    </row>
    <row r="22" customFormat="false" ht="15" hidden="false" customHeight="false" outlineLevel="0" collapsed="false">
      <c r="A22" s="1202" t="s">
        <v>1376</v>
      </c>
      <c r="B22" s="1200" t="n">
        <f aca="false">SUM(B23:B33)</f>
        <v>41945000</v>
      </c>
      <c r="C22" s="1185" t="n">
        <f aca="false">SUM(C23:C33)</f>
        <v>0</v>
      </c>
      <c r="D22" s="1201" t="n">
        <f aca="false">SUM(D23:D36)</f>
        <v>42095000</v>
      </c>
      <c r="E22" s="1186" t="n">
        <f aca="false">SUM(E23:E33)</f>
        <v>0</v>
      </c>
      <c r="F22" s="1194" t="s">
        <v>1377</v>
      </c>
      <c r="G22" s="1195" t="n">
        <v>0</v>
      </c>
      <c r="H22" s="1196" t="n">
        <v>0</v>
      </c>
      <c r="I22" s="1197"/>
      <c r="J22" s="1198" t="n">
        <v>0</v>
      </c>
    </row>
    <row r="23" customFormat="false" ht="15" hidden="false" customHeight="false" outlineLevel="0" collapsed="false">
      <c r="A23" s="1203" t="s">
        <v>1378</v>
      </c>
      <c r="B23" s="1188" t="n">
        <f aca="false">+'[3]2.'!C36</f>
        <v>0</v>
      </c>
      <c r="C23" s="1189" t="n">
        <f aca="false">+'[3]2.'!D36</f>
        <v>0</v>
      </c>
      <c r="D23" s="1190"/>
      <c r="E23" s="1191" t="n">
        <f aca="false">+'[3]2.'!E36</f>
        <v>0</v>
      </c>
      <c r="F23" s="1194" t="s">
        <v>1379</v>
      </c>
      <c r="G23" s="1195" t="n">
        <v>0</v>
      </c>
      <c r="H23" s="1196" t="n">
        <v>0</v>
      </c>
      <c r="I23" s="1197"/>
      <c r="J23" s="1198" t="n">
        <v>0</v>
      </c>
    </row>
    <row r="24" customFormat="false" ht="24" hidden="false" customHeight="false" outlineLevel="0" collapsed="false">
      <c r="A24" s="1203" t="s">
        <v>1380</v>
      </c>
      <c r="B24" s="1188" t="n">
        <f aca="false">Rovatonként!H20</f>
        <v>7800000</v>
      </c>
      <c r="C24" s="1189" t="n">
        <f aca="false">+'[3]2.'!D37</f>
        <v>0</v>
      </c>
      <c r="D24" s="1190" t="n">
        <f aca="false">'2. Bevételek összevont'!E49</f>
        <v>7800000</v>
      </c>
      <c r="E24" s="1191" t="n">
        <f aca="false">+'[3]2.'!E37</f>
        <v>0</v>
      </c>
      <c r="F24" s="1194" t="s">
        <v>1381</v>
      </c>
      <c r="G24" s="1195" t="n">
        <f aca="false">Rovatonként!C41</f>
        <v>9000000</v>
      </c>
      <c r="H24" s="1196" t="n">
        <f aca="false">+'[3]3.'!D61</f>
        <v>0</v>
      </c>
      <c r="I24" s="1197" t="n">
        <f aca="false">'7. Kiadások összevont'!K90</f>
        <v>9000000</v>
      </c>
      <c r="J24" s="1198" t="n">
        <f aca="false">+'[3]3.'!E61</f>
        <v>0</v>
      </c>
    </row>
    <row r="25" customFormat="false" ht="15" hidden="false" customHeight="false" outlineLevel="0" collapsed="false">
      <c r="A25" s="1203" t="s">
        <v>1382</v>
      </c>
      <c r="B25" s="1188" t="n">
        <f aca="false">Rovatonként!H21</f>
        <v>790000</v>
      </c>
      <c r="C25" s="1189" t="n">
        <f aca="false">+'[3]2.'!D38</f>
        <v>0</v>
      </c>
      <c r="D25" s="1190" t="n">
        <f aca="false">'2. Bevételek összevont'!E50</f>
        <v>940000</v>
      </c>
      <c r="E25" s="1191" t="n">
        <f aca="false">+'[3]2.'!E38</f>
        <v>0</v>
      </c>
      <c r="F25" s="1194" t="s">
        <v>1383</v>
      </c>
      <c r="G25" s="1195" t="n">
        <f aca="false">Rovatonként!C42</f>
        <v>122061084</v>
      </c>
      <c r="H25" s="1196" t="n">
        <f aca="false">+'[3]3.'!D62</f>
        <v>0</v>
      </c>
      <c r="I25" s="1197" t="n">
        <f aca="false">'7. Kiadások összevont'!K91</f>
        <v>24577477</v>
      </c>
      <c r="J25" s="1198" t="n">
        <f aca="false">+'[3]3.'!E62</f>
        <v>0</v>
      </c>
    </row>
    <row r="26" customFormat="false" ht="15" hidden="false" customHeight="false" outlineLevel="0" collapsed="false">
      <c r="A26" s="1203" t="s">
        <v>1384</v>
      </c>
      <c r="B26" s="1188" t="n">
        <f aca="false">Rovatonként!H22</f>
        <v>3200000</v>
      </c>
      <c r="C26" s="1189" t="n">
        <f aca="false">+'[3]2.'!D39</f>
        <v>0</v>
      </c>
      <c r="D26" s="1190" t="n">
        <f aca="false">'2. Bevételek összevont'!E51</f>
        <v>3200000</v>
      </c>
      <c r="E26" s="1191" t="n">
        <f aca="false">+'[3]2.'!E39</f>
        <v>0</v>
      </c>
      <c r="F26" s="1204"/>
      <c r="G26" s="1188"/>
      <c r="H26" s="1189"/>
      <c r="I26" s="1190"/>
      <c r="J26" s="1191"/>
    </row>
    <row r="27" customFormat="false" ht="15" hidden="false" customHeight="false" outlineLevel="0" collapsed="false">
      <c r="A27" s="1203" t="s">
        <v>1385</v>
      </c>
      <c r="B27" s="1188" t="n">
        <f aca="false">Rovatonként!H23</f>
        <v>20000000</v>
      </c>
      <c r="C27" s="1189" t="n">
        <f aca="false">+'[3]2.'!D40</f>
        <v>0</v>
      </c>
      <c r="D27" s="1190" t="n">
        <f aca="false">'2. Bevételek összevont'!E52</f>
        <v>20000000</v>
      </c>
      <c r="E27" s="1191" t="n">
        <f aca="false">+'[3]2.'!E40</f>
        <v>0</v>
      </c>
      <c r="F27" s="1192"/>
      <c r="G27" s="1188"/>
      <c r="H27" s="1189"/>
      <c r="I27" s="1190"/>
      <c r="J27" s="1191"/>
    </row>
    <row r="28" customFormat="false" ht="15" hidden="false" customHeight="false" outlineLevel="0" collapsed="false">
      <c r="A28" s="1203" t="s">
        <v>1386</v>
      </c>
      <c r="B28" s="1188" t="n">
        <f aca="false">Rovatonként!H24</f>
        <v>6555000</v>
      </c>
      <c r="C28" s="1189" t="n">
        <f aca="false">+'[3]2.'!D41</f>
        <v>0</v>
      </c>
      <c r="D28" s="1190" t="n">
        <f aca="false">'2. Bevételek összevont'!E53</f>
        <v>6555000</v>
      </c>
      <c r="E28" s="1191" t="n">
        <f aca="false">+'[3]2.'!E41</f>
        <v>0</v>
      </c>
      <c r="F28" s="1192"/>
      <c r="G28" s="1188"/>
      <c r="H28" s="1189"/>
      <c r="I28" s="1190"/>
      <c r="J28" s="1191"/>
    </row>
    <row r="29" customFormat="false" ht="15" hidden="false" customHeight="false" outlineLevel="0" collapsed="false">
      <c r="A29" s="1203" t="s">
        <v>1387</v>
      </c>
      <c r="B29" s="1188" t="n">
        <f aca="false">+'[3]2.'!C42</f>
        <v>0</v>
      </c>
      <c r="C29" s="1189" t="n">
        <f aca="false">+'[3]2.'!D42</f>
        <v>0</v>
      </c>
      <c r="D29" s="1190"/>
      <c r="E29" s="1191" t="n">
        <f aca="false">+'[3]2.'!E42</f>
        <v>0</v>
      </c>
      <c r="F29" s="1192"/>
      <c r="G29" s="1188"/>
      <c r="H29" s="1189"/>
      <c r="I29" s="1190"/>
      <c r="J29" s="1191"/>
    </row>
    <row r="30" customFormat="false" ht="15" hidden="false" customHeight="false" outlineLevel="0" collapsed="false">
      <c r="A30" s="1203" t="s">
        <v>1388</v>
      </c>
      <c r="B30" s="1188" t="n">
        <f aca="false">Rovatonként!H25</f>
        <v>2000000</v>
      </c>
      <c r="C30" s="1189" t="n">
        <f aca="false">+'[3]2.'!D43</f>
        <v>0</v>
      </c>
      <c r="D30" s="1190" t="n">
        <f aca="false">'2. Bevételek összevont'!E55</f>
        <v>2000000</v>
      </c>
      <c r="E30" s="1191" t="n">
        <f aca="false">+'[3]2.'!E43</f>
        <v>0</v>
      </c>
      <c r="F30" s="1192"/>
      <c r="G30" s="1188"/>
      <c r="H30" s="1189"/>
      <c r="I30" s="1190"/>
      <c r="J30" s="1191"/>
    </row>
    <row r="31" customFormat="false" ht="15" hidden="false" customHeight="false" outlineLevel="0" collapsed="false">
      <c r="A31" s="1203" t="s">
        <v>1389</v>
      </c>
      <c r="B31" s="1188" t="n">
        <f aca="false">+'[3]2.'!C44</f>
        <v>0</v>
      </c>
      <c r="C31" s="1189" t="n">
        <f aca="false">+'[3]2.'!D44</f>
        <v>0</v>
      </c>
      <c r="D31" s="1190"/>
      <c r="E31" s="1191" t="n">
        <f aca="false">+'[3]2.'!E44</f>
        <v>0</v>
      </c>
      <c r="F31" s="1192"/>
      <c r="G31" s="1188"/>
      <c r="H31" s="1189"/>
      <c r="I31" s="1190"/>
      <c r="J31" s="1191"/>
    </row>
    <row r="32" customFormat="false" ht="15" hidden="false" customHeight="false" outlineLevel="0" collapsed="false">
      <c r="A32" s="1205" t="s">
        <v>1390</v>
      </c>
      <c r="B32" s="1188" t="n">
        <f aca="false">+'[3]2.'!C45</f>
        <v>0</v>
      </c>
      <c r="C32" s="1189" t="n">
        <f aca="false">+'[3]2.'!D45</f>
        <v>0</v>
      </c>
      <c r="D32" s="1190"/>
      <c r="E32" s="1191" t="n">
        <f aca="false">+'[3]2.'!E45</f>
        <v>0</v>
      </c>
      <c r="F32" s="1192"/>
      <c r="G32" s="1188"/>
      <c r="H32" s="1189"/>
      <c r="I32" s="1190"/>
      <c r="J32" s="1191"/>
    </row>
    <row r="33" customFormat="false" ht="15" hidden="false" customHeight="false" outlineLevel="0" collapsed="false">
      <c r="A33" s="1203" t="s">
        <v>1391</v>
      </c>
      <c r="B33" s="1188" t="n">
        <f aca="false">Rovatonként!H26</f>
        <v>1600000</v>
      </c>
      <c r="C33" s="1189" t="n">
        <f aca="false">+'[3]2.'!D46</f>
        <v>0</v>
      </c>
      <c r="D33" s="1190" t="n">
        <f aca="false">'2. Bevételek összevont'!E57</f>
        <v>1600000</v>
      </c>
      <c r="E33" s="1191" t="n">
        <f aca="false">+'[3]2.'!E46</f>
        <v>0</v>
      </c>
      <c r="F33" s="1192"/>
      <c r="G33" s="1188"/>
      <c r="H33" s="1189"/>
      <c r="I33" s="1190"/>
      <c r="J33" s="1191"/>
    </row>
    <row r="34" customFormat="false" ht="15" hidden="false" customHeight="false" outlineLevel="0" collapsed="false">
      <c r="A34" s="1199" t="s">
        <v>1392</v>
      </c>
      <c r="B34" s="1200" t="n">
        <f aca="false">SUM(B35:B36)</f>
        <v>0</v>
      </c>
      <c r="C34" s="1185" t="n">
        <f aca="false">SUM(C35:C36)</f>
        <v>0</v>
      </c>
      <c r="D34" s="1201"/>
      <c r="E34" s="1186" t="n">
        <f aca="false">SUM(E35:E36)</f>
        <v>0</v>
      </c>
      <c r="F34" s="1192"/>
      <c r="G34" s="1188"/>
      <c r="H34" s="1189"/>
      <c r="I34" s="1190"/>
      <c r="J34" s="1191"/>
    </row>
    <row r="35" customFormat="false" ht="24" hidden="false" customHeight="false" outlineLevel="0" collapsed="false">
      <c r="A35" s="1187" t="s">
        <v>1393</v>
      </c>
      <c r="B35" s="1188" t="n">
        <v>0</v>
      </c>
      <c r="C35" s="1189" t="n">
        <v>0</v>
      </c>
      <c r="D35" s="1190"/>
      <c r="E35" s="1191" t="n">
        <v>0</v>
      </c>
      <c r="F35" s="1192"/>
      <c r="G35" s="1188"/>
      <c r="H35" s="1189"/>
      <c r="I35" s="1190"/>
      <c r="J35" s="1191"/>
    </row>
    <row r="36" customFormat="false" ht="15" hidden="false" customHeight="false" outlineLevel="0" collapsed="false">
      <c r="A36" s="1187" t="s">
        <v>1394</v>
      </c>
      <c r="B36" s="1188" t="n">
        <f aca="false">+'[3]2.'!C50</f>
        <v>0</v>
      </c>
      <c r="C36" s="1189" t="n">
        <f aca="false">+'[3]2.'!D50</f>
        <v>0</v>
      </c>
      <c r="D36" s="1190"/>
      <c r="E36" s="1191" t="n">
        <f aca="false">+'[3]2.'!E50</f>
        <v>0</v>
      </c>
      <c r="F36" s="1192"/>
      <c r="G36" s="1188"/>
      <c r="H36" s="1189"/>
      <c r="I36" s="1190"/>
      <c r="J36" s="1191"/>
    </row>
    <row r="37" customFormat="false" ht="15.75" hidden="false" customHeight="false" outlineLevel="0" collapsed="false">
      <c r="A37" s="1206"/>
      <c r="B37" s="1207"/>
      <c r="C37" s="1208"/>
      <c r="D37" s="1209"/>
      <c r="E37" s="1210"/>
      <c r="F37" s="1211"/>
      <c r="G37" s="1207"/>
      <c r="H37" s="1208"/>
      <c r="I37" s="1209"/>
      <c r="J37" s="1210"/>
    </row>
    <row r="38" customFormat="false" ht="24.75" hidden="false" customHeight="false" outlineLevel="0" collapsed="false">
      <c r="A38" s="1212" t="s">
        <v>1395</v>
      </c>
      <c r="B38" s="1213" t="n">
        <f aca="false">+B8+B16+B18+B22+B34</f>
        <v>488773706</v>
      </c>
      <c r="C38" s="1214" t="n">
        <f aca="false">+C8+C16+C18+C22+C34</f>
        <v>0</v>
      </c>
      <c r="D38" s="1215" t="n">
        <f aca="false">D22+D18+D16+D8</f>
        <v>504123448</v>
      </c>
      <c r="E38" s="1216" t="n">
        <f aca="false">+E8+E16+E18+E22+E34</f>
        <v>0</v>
      </c>
      <c r="F38" s="1217" t="s">
        <v>1396</v>
      </c>
      <c r="G38" s="1213" t="n">
        <f aca="false">+G8</f>
        <v>657819441.58</v>
      </c>
      <c r="H38" s="1214" t="n">
        <f aca="false">+H8</f>
        <v>0</v>
      </c>
      <c r="I38" s="1215" t="n">
        <f aca="false">I8</f>
        <v>594447752.58</v>
      </c>
      <c r="J38" s="1218" t="n">
        <f aca="false">+J8</f>
        <v>0</v>
      </c>
    </row>
    <row r="39" customFormat="false" ht="15" hidden="false" customHeight="false" outlineLevel="0" collapsed="false">
      <c r="A39" s="1219" t="s">
        <v>1397</v>
      </c>
      <c r="B39" s="1180" t="n">
        <f aca="false">+B38-G38</f>
        <v>-169045735.58</v>
      </c>
      <c r="C39" s="1181" t="n">
        <f aca="false">+C38-H38</f>
        <v>0</v>
      </c>
      <c r="D39" s="1182"/>
      <c r="E39" s="1183" t="n">
        <f aca="false">+E38-J38</f>
        <v>0</v>
      </c>
      <c r="F39" s="1220"/>
      <c r="G39" s="1221"/>
      <c r="H39" s="1222"/>
      <c r="I39" s="1223"/>
      <c r="J39" s="1224"/>
    </row>
    <row r="40" customFormat="false" ht="15" hidden="false" customHeight="false" outlineLevel="0" collapsed="false">
      <c r="A40" s="1202"/>
      <c r="B40" s="1188"/>
      <c r="C40" s="1189"/>
      <c r="D40" s="1190"/>
      <c r="E40" s="1191"/>
      <c r="F40" s="1225"/>
      <c r="G40" s="1188"/>
      <c r="H40" s="1189"/>
      <c r="I40" s="1190"/>
      <c r="J40" s="1191"/>
    </row>
    <row r="41" customFormat="false" ht="15" hidden="false" customHeight="false" outlineLevel="0" collapsed="false">
      <c r="A41" s="1202" t="s">
        <v>1398</v>
      </c>
      <c r="B41" s="1200" t="n">
        <f aca="false">SUM(B42:B45)</f>
        <v>603222549</v>
      </c>
      <c r="C41" s="1185" t="n">
        <f aca="false">SUM(C42:C43)</f>
        <v>0</v>
      </c>
      <c r="D41" s="1201" t="n">
        <f aca="false">SUM(D42:D45)</f>
        <v>610330316</v>
      </c>
      <c r="E41" s="1186" t="n">
        <f aca="false">SUM(E42:E43)</f>
        <v>0</v>
      </c>
      <c r="F41" s="1225" t="s">
        <v>1399</v>
      </c>
      <c r="G41" s="1200" t="n">
        <f aca="false">SUM(G42:G46)</f>
        <v>426810813</v>
      </c>
      <c r="H41" s="1185" t="n">
        <f aca="false">SUM(H42:H43)</f>
        <v>0</v>
      </c>
      <c r="I41" s="1201" t="n">
        <f aca="false">SUM(I42:I46)</f>
        <v>510354012</v>
      </c>
      <c r="J41" s="1186" t="n">
        <f aca="false">SUM(J42:J43)</f>
        <v>0</v>
      </c>
    </row>
    <row r="42" customFormat="false" ht="15" hidden="false" customHeight="false" outlineLevel="0" collapsed="false">
      <c r="A42" s="1187" t="s">
        <v>1400</v>
      </c>
      <c r="B42" s="1188" t="n">
        <f aca="false">'1. Bev.-Kiad.'!D17+'1. Bev.-Kiad.'!F17</f>
        <v>176411736</v>
      </c>
      <c r="C42" s="1189" t="n">
        <v>0</v>
      </c>
      <c r="D42" s="1190" t="n">
        <f aca="false">'2. Bevételek összevont'!E89</f>
        <v>176386304</v>
      </c>
      <c r="E42" s="1191" t="n">
        <v>0</v>
      </c>
      <c r="F42" s="1204" t="s">
        <v>1401</v>
      </c>
      <c r="G42" s="1188" t="n">
        <v>0</v>
      </c>
      <c r="H42" s="1189" t="n">
        <v>0</v>
      </c>
      <c r="I42" s="1190"/>
      <c r="J42" s="1191" t="n">
        <v>0</v>
      </c>
    </row>
    <row r="43" customFormat="false" ht="15" hidden="false" customHeight="false" outlineLevel="0" collapsed="false">
      <c r="A43" s="1187" t="s">
        <v>1402</v>
      </c>
      <c r="B43" s="1188" t="n">
        <v>8175472</v>
      </c>
      <c r="C43" s="1189" t="n">
        <v>0</v>
      </c>
      <c r="D43" s="1190" t="n">
        <f aca="false">'2. Bevételek összevont'!E92</f>
        <v>8175472</v>
      </c>
      <c r="E43" s="1191" t="n">
        <v>0</v>
      </c>
      <c r="F43" s="1192" t="s">
        <v>1403</v>
      </c>
      <c r="G43" s="1188" t="n">
        <v>0</v>
      </c>
      <c r="H43" s="1189" t="n">
        <v>0</v>
      </c>
      <c r="I43" s="1190" t="n">
        <f aca="false">'7. Kiadások összevont'!K127</f>
        <v>76410000</v>
      </c>
      <c r="J43" s="1191" t="n">
        <v>0</v>
      </c>
    </row>
    <row r="44" customFormat="false" ht="15" hidden="false" customHeight="false" outlineLevel="0" collapsed="false">
      <c r="A44" s="1206" t="s">
        <v>1404</v>
      </c>
      <c r="B44" s="1207" t="n">
        <v>130000000</v>
      </c>
      <c r="C44" s="1208"/>
      <c r="D44" s="1209" t="n">
        <f aca="false">'2. Bevételek összevont'!G95</f>
        <v>130000000</v>
      </c>
      <c r="E44" s="1210"/>
      <c r="F44" s="1192" t="s">
        <v>1405</v>
      </c>
      <c r="G44" s="1188" t="n">
        <f aca="false">'7. Kiadások összevont'!J130</f>
        <v>8175472</v>
      </c>
      <c r="H44" s="1189" t="n">
        <v>0</v>
      </c>
      <c r="I44" s="1190" t="n">
        <f aca="false">'7. Kiadások összevont'!K130</f>
        <v>8175472</v>
      </c>
      <c r="J44" s="1210"/>
    </row>
    <row r="45" customFormat="false" ht="15" hidden="false" customHeight="false" outlineLevel="0" collapsed="false">
      <c r="A45" s="1206" t="s">
        <v>1406</v>
      </c>
      <c r="B45" s="1207" t="n">
        <f aca="false">'2. Bevételek összevont'!D94</f>
        <v>288635341</v>
      </c>
      <c r="C45" s="1208"/>
      <c r="D45" s="1209" t="n">
        <f aca="false">'2. Bevételek összevont'!E94</f>
        <v>295768540</v>
      </c>
      <c r="E45" s="1210"/>
      <c r="F45" s="1211" t="s">
        <v>1407</v>
      </c>
      <c r="G45" s="1207" t="n">
        <v>130000000</v>
      </c>
      <c r="H45" s="1208"/>
      <c r="I45" s="1209" t="n">
        <f aca="false">'7. Kiadások összevont'!K133</f>
        <v>130000000</v>
      </c>
      <c r="J45" s="1210"/>
    </row>
    <row r="46" customFormat="false" ht="15.75" hidden="false" customHeight="false" outlineLevel="0" collapsed="false">
      <c r="A46" s="1226"/>
      <c r="B46" s="1227"/>
      <c r="C46" s="1228"/>
      <c r="D46" s="1229"/>
      <c r="E46" s="1230"/>
      <c r="F46" s="1231" t="s">
        <v>1408</v>
      </c>
      <c r="G46" s="1207" t="n">
        <f aca="false">'7. Kiadások összevont'!J132</f>
        <v>288635341</v>
      </c>
      <c r="H46" s="1208"/>
      <c r="I46" s="1209" t="n">
        <f aca="false">'7. Kiadások összevont'!K132</f>
        <v>295768540</v>
      </c>
      <c r="J46" s="1228"/>
    </row>
    <row r="47" customFormat="false" ht="15.75" hidden="false" customHeight="false" outlineLevel="0" collapsed="false">
      <c r="A47" s="1232" t="s">
        <v>663</v>
      </c>
      <c r="B47" s="1233" t="n">
        <f aca="false">+B38+B41</f>
        <v>1091996255</v>
      </c>
      <c r="C47" s="1234" t="n">
        <f aca="false">+C38+C41</f>
        <v>0</v>
      </c>
      <c r="D47" s="1235" t="n">
        <f aca="false">D38+D41</f>
        <v>1114453764</v>
      </c>
      <c r="E47" s="1236" t="n">
        <f aca="false">+E38+E41</f>
        <v>0</v>
      </c>
      <c r="F47" s="1237" t="s">
        <v>1409</v>
      </c>
      <c r="G47" s="1233" t="n">
        <f aca="false">+G38+G41</f>
        <v>1084630254.58</v>
      </c>
      <c r="H47" s="1234" t="n">
        <f aca="false">+H38+H41</f>
        <v>0</v>
      </c>
      <c r="I47" s="1235" t="n">
        <f aca="false">I38+I41</f>
        <v>1104801764.58</v>
      </c>
      <c r="J47" s="1238" t="n">
        <f aca="false">+J38+J41</f>
        <v>0</v>
      </c>
    </row>
    <row r="48" customFormat="false" ht="15" hidden="false" customHeight="false" outlineLevel="0" collapsed="false">
      <c r="A48" s="1239"/>
      <c r="B48" s="1221"/>
      <c r="C48" s="1222"/>
      <c r="D48" s="1223"/>
      <c r="E48" s="1224"/>
      <c r="F48" s="1240"/>
      <c r="G48" s="1221"/>
      <c r="H48" s="1222"/>
      <c r="I48" s="1223"/>
      <c r="J48" s="1224"/>
    </row>
    <row r="49" customFormat="false" ht="15" hidden="false" customHeight="false" outlineLevel="0" collapsed="false">
      <c r="A49" s="1202" t="s">
        <v>491</v>
      </c>
      <c r="B49" s="1200" t="n">
        <f aca="false">SUM(B50:B52)</f>
        <v>0</v>
      </c>
      <c r="C49" s="1185" t="n">
        <f aca="false">SUM(C50:C52)</f>
        <v>0</v>
      </c>
      <c r="D49" s="1201" t="n">
        <f aca="false">SUM(D50:D52)</f>
        <v>0</v>
      </c>
      <c r="E49" s="1186" t="n">
        <f aca="false">SUM(E50:E52)</f>
        <v>0</v>
      </c>
      <c r="F49" s="1241" t="s">
        <v>1410</v>
      </c>
      <c r="G49" s="1200" t="n">
        <f aca="false">SUM(G50:G52)</f>
        <v>14796500</v>
      </c>
      <c r="H49" s="1185" t="n">
        <f aca="false">SUM(H50:H52)</f>
        <v>0</v>
      </c>
      <c r="I49" s="1201" t="n">
        <f aca="false">SUM(I50:I52)</f>
        <v>17082499</v>
      </c>
      <c r="J49" s="1186" t="n">
        <f aca="false">SUM(J50:J52)</f>
        <v>0</v>
      </c>
    </row>
    <row r="50" customFormat="false" ht="15" hidden="false" customHeight="false" outlineLevel="0" collapsed="false">
      <c r="A50" s="1187" t="s">
        <v>1411</v>
      </c>
      <c r="B50" s="1188" t="n">
        <f aca="false">+'[3]2.'!C55</f>
        <v>0</v>
      </c>
      <c r="C50" s="1189" t="n">
        <f aca="false">+'[3]2.'!D55</f>
        <v>0</v>
      </c>
      <c r="D50" s="1190" t="n">
        <v>0</v>
      </c>
      <c r="E50" s="1191" t="n">
        <f aca="false">+'[3]2.'!E55</f>
        <v>0</v>
      </c>
      <c r="F50" s="1192" t="s">
        <v>1412</v>
      </c>
      <c r="G50" s="1188" t="n">
        <f aca="false">'1. Bev.-Kiad.'!J38</f>
        <v>6287500</v>
      </c>
      <c r="H50" s="1189" t="n">
        <f aca="false">+'[3]3.'!D72</f>
        <v>0</v>
      </c>
      <c r="I50" s="1190" t="n">
        <f aca="false">'7. Kiadások összevont'!K101</f>
        <v>8573499</v>
      </c>
      <c r="J50" s="1191" t="n">
        <f aca="false">+'[3]3.'!E72</f>
        <v>0</v>
      </c>
    </row>
    <row r="51" customFormat="false" ht="15" hidden="false" customHeight="false" outlineLevel="0" collapsed="false">
      <c r="A51" s="1187" t="s">
        <v>1413</v>
      </c>
      <c r="B51" s="1188" t="n">
        <f aca="false">+'[3]2.'!C61</f>
        <v>0</v>
      </c>
      <c r="C51" s="1189" t="n">
        <f aca="false">+'[3]2.'!D61</f>
        <v>0</v>
      </c>
      <c r="D51" s="1190" t="n">
        <v>0</v>
      </c>
      <c r="E51" s="1191" t="n">
        <f aca="false">+'[3]2.'!E61</f>
        <v>0</v>
      </c>
      <c r="F51" s="1192" t="s">
        <v>1414</v>
      </c>
      <c r="G51" s="1188" t="n">
        <f aca="false">'1. Bev.-Kiad.'!J39</f>
        <v>8509000</v>
      </c>
      <c r="H51" s="1189" t="n">
        <f aca="false">+'[3]3.'!D77</f>
        <v>0</v>
      </c>
      <c r="I51" s="1190" t="n">
        <f aca="false">'7. Kiadások összevont'!K107</f>
        <v>8509000</v>
      </c>
      <c r="J51" s="1191" t="n">
        <f aca="false">+'[3]3.'!E77</f>
        <v>0</v>
      </c>
    </row>
    <row r="52" customFormat="false" ht="15" hidden="false" customHeight="false" outlineLevel="0" collapsed="false">
      <c r="A52" s="1187" t="s">
        <v>1415</v>
      </c>
      <c r="B52" s="1188" t="n">
        <f aca="false">+'[3]2.'!C65</f>
        <v>0</v>
      </c>
      <c r="C52" s="1189" t="n">
        <f aca="false">+'[3]2.'!D65</f>
        <v>0</v>
      </c>
      <c r="D52" s="1190" t="n">
        <v>0</v>
      </c>
      <c r="E52" s="1191" t="n">
        <f aca="false">+'[3]2.'!E65</f>
        <v>0</v>
      </c>
      <c r="F52" s="1192" t="s">
        <v>1416</v>
      </c>
      <c r="G52" s="1188" t="n">
        <f aca="false">+'[3]3.'!C80</f>
        <v>0</v>
      </c>
      <c r="H52" s="1189" t="n">
        <f aca="false">+'[3]3.'!D80</f>
        <v>0</v>
      </c>
      <c r="I52" s="1190" t="n">
        <v>0</v>
      </c>
      <c r="J52" s="1191" t="n">
        <f aca="false">+'[3]3.'!E80</f>
        <v>0</v>
      </c>
    </row>
    <row r="53" customFormat="false" ht="15.75" hidden="false" customHeight="false" outlineLevel="0" collapsed="false">
      <c r="A53" s="1242"/>
      <c r="B53" s="1207"/>
      <c r="C53" s="1208"/>
      <c r="D53" s="1209"/>
      <c r="E53" s="1210"/>
      <c r="F53" s="1243"/>
      <c r="G53" s="1207"/>
      <c r="H53" s="1208"/>
      <c r="I53" s="1209"/>
      <c r="J53" s="1210"/>
    </row>
    <row r="54" customFormat="false" ht="24.75" hidden="false" customHeight="false" outlineLevel="0" collapsed="false">
      <c r="A54" s="1212" t="s">
        <v>1417</v>
      </c>
      <c r="B54" s="1213" t="n">
        <f aca="false">+B49</f>
        <v>0</v>
      </c>
      <c r="C54" s="1214" t="n">
        <f aca="false">+C49</f>
        <v>0</v>
      </c>
      <c r="D54" s="1215" t="n">
        <f aca="false">SUM(D52)</f>
        <v>0</v>
      </c>
      <c r="E54" s="1216" t="n">
        <f aca="false">+E49</f>
        <v>0</v>
      </c>
      <c r="F54" s="1244" t="s">
        <v>1418</v>
      </c>
      <c r="G54" s="1213" t="n">
        <f aca="false">+G49</f>
        <v>14796500</v>
      </c>
      <c r="H54" s="1214" t="n">
        <f aca="false">+H49</f>
        <v>0</v>
      </c>
      <c r="I54" s="1215" t="n">
        <f aca="false">I49</f>
        <v>17082499</v>
      </c>
      <c r="J54" s="1218" t="n">
        <f aca="false">+J49</f>
        <v>0</v>
      </c>
    </row>
    <row r="55" customFormat="false" ht="15" hidden="false" customHeight="false" outlineLevel="0" collapsed="false">
      <c r="A55" s="1219" t="s">
        <v>1419</v>
      </c>
      <c r="B55" s="1180" t="n">
        <f aca="false">+B54-G54</f>
        <v>-14796500</v>
      </c>
      <c r="C55" s="1181" t="n">
        <f aca="false">+C54-H54</f>
        <v>0</v>
      </c>
      <c r="D55" s="1182"/>
      <c r="E55" s="1183" t="n">
        <f aca="false">+E54-J54</f>
        <v>0</v>
      </c>
      <c r="F55" s="1245"/>
      <c r="G55" s="1221"/>
      <c r="H55" s="1222"/>
      <c r="I55" s="1223"/>
      <c r="J55" s="1224"/>
    </row>
    <row r="56" customFormat="false" ht="15" hidden="false" customHeight="false" outlineLevel="0" collapsed="false">
      <c r="A56" s="1202"/>
      <c r="B56" s="1188"/>
      <c r="C56" s="1189"/>
      <c r="D56" s="1190"/>
      <c r="E56" s="1191"/>
      <c r="F56" s="1225"/>
      <c r="G56" s="1188"/>
      <c r="H56" s="1189"/>
      <c r="I56" s="1190"/>
      <c r="J56" s="1191"/>
    </row>
    <row r="57" customFormat="false" ht="15" hidden="false" customHeight="false" outlineLevel="0" collapsed="false">
      <c r="A57" s="1202" t="s">
        <v>1420</v>
      </c>
      <c r="B57" s="1200" t="n">
        <f aca="false">SUM(B58:B59)</f>
        <v>7430500</v>
      </c>
      <c r="C57" s="1185" t="n">
        <f aca="false">SUM(C58:C59)</f>
        <v>0</v>
      </c>
      <c r="D57" s="1201" t="n">
        <f aca="false">D58</f>
        <v>7430500</v>
      </c>
      <c r="E57" s="1186" t="n">
        <f aca="false">SUM(E58:E59)</f>
        <v>0</v>
      </c>
      <c r="F57" s="1246" t="s">
        <v>1421</v>
      </c>
      <c r="G57" s="1200" t="n">
        <f aca="false">SUM(G58:G59)</f>
        <v>0</v>
      </c>
      <c r="H57" s="1185" t="n">
        <f aca="false">SUM(H58:H59)</f>
        <v>0</v>
      </c>
      <c r="I57" s="1201" t="n">
        <f aca="false">SUM(I58:I59)</f>
        <v>0</v>
      </c>
      <c r="J57" s="1186" t="n">
        <f aca="false">SUM(J58:J59)</f>
        <v>0</v>
      </c>
    </row>
    <row r="58" customFormat="false" ht="15" hidden="false" customHeight="false" outlineLevel="0" collapsed="false">
      <c r="A58" s="1187" t="s">
        <v>1400</v>
      </c>
      <c r="B58" s="1188" t="n">
        <f aca="false">'1. Bev.-Kiad.'!F18+'1. Bev.-Kiad.'!D18</f>
        <v>7430500</v>
      </c>
      <c r="C58" s="1189" t="n">
        <v>0</v>
      </c>
      <c r="D58" s="1190" t="n">
        <f aca="false">'2. Bevételek összevont'!G89</f>
        <v>7430500</v>
      </c>
      <c r="E58" s="1191" t="n">
        <v>0</v>
      </c>
      <c r="F58" s="1204" t="s">
        <v>1401</v>
      </c>
      <c r="G58" s="1188" t="n">
        <v>0</v>
      </c>
      <c r="H58" s="1189" t="n">
        <v>0</v>
      </c>
      <c r="I58" s="1190" t="n">
        <v>0</v>
      </c>
      <c r="J58" s="1191" t="n">
        <v>0</v>
      </c>
    </row>
    <row r="59" customFormat="false" ht="15" hidden="false" customHeight="false" outlineLevel="0" collapsed="false">
      <c r="A59" s="1187" t="s">
        <v>1402</v>
      </c>
      <c r="B59" s="1188" t="n">
        <v>0</v>
      </c>
      <c r="C59" s="1189" t="n">
        <v>0</v>
      </c>
      <c r="D59" s="1190" t="n">
        <v>0</v>
      </c>
      <c r="E59" s="1191" t="n">
        <v>0</v>
      </c>
      <c r="F59" s="1192" t="s">
        <v>1422</v>
      </c>
      <c r="G59" s="1188" t="n">
        <v>0</v>
      </c>
      <c r="H59" s="1189" t="n">
        <v>0</v>
      </c>
      <c r="I59" s="1190" t="n">
        <v>0</v>
      </c>
      <c r="J59" s="1191" t="n">
        <v>0</v>
      </c>
    </row>
    <row r="60" customFormat="false" ht="15.75" hidden="false" customHeight="false" outlineLevel="0" collapsed="false">
      <c r="A60" s="1206"/>
      <c r="B60" s="1207"/>
      <c r="C60" s="1208"/>
      <c r="D60" s="1209"/>
      <c r="E60" s="1210"/>
      <c r="F60" s="1231"/>
      <c r="G60" s="1207"/>
      <c r="H60" s="1208"/>
      <c r="I60" s="1209"/>
      <c r="J60" s="1210"/>
    </row>
    <row r="61" customFormat="false" ht="15.75" hidden="false" customHeight="false" outlineLevel="0" collapsed="false">
      <c r="A61" s="1232" t="s">
        <v>676</v>
      </c>
      <c r="B61" s="1233" t="n">
        <f aca="false">+B54+B57</f>
        <v>7430500</v>
      </c>
      <c r="C61" s="1234" t="n">
        <f aca="false">+C54+C57</f>
        <v>0</v>
      </c>
      <c r="D61" s="1235" t="n">
        <f aca="false">D57</f>
        <v>7430500</v>
      </c>
      <c r="E61" s="1236" t="n">
        <f aca="false">+E54+E57</f>
        <v>0</v>
      </c>
      <c r="F61" s="1247" t="s">
        <v>1207</v>
      </c>
      <c r="G61" s="1233" t="n">
        <f aca="false">+G54+G57</f>
        <v>14796500</v>
      </c>
      <c r="H61" s="1234" t="n">
        <f aca="false">+H54+H57</f>
        <v>0</v>
      </c>
      <c r="I61" s="1235" t="n">
        <f aca="false">I54</f>
        <v>17082499</v>
      </c>
      <c r="J61" s="1238" t="n">
        <f aca="false">+J54+J57</f>
        <v>0</v>
      </c>
    </row>
    <row r="62" customFormat="false" ht="15.75" hidden="false" customHeight="false" outlineLevel="0" collapsed="false">
      <c r="A62" s="1248"/>
      <c r="B62" s="1227"/>
      <c r="C62" s="1228"/>
      <c r="D62" s="1229"/>
      <c r="E62" s="1230"/>
      <c r="F62" s="1249"/>
      <c r="G62" s="1227"/>
      <c r="H62" s="1228"/>
      <c r="I62" s="1229"/>
      <c r="J62" s="1230"/>
    </row>
    <row r="63" customFormat="false" ht="15" hidden="false" customHeight="false" outlineLevel="0" collapsed="false">
      <c r="A63" s="1250" t="s">
        <v>698</v>
      </c>
      <c r="B63" s="1251" t="n">
        <f aca="false">+B38+B54</f>
        <v>488773706</v>
      </c>
      <c r="C63" s="1252" t="n">
        <f aca="false">+C38+C54</f>
        <v>0</v>
      </c>
      <c r="D63" s="1253" t="n">
        <f aca="false">D38</f>
        <v>504123448</v>
      </c>
      <c r="E63" s="1254" t="n">
        <f aca="false">+E38+E54</f>
        <v>0</v>
      </c>
      <c r="F63" s="1255" t="s">
        <v>1003</v>
      </c>
      <c r="G63" s="1251" t="n">
        <f aca="false">+G38+G54</f>
        <v>672615941.58</v>
      </c>
      <c r="H63" s="1252" t="n">
        <f aca="false">+H38+H54</f>
        <v>0</v>
      </c>
      <c r="I63" s="1253" t="n">
        <f aca="false">I38+I54</f>
        <v>611530251.58</v>
      </c>
      <c r="J63" s="1256" t="n">
        <f aca="false">+J38+J54</f>
        <v>0</v>
      </c>
    </row>
    <row r="64" customFormat="false" ht="15" hidden="false" customHeight="false" outlineLevel="0" collapsed="false">
      <c r="A64" s="1257" t="s">
        <v>764</v>
      </c>
      <c r="B64" s="1258" t="n">
        <f aca="false">+B41+B57</f>
        <v>610653049</v>
      </c>
      <c r="C64" s="1259" t="n">
        <f aca="false">+C41+C57</f>
        <v>0</v>
      </c>
      <c r="D64" s="1260" t="n">
        <f aca="false">D41+D57</f>
        <v>617760816</v>
      </c>
      <c r="E64" s="1261"/>
      <c r="F64" s="1262" t="s">
        <v>1065</v>
      </c>
      <c r="G64" s="1258" t="n">
        <f aca="false">+G41+G57</f>
        <v>426810813</v>
      </c>
      <c r="H64" s="1259" t="n">
        <f aca="false">+H41+H57</f>
        <v>0</v>
      </c>
      <c r="I64" s="1260" t="n">
        <f aca="false">I41</f>
        <v>510354012</v>
      </c>
      <c r="J64" s="1263"/>
    </row>
    <row r="65" customFormat="false" ht="15.75" hidden="false" customHeight="false" outlineLevel="0" collapsed="false">
      <c r="A65" s="1264" t="s">
        <v>1423</v>
      </c>
      <c r="B65" s="1265" t="n">
        <f aca="false">+B47+B61</f>
        <v>1099426755</v>
      </c>
      <c r="C65" s="1266" t="n">
        <f aca="false">+C47+C61</f>
        <v>0</v>
      </c>
      <c r="D65" s="1267" t="n">
        <f aca="false">D63+D64</f>
        <v>1121884264</v>
      </c>
      <c r="E65" s="1268" t="n">
        <f aca="false">+E47+E61</f>
        <v>0</v>
      </c>
      <c r="F65" s="1269" t="s">
        <v>1424</v>
      </c>
      <c r="G65" s="1265" t="n">
        <f aca="false">+G47+G61</f>
        <v>1099426754.58</v>
      </c>
      <c r="H65" s="1266" t="n">
        <f aca="false">+H47+H61</f>
        <v>0</v>
      </c>
      <c r="I65" s="1267" t="n">
        <f aca="false">I63+I64</f>
        <v>1121884263.58</v>
      </c>
      <c r="J65" s="1270" t="n">
        <f aca="false">+J47+J61</f>
        <v>0</v>
      </c>
    </row>
  </sheetData>
  <mergeCells count="4">
    <mergeCell ref="A1:J1"/>
    <mergeCell ref="A2:J2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15"/>
    </sheetView>
  </sheetViews>
  <sheetFormatPr defaultColWidth="8.96484375" defaultRowHeight="30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2.56"/>
    <col collapsed="false" customWidth="true" hidden="false" outlineLevel="0" max="3" min="3" style="0" width="13.99"/>
  </cols>
  <sheetData>
    <row r="1" customFormat="false" ht="30" hidden="false" customHeight="true" outlineLevel="0" collapsed="false">
      <c r="A1" s="1271"/>
      <c r="B1" s="1271"/>
      <c r="C1" s="1271"/>
    </row>
    <row r="2" customFormat="false" ht="30" hidden="false" customHeight="true" outlineLevel="0" collapsed="false">
      <c r="A2" s="1272" t="s">
        <v>464</v>
      </c>
      <c r="B2" s="1272"/>
      <c r="C2" s="1272"/>
    </row>
    <row r="3" customFormat="false" ht="30" hidden="false" customHeight="true" outlineLevel="0" collapsed="false">
      <c r="A3" s="1273"/>
      <c r="B3" s="1273"/>
      <c r="C3" s="1273"/>
    </row>
    <row r="4" customFormat="false" ht="20.1" hidden="false" customHeight="true" outlineLevel="0" collapsed="false">
      <c r="A4" s="1274" t="s">
        <v>1066</v>
      </c>
      <c r="B4" s="1274"/>
      <c r="C4" s="1274"/>
    </row>
    <row r="5" customFormat="false" ht="20.1" hidden="false" customHeight="true" outlineLevel="0" collapsed="false">
      <c r="A5" s="1272" t="s">
        <v>1425</v>
      </c>
      <c r="B5" s="1272"/>
      <c r="C5" s="1272"/>
    </row>
    <row r="6" customFormat="false" ht="30" hidden="false" customHeight="true" outlineLevel="0" collapsed="false">
      <c r="A6" s="1275"/>
      <c r="B6" s="1275"/>
      <c r="C6" s="1276" t="s">
        <v>1239</v>
      </c>
    </row>
    <row r="7" customFormat="false" ht="28.5" hidden="false" customHeight="true" outlineLevel="0" collapsed="false">
      <c r="A7" s="1277" t="s">
        <v>1426</v>
      </c>
      <c r="B7" s="1278" t="s">
        <v>1</v>
      </c>
      <c r="C7" s="1277" t="s">
        <v>463</v>
      </c>
    </row>
    <row r="8" customFormat="false" ht="21" hidden="true" customHeight="true" outlineLevel="0" collapsed="false">
      <c r="A8" s="1277"/>
      <c r="B8" s="1278"/>
      <c r="C8" s="1277"/>
    </row>
    <row r="9" customFormat="false" ht="20.25" hidden="true" customHeight="true" outlineLevel="0" collapsed="false">
      <c r="A9" s="1277"/>
      <c r="B9" s="1278"/>
      <c r="C9" s="1277"/>
    </row>
    <row r="10" customFormat="false" ht="39.75" hidden="false" customHeight="true" outlineLevel="0" collapsed="false">
      <c r="A10" s="1279" t="s">
        <v>478</v>
      </c>
      <c r="B10" s="1280" t="s">
        <v>1427</v>
      </c>
      <c r="C10" s="1281" t="n">
        <v>0</v>
      </c>
    </row>
    <row r="11" customFormat="false" ht="30" hidden="false" customHeight="true" outlineLevel="0" collapsed="false">
      <c r="A11" s="1279" t="s">
        <v>481</v>
      </c>
      <c r="B11" s="1280" t="s">
        <v>1428</v>
      </c>
      <c r="C11" s="1281" t="n">
        <v>0</v>
      </c>
    </row>
    <row r="12" customFormat="false" ht="30" hidden="false" customHeight="true" outlineLevel="0" collapsed="false">
      <c r="A12" s="1279" t="s">
        <v>484</v>
      </c>
      <c r="B12" s="1280" t="s">
        <v>1429</v>
      </c>
      <c r="C12" s="1281" t="n">
        <v>0</v>
      </c>
    </row>
    <row r="13" customFormat="false" ht="30" hidden="false" customHeight="true" outlineLevel="0" collapsed="false">
      <c r="A13" s="1279" t="s">
        <v>487</v>
      </c>
      <c r="B13" s="1280" t="s">
        <v>1430</v>
      </c>
      <c r="C13" s="1281" t="n">
        <v>0</v>
      </c>
    </row>
    <row r="14" customFormat="false" ht="30" hidden="false" customHeight="true" outlineLevel="0" collapsed="false">
      <c r="A14" s="1279" t="s">
        <v>490</v>
      </c>
      <c r="B14" s="1282" t="s">
        <v>1431</v>
      </c>
      <c r="C14" s="1281" t="n">
        <v>0</v>
      </c>
    </row>
    <row r="15" customFormat="false" ht="30" hidden="false" customHeight="true" outlineLevel="0" collapsed="false">
      <c r="A15" s="1283"/>
      <c r="B15" s="1283" t="s">
        <v>1432</v>
      </c>
      <c r="C15" s="1284" t="n">
        <f aca="false">+C13</f>
        <v>0</v>
      </c>
    </row>
    <row r="16" customFormat="false" ht="39.95" hidden="false" customHeight="true" outlineLevel="0" collapsed="false"/>
  </sheetData>
  <mergeCells count="8">
    <mergeCell ref="A1:C1"/>
    <mergeCell ref="A2:C2"/>
    <mergeCell ref="A3:C3"/>
    <mergeCell ref="A4:C4"/>
    <mergeCell ref="A5:C5"/>
    <mergeCell ref="A7:A9"/>
    <mergeCell ref="B7:B9"/>
    <mergeCell ref="C7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</cols>
  <sheetData>
    <row r="1" customFormat="false" ht="15" hidden="false" customHeight="false" outlineLevel="0" collapsed="false">
      <c r="A1" s="1285"/>
      <c r="B1" s="1285"/>
      <c r="C1" s="1285"/>
      <c r="D1" s="1285"/>
      <c r="E1" s="1285"/>
      <c r="F1" s="1285"/>
      <c r="G1" s="1285"/>
      <c r="H1" s="1285"/>
      <c r="I1" s="1285"/>
      <c r="J1" s="1285"/>
      <c r="K1" s="1285"/>
      <c r="L1" s="1285"/>
    </row>
    <row r="2" customFormat="false" ht="15" hidden="false" customHeight="true" outlineLevel="0" collapsed="false">
      <c r="A2" s="1286" t="s">
        <v>464</v>
      </c>
      <c r="B2" s="1286"/>
      <c r="C2" s="1286"/>
      <c r="D2" s="1286"/>
      <c r="E2" s="1286"/>
      <c r="F2" s="1286"/>
      <c r="G2" s="1286"/>
      <c r="H2" s="1286"/>
      <c r="I2" s="1286"/>
      <c r="J2" s="1286"/>
      <c r="K2" s="1286"/>
      <c r="L2" s="1286"/>
    </row>
    <row r="3" customFormat="false" ht="15" hidden="false" customHeight="false" outlineLevel="0" collapsed="false">
      <c r="A3" s="1287"/>
      <c r="B3" s="1287"/>
      <c r="C3" s="1287"/>
      <c r="D3" s="1287"/>
      <c r="E3" s="1287"/>
      <c r="F3" s="1287"/>
      <c r="G3" s="1287"/>
      <c r="H3" s="1287"/>
      <c r="I3" s="1287"/>
      <c r="J3" s="1287"/>
      <c r="K3" s="1287"/>
      <c r="L3" s="1287"/>
    </row>
    <row r="4" customFormat="false" ht="15" hidden="false" customHeight="false" outlineLevel="0" collapsed="false">
      <c r="A4" s="1288" t="s">
        <v>1066</v>
      </c>
      <c r="B4" s="1288"/>
      <c r="C4" s="1288"/>
      <c r="D4" s="1288"/>
      <c r="E4" s="1288"/>
      <c r="F4" s="1288"/>
      <c r="G4" s="1288"/>
      <c r="H4" s="1288"/>
      <c r="I4" s="1288"/>
      <c r="J4" s="1288"/>
      <c r="K4" s="1288"/>
      <c r="L4" s="1288"/>
    </row>
    <row r="5" customFormat="false" ht="15" hidden="false" customHeight="true" outlineLevel="0" collapsed="false">
      <c r="A5" s="1286" t="s">
        <v>1433</v>
      </c>
      <c r="B5" s="1286"/>
      <c r="C5" s="1286"/>
      <c r="D5" s="1286"/>
      <c r="E5" s="1286"/>
      <c r="F5" s="1286"/>
      <c r="G5" s="1286"/>
      <c r="H5" s="1286"/>
      <c r="I5" s="1286"/>
      <c r="J5" s="1286"/>
      <c r="K5" s="1286"/>
      <c r="L5" s="1286"/>
    </row>
    <row r="6" customFormat="false" ht="15" hidden="false" customHeight="false" outlineLevel="0" collapsed="false">
      <c r="A6" s="1289"/>
      <c r="B6" s="1289"/>
      <c r="C6" s="1289"/>
      <c r="D6" s="1289"/>
      <c r="E6" s="1289"/>
      <c r="F6" s="1289"/>
      <c r="G6" s="1289"/>
      <c r="H6" s="1289"/>
      <c r="I6" s="1289"/>
      <c r="J6" s="1289"/>
      <c r="K6" s="1289"/>
      <c r="L6" s="1289"/>
    </row>
    <row r="7" customFormat="false" ht="15" hidden="false" customHeight="false" outlineLevel="0" collapsed="false">
      <c r="A7" s="1290" t="s">
        <v>1434</v>
      </c>
      <c r="B7" s="1277" t="n">
        <v>2025</v>
      </c>
      <c r="C7" s="1277" t="n">
        <v>2026</v>
      </c>
      <c r="D7" s="1277" t="n">
        <v>2027</v>
      </c>
      <c r="E7" s="1277" t="n">
        <v>2028</v>
      </c>
      <c r="F7" s="1277" t="n">
        <v>2029</v>
      </c>
      <c r="G7" s="1277" t="n">
        <v>2030</v>
      </c>
      <c r="H7" s="1277" t="n">
        <v>2031</v>
      </c>
      <c r="I7" s="1277" t="n">
        <v>2032</v>
      </c>
      <c r="J7" s="1277" t="n">
        <v>2033</v>
      </c>
      <c r="K7" s="1277" t="n">
        <v>2034</v>
      </c>
      <c r="L7" s="1277" t="n">
        <v>2035</v>
      </c>
    </row>
    <row r="8" customFormat="false" ht="15" hidden="false" customHeight="false" outlineLevel="0" collapsed="false">
      <c r="A8" s="1291" t="s">
        <v>1435</v>
      </c>
      <c r="B8" s="1277"/>
      <c r="C8" s="1277"/>
      <c r="D8" s="1277"/>
      <c r="E8" s="1277"/>
      <c r="F8" s="1277"/>
      <c r="G8" s="1277"/>
      <c r="H8" s="1277"/>
      <c r="I8" s="1277"/>
      <c r="J8" s="1277"/>
      <c r="K8" s="1277"/>
      <c r="L8" s="1277"/>
    </row>
    <row r="9" customFormat="false" ht="15" hidden="false" customHeight="false" outlineLevel="0" collapsed="false">
      <c r="A9" s="1292"/>
      <c r="B9" s="1293"/>
      <c r="C9" s="1293"/>
      <c r="D9" s="1293"/>
      <c r="E9" s="1293"/>
      <c r="F9" s="1293"/>
      <c r="G9" s="1293"/>
      <c r="H9" s="1293"/>
      <c r="I9" s="1293"/>
      <c r="J9" s="1293"/>
      <c r="K9" s="1293"/>
      <c r="L9" s="1293"/>
    </row>
    <row r="10" customFormat="false" ht="15" hidden="false" customHeight="false" outlineLevel="0" collapsed="false">
      <c r="A10" s="1291" t="s">
        <v>1436</v>
      </c>
      <c r="B10" s="1294" t="n">
        <f aca="false">SUM(B11)</f>
        <v>3810000</v>
      </c>
      <c r="C10" s="1295"/>
      <c r="D10" s="1295"/>
      <c r="E10" s="1295"/>
      <c r="F10" s="1295"/>
      <c r="G10" s="1295"/>
      <c r="H10" s="1295"/>
      <c r="I10" s="1295"/>
      <c r="J10" s="1295"/>
      <c r="K10" s="1295"/>
      <c r="L10" s="1295"/>
    </row>
    <row r="11" customFormat="false" ht="15" hidden="false" customHeight="false" outlineLevel="0" collapsed="false">
      <c r="A11" s="1292" t="s">
        <v>1437</v>
      </c>
      <c r="B11" s="1295" t="n">
        <v>3810000</v>
      </c>
      <c r="C11" s="1295"/>
      <c r="D11" s="1295"/>
      <c r="E11" s="1295"/>
      <c r="F11" s="1295"/>
      <c r="G11" s="1295"/>
      <c r="H11" s="1295"/>
      <c r="I11" s="1295"/>
      <c r="J11" s="1295"/>
      <c r="K11" s="1295"/>
      <c r="L11" s="1295"/>
    </row>
    <row r="12" customFormat="false" ht="15" hidden="false" customHeight="false" outlineLevel="0" collapsed="false">
      <c r="A12" s="1290" t="s">
        <v>1432</v>
      </c>
      <c r="B12" s="1294" t="n">
        <f aca="false">SUM(B11)</f>
        <v>3810000</v>
      </c>
      <c r="C12" s="1294" t="n">
        <v>0</v>
      </c>
      <c r="D12" s="1294" t="n">
        <v>0</v>
      </c>
      <c r="E12" s="1294" t="n">
        <v>0</v>
      </c>
      <c r="F12" s="1277" t="n">
        <v>0</v>
      </c>
      <c r="G12" s="1277" t="n">
        <v>0</v>
      </c>
      <c r="H12" s="1277" t="n">
        <v>0</v>
      </c>
      <c r="I12" s="1277" t="n">
        <v>0</v>
      </c>
      <c r="J12" s="1277" t="n">
        <v>0</v>
      </c>
      <c r="K12" s="1277" t="n">
        <v>0</v>
      </c>
      <c r="L12" s="1277" t="n">
        <v>0</v>
      </c>
    </row>
  </sheetData>
  <mergeCells count="4">
    <mergeCell ref="A1:L1"/>
    <mergeCell ref="A2:L2"/>
    <mergeCell ref="A4:L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10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C189" activeCellId="0" sqref="C1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0.42"/>
    <col collapsed="false" customWidth="true" hidden="false" outlineLevel="0" max="3" min="3" style="2" width="16.28"/>
    <col collapsed="false" customWidth="true" hidden="false" outlineLevel="0" max="4" min="4" style="1" width="9.99"/>
    <col collapsed="false" customWidth="true" hidden="false" outlineLevel="0" max="5" min="5" style="1" width="18.7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true" hidden="false" outlineLevel="0" max="8" min="8" style="1" width="31.28"/>
    <col collapsed="false" customWidth="true" hidden="false" outlineLevel="0" max="9" min="9" style="3" width="27.28"/>
    <col collapsed="false" customWidth="true" hidden="false" outlineLevel="0" max="10" min="10" style="1" width="15.28"/>
    <col collapsed="false" customWidth="true" hidden="false" outlineLevel="0" max="11" min="11" style="2" width="15.85"/>
    <col collapsed="false" customWidth="true" hidden="false" outlineLevel="0" max="12" min="12" style="1" width="6.13"/>
    <col collapsed="false" customWidth="true" hidden="false" outlineLevel="0" max="13" min="13" style="1" width="30.99"/>
    <col collapsed="false" customWidth="true" hidden="false" outlineLevel="0" max="14" min="14" style="1" width="15.28"/>
    <col collapsed="false" customWidth="true" hidden="false" outlineLevel="0" max="15" min="15" style="2" width="12.42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30" hidden="false" customHeight="true" outlineLevel="0" collapsed="false">
      <c r="A1" s="70" t="s">
        <v>0</v>
      </c>
      <c r="B1" s="70" t="s">
        <v>1</v>
      </c>
      <c r="C1" s="71" t="s">
        <v>2</v>
      </c>
      <c r="D1" s="70" t="s">
        <v>3</v>
      </c>
      <c r="E1" s="70"/>
      <c r="F1" s="70"/>
      <c r="G1" s="70"/>
    </row>
    <row r="2" customFormat="false" ht="15" hidden="false" customHeight="true" outlineLevel="0" collapsed="false">
      <c r="A2" s="72"/>
      <c r="B2" s="72"/>
      <c r="C2" s="73"/>
      <c r="D2" s="72"/>
    </row>
    <row r="3" customFormat="false" ht="20.25" hidden="false" customHeight="true" outlineLevel="0" collapsed="false">
      <c r="A3" s="74" t="s">
        <v>150</v>
      </c>
      <c r="B3" s="74"/>
      <c r="C3" s="74"/>
      <c r="D3" s="13"/>
      <c r="E3" s="13"/>
      <c r="F3" s="13"/>
      <c r="G3" s="13"/>
    </row>
    <row r="4" customFormat="false" ht="15" hidden="false" customHeight="true" outlineLevel="0" collapsed="false"/>
    <row r="5" customFormat="false" ht="15" hidden="false" customHeight="true" outlineLevel="0" collapsed="false">
      <c r="B5" s="75" t="s">
        <v>5</v>
      </c>
      <c r="E5" s="18" t="s">
        <v>151</v>
      </c>
      <c r="F5" s="3"/>
    </row>
    <row r="6" customFormat="false" ht="15" hidden="false" customHeight="true" outlineLevel="0" collapsed="false">
      <c r="A6" s="14" t="s">
        <v>6</v>
      </c>
      <c r="B6" s="15" t="s">
        <v>7</v>
      </c>
      <c r="C6" s="2" t="n">
        <f aca="false">G40</f>
        <v>64107466</v>
      </c>
      <c r="E6" s="1" t="n">
        <v>430320</v>
      </c>
      <c r="F6" s="3" t="n">
        <v>1</v>
      </c>
      <c r="G6" s="1" t="n">
        <f aca="false">E6*F6</f>
        <v>430320</v>
      </c>
      <c r="H6" s="18"/>
    </row>
    <row r="7" customFormat="false" ht="15" hidden="false" customHeight="true" outlineLevel="0" collapsed="false">
      <c r="A7" s="1" t="s">
        <v>152</v>
      </c>
      <c r="B7" s="1" t="s">
        <v>153</v>
      </c>
      <c r="C7" s="2" t="n">
        <v>0</v>
      </c>
      <c r="E7" s="1" t="n">
        <v>460416</v>
      </c>
      <c r="F7" s="3" t="n">
        <v>11</v>
      </c>
      <c r="G7" s="1" t="n">
        <f aca="false">E7*F7</f>
        <v>5064576</v>
      </c>
      <c r="H7" s="2"/>
      <c r="I7" s="1"/>
    </row>
    <row r="8" customFormat="false" ht="15" hidden="false" customHeight="true" outlineLevel="0" collapsed="false">
      <c r="A8" s="14" t="s">
        <v>9</v>
      </c>
      <c r="B8" s="15" t="s">
        <v>10</v>
      </c>
      <c r="C8" s="2" t="n">
        <f aca="false">E44</f>
        <v>800000</v>
      </c>
      <c r="E8" s="18"/>
      <c r="F8" s="3"/>
      <c r="G8" s="1" t="n">
        <f aca="false">SUM(G6:G7)</f>
        <v>5494896</v>
      </c>
      <c r="H8" s="2"/>
      <c r="I8" s="1"/>
    </row>
    <row r="9" customFormat="false" ht="15" hidden="false" customHeight="true" outlineLevel="0" collapsed="false">
      <c r="A9" s="14" t="s">
        <v>141</v>
      </c>
      <c r="B9" s="15" t="s">
        <v>142</v>
      </c>
      <c r="C9" s="2" t="n">
        <v>200000</v>
      </c>
      <c r="E9" s="2" t="s">
        <v>154</v>
      </c>
      <c r="G9" s="19" t="n">
        <f aca="false">G8*3</f>
        <v>16484688</v>
      </c>
      <c r="H9" s="2"/>
      <c r="I9" s="1"/>
    </row>
    <row r="10" customFormat="false" ht="15" hidden="false" customHeight="true" outlineLevel="0" collapsed="false">
      <c r="A10" s="14" t="s">
        <v>12</v>
      </c>
      <c r="B10" s="15" t="s">
        <v>144</v>
      </c>
      <c r="C10" s="2" t="n">
        <v>0</v>
      </c>
      <c r="E10" s="2" t="s">
        <v>19</v>
      </c>
      <c r="G10" s="20" t="n">
        <f aca="false">G9*0.13</f>
        <v>2143009.44</v>
      </c>
    </row>
    <row r="11" customFormat="false" ht="15" hidden="false" customHeight="true" outlineLevel="0" collapsed="false">
      <c r="A11" s="14" t="s">
        <v>16</v>
      </c>
      <c r="B11" s="15" t="s">
        <v>20</v>
      </c>
      <c r="C11" s="2" t="n">
        <v>0</v>
      </c>
      <c r="E11" s="2"/>
    </row>
    <row r="12" customFormat="false" ht="15" hidden="false" customHeight="true" outlineLevel="0" collapsed="false">
      <c r="A12" s="14" t="s">
        <v>21</v>
      </c>
      <c r="B12" s="15" t="s">
        <v>22</v>
      </c>
      <c r="C12" s="2" t="n">
        <v>0</v>
      </c>
      <c r="E12" s="18" t="s">
        <v>155</v>
      </c>
      <c r="F12" s="3"/>
      <c r="G12" s="20"/>
    </row>
    <row r="13" customFormat="false" ht="15" hidden="false" customHeight="true" outlineLevel="0" collapsed="false">
      <c r="A13" s="14" t="s">
        <v>21</v>
      </c>
      <c r="B13" s="15" t="s">
        <v>23</v>
      </c>
      <c r="C13" s="2" t="n">
        <v>0</v>
      </c>
      <c r="E13" s="1" t="n">
        <v>942960</v>
      </c>
      <c r="F13" s="3" t="n">
        <v>1</v>
      </c>
      <c r="G13" s="1" t="n">
        <f aca="false">E13*F13</f>
        <v>942960</v>
      </c>
    </row>
    <row r="14" customFormat="false" ht="15" hidden="false" customHeight="true" outlineLevel="0" collapsed="false">
      <c r="A14" s="76"/>
      <c r="B14" s="22" t="s">
        <v>24</v>
      </c>
      <c r="C14" s="60" t="n">
        <f aca="false">SUM(C6:C13)</f>
        <v>65107466</v>
      </c>
      <c r="E14" s="1" t="n">
        <v>1125630</v>
      </c>
      <c r="F14" s="3" t="n">
        <v>11</v>
      </c>
      <c r="G14" s="1" t="n">
        <f aca="false">E14*F14</f>
        <v>12381930</v>
      </c>
    </row>
    <row r="15" customFormat="false" ht="15" hidden="false" customHeight="true" outlineLevel="0" collapsed="false">
      <c r="A15" s="1" t="s">
        <v>26</v>
      </c>
      <c r="B15" s="1" t="s">
        <v>27</v>
      </c>
      <c r="C15" s="2" t="n">
        <f aca="false">G41+G44</f>
        <v>8437970.58</v>
      </c>
      <c r="F15" s="3"/>
      <c r="G15" s="20" t="n">
        <f aca="false">SUM(G13:G14)</f>
        <v>13324890</v>
      </c>
    </row>
    <row r="16" customFormat="false" ht="15" hidden="false" customHeight="true" outlineLevel="0" collapsed="false">
      <c r="A16" s="1" t="s">
        <v>28</v>
      </c>
      <c r="B16" s="1" t="s">
        <v>29</v>
      </c>
      <c r="C16" s="2" t="n">
        <f aca="false">G45</f>
        <v>120000</v>
      </c>
      <c r="E16" s="1" t="s">
        <v>19</v>
      </c>
      <c r="F16" s="3"/>
      <c r="G16" s="20" t="n">
        <f aca="false">G15*0.13</f>
        <v>1732235.7</v>
      </c>
    </row>
    <row r="17" customFormat="false" ht="15" hidden="false" customHeight="true" outlineLevel="0" collapsed="false">
      <c r="A17" s="58"/>
      <c r="B17" s="59" t="s">
        <v>30</v>
      </c>
      <c r="C17" s="60" t="n">
        <f aca="false">SUM(C15:C16)</f>
        <v>8557970.58</v>
      </c>
      <c r="E17" s="18" t="s">
        <v>25</v>
      </c>
    </row>
    <row r="18" customFormat="false" ht="15" hidden="false" customHeight="true" outlineLevel="0" collapsed="false">
      <c r="A18" s="77"/>
      <c r="B18" s="25" t="s">
        <v>31</v>
      </c>
      <c r="C18" s="78" t="n">
        <f aca="false">C14+C17</f>
        <v>73665436.58</v>
      </c>
      <c r="E18" s="1" t="n">
        <v>682668</v>
      </c>
      <c r="F18" s="3" t="n">
        <v>1</v>
      </c>
      <c r="G18" s="1" t="n">
        <f aca="false">E18*F18</f>
        <v>682668</v>
      </c>
    </row>
    <row r="19" customFormat="false" ht="15" hidden="false" customHeight="true" outlineLevel="0" collapsed="false">
      <c r="A19" s="14" t="s">
        <v>32</v>
      </c>
      <c r="B19" s="15" t="s">
        <v>33</v>
      </c>
      <c r="C19" s="2" t="n">
        <v>0</v>
      </c>
      <c r="E19" s="1" t="n">
        <v>828756</v>
      </c>
      <c r="F19" s="3" t="n">
        <v>11</v>
      </c>
      <c r="G19" s="1" t="n">
        <f aca="false">E19*F19</f>
        <v>9116316</v>
      </c>
    </row>
    <row r="20" customFormat="false" ht="15" hidden="false" customHeight="true" outlineLevel="0" collapsed="false">
      <c r="A20" s="14" t="s">
        <v>34</v>
      </c>
      <c r="B20" s="15" t="s">
        <v>35</v>
      </c>
      <c r="C20" s="2" t="n">
        <v>0</v>
      </c>
      <c r="F20" s="3"/>
      <c r="G20" s="1" t="n">
        <f aca="false">SUM(G18:G19)</f>
        <v>9798984</v>
      </c>
    </row>
    <row r="21" customFormat="false" ht="15" hidden="false" customHeight="true" outlineLevel="0" collapsed="false">
      <c r="A21" s="27" t="s">
        <v>36</v>
      </c>
      <c r="B21" s="28" t="s">
        <v>37</v>
      </c>
      <c r="C21" s="2" t="n">
        <v>0</v>
      </c>
      <c r="E21" s="18" t="s">
        <v>156</v>
      </c>
      <c r="G21" s="20" t="n">
        <f aca="false">G20*2</f>
        <v>19597968</v>
      </c>
    </row>
    <row r="22" customFormat="false" ht="15" hidden="false" customHeight="true" outlineLevel="0" collapsed="false">
      <c r="A22" s="14" t="s">
        <v>39</v>
      </c>
      <c r="B22" s="28" t="s">
        <v>40</v>
      </c>
      <c r="C22" s="2" t="n">
        <v>0</v>
      </c>
      <c r="E22" s="1" t="s">
        <v>19</v>
      </c>
      <c r="G22" s="20" t="n">
        <f aca="false">G21*0.13</f>
        <v>2547735.84</v>
      </c>
    </row>
    <row r="23" customFormat="false" ht="15" hidden="false" customHeight="true" outlineLevel="0" collapsed="false">
      <c r="A23" s="27" t="s">
        <v>41</v>
      </c>
      <c r="B23" s="28" t="s">
        <v>42</v>
      </c>
      <c r="C23" s="2" t="n">
        <v>0</v>
      </c>
      <c r="F23" s="3"/>
      <c r="G23" s="20"/>
    </row>
    <row r="24" customFormat="false" ht="15" hidden="false" customHeight="true" outlineLevel="0" collapsed="false">
      <c r="A24" s="27" t="s">
        <v>43</v>
      </c>
      <c r="B24" s="28" t="s">
        <v>44</v>
      </c>
      <c r="C24" s="2" t="n">
        <v>0</v>
      </c>
      <c r="E24" s="1" t="s">
        <v>157</v>
      </c>
      <c r="F24" s="3"/>
      <c r="G24" s="20"/>
    </row>
    <row r="25" customFormat="false" ht="15" hidden="false" customHeight="true" outlineLevel="0" collapsed="false">
      <c r="A25" s="27" t="s">
        <v>45</v>
      </c>
      <c r="B25" s="28" t="s">
        <v>46</v>
      </c>
      <c r="C25" s="2" t="n">
        <v>0</v>
      </c>
      <c r="E25" s="1" t="n">
        <v>784320</v>
      </c>
      <c r="F25" s="1" t="n">
        <v>1</v>
      </c>
      <c r="G25" s="1" t="n">
        <f aca="false">E25*F25</f>
        <v>784320</v>
      </c>
    </row>
    <row r="26" customFormat="false" ht="15" hidden="false" customHeight="true" outlineLevel="0" collapsed="false">
      <c r="A26" s="27" t="s">
        <v>47</v>
      </c>
      <c r="B26" s="28" t="s">
        <v>48</v>
      </c>
      <c r="C26" s="2" t="n">
        <v>0</v>
      </c>
      <c r="E26" s="1" t="n">
        <v>950000</v>
      </c>
      <c r="F26" s="1" t="n">
        <v>11</v>
      </c>
      <c r="G26" s="1" t="n">
        <f aca="false">E26*F26</f>
        <v>10450000</v>
      </c>
    </row>
    <row r="27" customFormat="false" ht="15" hidden="false" customHeight="true" outlineLevel="0" collapsed="false">
      <c r="A27" s="14" t="s">
        <v>49</v>
      </c>
      <c r="B27" s="28" t="s">
        <v>50</v>
      </c>
      <c r="C27" s="2" t="n">
        <f aca="false">SUM(C26)</f>
        <v>0</v>
      </c>
      <c r="G27" s="20" t="n">
        <f aca="false">SUM(G25:G26)</f>
        <v>11234320</v>
      </c>
    </row>
    <row r="28" customFormat="false" ht="15" hidden="false" customHeight="true" outlineLevel="0" collapsed="false">
      <c r="A28" s="27" t="s">
        <v>51</v>
      </c>
      <c r="B28" s="28" t="s">
        <v>52</v>
      </c>
      <c r="C28" s="2" t="n">
        <v>0</v>
      </c>
      <c r="E28" s="1" t="s">
        <v>19</v>
      </c>
      <c r="G28" s="20" t="n">
        <f aca="false">G27*0.13</f>
        <v>1460461.6</v>
      </c>
    </row>
    <row r="29" customFormat="false" ht="15" hidden="false" customHeight="true" outlineLevel="0" collapsed="false">
      <c r="A29" s="27" t="s">
        <v>53</v>
      </c>
      <c r="B29" s="28" t="s">
        <v>54</v>
      </c>
      <c r="C29" s="2" t="n">
        <v>0</v>
      </c>
    </row>
    <row r="30" customFormat="false" ht="15" hidden="false" customHeight="true" outlineLevel="0" collapsed="false">
      <c r="A30" s="27" t="s">
        <v>55</v>
      </c>
      <c r="B30" s="28" t="s">
        <v>56</v>
      </c>
      <c r="C30" s="2" t="n">
        <v>0</v>
      </c>
    </row>
    <row r="31" customFormat="false" ht="15" hidden="false" customHeight="true" outlineLevel="0" collapsed="false">
      <c r="A31" s="14" t="s">
        <v>58</v>
      </c>
      <c r="B31" s="15" t="s">
        <v>59</v>
      </c>
      <c r="C31" s="2" t="n">
        <v>40000</v>
      </c>
      <c r="E31" s="1" t="s">
        <v>158</v>
      </c>
      <c r="G31" s="1" t="n">
        <f aca="false">G9+G15+G21+G27</f>
        <v>60641866</v>
      </c>
    </row>
    <row r="32" customFormat="false" ht="15" hidden="false" customHeight="true" outlineLevel="0" collapsed="false">
      <c r="A32" s="14" t="s">
        <v>61</v>
      </c>
      <c r="B32" s="15" t="s">
        <v>62</v>
      </c>
      <c r="C32" s="2" t="n">
        <v>0</v>
      </c>
      <c r="E32" s="2" t="s">
        <v>159</v>
      </c>
      <c r="F32" s="2"/>
      <c r="G32" s="1" t="n">
        <f aca="false">G10+G16+G22+G28</f>
        <v>7883442.58</v>
      </c>
    </row>
    <row r="33" customFormat="false" ht="15" hidden="false" customHeight="true" outlineLevel="0" collapsed="false">
      <c r="A33" s="14" t="s">
        <v>64</v>
      </c>
      <c r="B33" s="15" t="s">
        <v>65</v>
      </c>
      <c r="C33" s="2" t="n">
        <v>0</v>
      </c>
    </row>
    <row r="34" customFormat="false" ht="15" hidden="false" customHeight="true" outlineLevel="0" collapsed="false">
      <c r="A34" s="14" t="s">
        <v>66</v>
      </c>
      <c r="B34" s="15" t="s">
        <v>67</v>
      </c>
      <c r="C34" s="2" t="n">
        <v>0</v>
      </c>
      <c r="E34" s="1" t="s">
        <v>160</v>
      </c>
    </row>
    <row r="35" customFormat="false" ht="15" hidden="false" customHeight="true" outlineLevel="0" collapsed="false">
      <c r="A35" s="21"/>
      <c r="B35" s="22" t="s">
        <v>69</v>
      </c>
      <c r="C35" s="60" t="n">
        <f aca="false">SUM(C19:C34)</f>
        <v>40000</v>
      </c>
      <c r="E35" s="1" t="n">
        <v>266800</v>
      </c>
      <c r="F35" s="1" t="n">
        <v>1</v>
      </c>
      <c r="G35" s="1" t="n">
        <f aca="false">E35*F35</f>
        <v>266800</v>
      </c>
    </row>
    <row r="36" customFormat="false" ht="15" hidden="false" customHeight="true" outlineLevel="0" collapsed="false">
      <c r="A36" s="24"/>
      <c r="B36" s="25" t="s">
        <v>71</v>
      </c>
      <c r="C36" s="78" t="n">
        <f aca="false">C18+C35</f>
        <v>73705436.58</v>
      </c>
      <c r="E36" s="1" t="n">
        <v>290800</v>
      </c>
      <c r="F36" s="1" t="n">
        <v>11</v>
      </c>
      <c r="G36" s="1" t="n">
        <f aca="false">E36*F36</f>
        <v>3198800</v>
      </c>
    </row>
    <row r="37" customFormat="false" ht="15" hidden="false" customHeight="true" outlineLevel="0" collapsed="false">
      <c r="A37" s="27" t="s">
        <v>73</v>
      </c>
      <c r="B37" s="28" t="s">
        <v>74</v>
      </c>
      <c r="G37" s="20" t="n">
        <f aca="false">SUM(G35:G36)</f>
        <v>3465600</v>
      </c>
    </row>
    <row r="38" customFormat="false" ht="15" hidden="false" customHeight="true" outlineLevel="0" collapsed="false">
      <c r="A38" s="27" t="s">
        <v>75</v>
      </c>
      <c r="B38" s="28" t="s">
        <v>76</v>
      </c>
      <c r="C38" s="2" t="n">
        <v>0</v>
      </c>
      <c r="E38" s="1" t="s">
        <v>161</v>
      </c>
      <c r="G38" s="57" t="n">
        <f aca="false">G37*0.13</f>
        <v>450528</v>
      </c>
    </row>
    <row r="39" customFormat="false" ht="15" hidden="false" customHeight="true" outlineLevel="0" collapsed="false">
      <c r="A39" s="27" t="s">
        <v>78</v>
      </c>
      <c r="B39" s="28" t="s">
        <v>79</v>
      </c>
      <c r="C39" s="2" t="n">
        <v>0</v>
      </c>
      <c r="G39" s="56"/>
    </row>
    <row r="40" customFormat="false" ht="15" hidden="false" customHeight="true" outlineLevel="0" collapsed="false">
      <c r="A40" s="21"/>
      <c r="B40" s="22" t="s">
        <v>80</v>
      </c>
      <c r="C40" s="60" t="n">
        <f aca="false">SUM(C37:C39)</f>
        <v>0</v>
      </c>
      <c r="E40" s="20" t="s">
        <v>162</v>
      </c>
      <c r="F40" s="20"/>
      <c r="G40" s="57" t="n">
        <f aca="false">G31+G37</f>
        <v>64107466</v>
      </c>
    </row>
    <row r="41" customFormat="false" ht="15" hidden="false" customHeight="true" outlineLevel="0" collapsed="false">
      <c r="A41" s="27" t="s">
        <v>81</v>
      </c>
      <c r="B41" s="28" t="s">
        <v>82</v>
      </c>
      <c r="C41" s="2" t="n">
        <v>0</v>
      </c>
      <c r="E41" s="20" t="s">
        <v>19</v>
      </c>
      <c r="F41" s="20"/>
      <c r="G41" s="20" t="n">
        <f aca="false">G32+G38</f>
        <v>8333970.58</v>
      </c>
    </row>
    <row r="42" customFormat="false" ht="15" hidden="false" customHeight="true" outlineLevel="0" collapsed="false">
      <c r="A42" s="27" t="s">
        <v>83</v>
      </c>
      <c r="B42" s="28" t="s">
        <v>84</v>
      </c>
      <c r="C42" s="79" t="n">
        <v>0</v>
      </c>
      <c r="G42" s="80"/>
    </row>
    <row r="43" customFormat="false" ht="15" hidden="false" customHeight="true" outlineLevel="0" collapsed="false">
      <c r="A43" s="21"/>
      <c r="B43" s="22" t="s">
        <v>85</v>
      </c>
      <c r="C43" s="60" t="n">
        <f aca="false">SUM(C41:C42)</f>
        <v>0</v>
      </c>
      <c r="E43" s="1" t="s">
        <v>163</v>
      </c>
    </row>
    <row r="44" customFormat="false" ht="15" hidden="false" customHeight="true" outlineLevel="0" collapsed="false">
      <c r="A44" s="81"/>
      <c r="B44" s="31" t="s">
        <v>86</v>
      </c>
      <c r="C44" s="82" t="n">
        <f aca="false">C36+C40+C43</f>
        <v>73705436.58</v>
      </c>
      <c r="E44" s="1" t="n">
        <v>800000</v>
      </c>
      <c r="F44" s="1" t="n">
        <v>0.13</v>
      </c>
      <c r="G44" s="1" t="n">
        <f aca="false">E44*F44</f>
        <v>104000</v>
      </c>
    </row>
    <row r="45" customFormat="false" ht="15" hidden="false" customHeight="true" outlineLevel="0" collapsed="false">
      <c r="E45" s="1" t="s">
        <v>164</v>
      </c>
      <c r="F45" s="1" t="n">
        <v>0.15</v>
      </c>
      <c r="G45" s="1" t="n">
        <f aca="false">E44*F45</f>
        <v>120000</v>
      </c>
    </row>
    <row r="46" customFormat="false" ht="15" hidden="false" customHeight="true" outlineLevel="0" collapsed="false">
      <c r="B46" s="57"/>
      <c r="C46" s="79"/>
    </row>
    <row r="47" customFormat="false" ht="18" hidden="false" customHeight="true" outlineLevel="0" collapsed="false">
      <c r="A47" s="74" t="s">
        <v>165</v>
      </c>
      <c r="B47" s="74"/>
      <c r="C47" s="74"/>
      <c r="D47" s="83"/>
      <c r="E47" s="83"/>
      <c r="F47" s="83"/>
      <c r="G47" s="83"/>
    </row>
    <row r="48" customFormat="false" ht="15" hidden="false" customHeight="true" outlineLevel="0" collapsed="false">
      <c r="B48" s="57"/>
      <c r="C48" s="79"/>
    </row>
    <row r="49" customFormat="false" ht="15" hidden="false" customHeight="true" outlineLevel="0" collapsed="false">
      <c r="A49" s="14" t="s">
        <v>32</v>
      </c>
      <c r="B49" s="15" t="s">
        <v>33</v>
      </c>
      <c r="C49" s="2" t="n">
        <v>1000000</v>
      </c>
    </row>
    <row r="50" customFormat="false" ht="15" hidden="false" customHeight="true" outlineLevel="0" collapsed="false">
      <c r="A50" s="14" t="s">
        <v>34</v>
      </c>
      <c r="B50" s="15" t="s">
        <v>35</v>
      </c>
      <c r="C50" s="2" t="n">
        <v>1250000</v>
      </c>
      <c r="E50" s="2"/>
      <c r="F50" s="2"/>
      <c r="G50" s="2"/>
    </row>
    <row r="51" customFormat="false" ht="15" hidden="false" customHeight="true" outlineLevel="0" collapsed="false">
      <c r="A51" s="27" t="s">
        <v>36</v>
      </c>
      <c r="B51" s="28" t="s">
        <v>37</v>
      </c>
      <c r="C51" s="2" t="n">
        <v>0</v>
      </c>
      <c r="E51" s="2"/>
      <c r="F51" s="2"/>
      <c r="G51" s="2"/>
    </row>
    <row r="52" customFormat="false" ht="15" hidden="false" customHeight="true" outlineLevel="0" collapsed="false">
      <c r="A52" s="14" t="s">
        <v>39</v>
      </c>
      <c r="B52" s="28" t="s">
        <v>40</v>
      </c>
      <c r="C52" s="2" t="n">
        <v>250000</v>
      </c>
      <c r="E52" s="2"/>
      <c r="F52" s="2"/>
      <c r="G52" s="2"/>
    </row>
    <row r="53" customFormat="false" ht="15" hidden="false" customHeight="true" outlineLevel="0" collapsed="false">
      <c r="A53" s="27" t="s">
        <v>41</v>
      </c>
      <c r="B53" s="28" t="s">
        <v>42</v>
      </c>
      <c r="C53" s="2" t="n">
        <v>700000</v>
      </c>
      <c r="E53" s="2"/>
      <c r="F53" s="2"/>
      <c r="G53" s="2"/>
    </row>
    <row r="54" customFormat="false" ht="15" hidden="false" customHeight="true" outlineLevel="0" collapsed="false">
      <c r="A54" s="27" t="s">
        <v>43</v>
      </c>
      <c r="B54" s="28" t="s">
        <v>44</v>
      </c>
      <c r="C54" s="2" t="n">
        <v>1000000</v>
      </c>
      <c r="E54" s="2"/>
      <c r="F54" s="2"/>
      <c r="G54" s="2"/>
    </row>
    <row r="55" customFormat="false" ht="15" hidden="false" customHeight="true" outlineLevel="0" collapsed="false">
      <c r="A55" s="27" t="s">
        <v>45</v>
      </c>
      <c r="B55" s="28" t="s">
        <v>46</v>
      </c>
      <c r="C55" s="2" t="n">
        <v>500000</v>
      </c>
      <c r="E55" s="2"/>
      <c r="F55" s="2"/>
      <c r="G55" s="2"/>
    </row>
    <row r="56" customFormat="false" ht="15" hidden="false" customHeight="true" outlineLevel="0" collapsed="false">
      <c r="A56" s="27" t="s">
        <v>47</v>
      </c>
      <c r="B56" s="28" t="s">
        <v>48</v>
      </c>
      <c r="C56" s="2" t="n">
        <v>100000</v>
      </c>
      <c r="E56" s="2"/>
      <c r="F56" s="2"/>
      <c r="G56" s="2"/>
    </row>
    <row r="57" customFormat="false" ht="15" hidden="false" customHeight="true" outlineLevel="0" collapsed="false">
      <c r="A57" s="14" t="s">
        <v>49</v>
      </c>
      <c r="B57" s="28" t="s">
        <v>50</v>
      </c>
      <c r="C57" s="2" t="n">
        <v>2000000</v>
      </c>
      <c r="E57" s="2"/>
      <c r="F57" s="2"/>
      <c r="G57" s="2"/>
    </row>
    <row r="58" customFormat="false" ht="15" hidden="false" customHeight="true" outlineLevel="0" collapsed="false">
      <c r="A58" s="27" t="s">
        <v>51</v>
      </c>
      <c r="B58" s="28" t="s">
        <v>52</v>
      </c>
      <c r="C58" s="2" t="n">
        <v>0</v>
      </c>
      <c r="E58" s="2"/>
      <c r="F58" s="2"/>
      <c r="G58" s="2"/>
    </row>
    <row r="59" customFormat="false" ht="15" hidden="false" customHeight="true" outlineLevel="0" collapsed="false">
      <c r="A59" s="27" t="s">
        <v>53</v>
      </c>
      <c r="B59" s="28" t="s">
        <v>54</v>
      </c>
      <c r="C59" s="2" t="n">
        <v>0</v>
      </c>
      <c r="E59" s="2"/>
      <c r="F59" s="2"/>
      <c r="G59" s="2"/>
    </row>
    <row r="60" customFormat="false" ht="15" hidden="false" customHeight="true" outlineLevel="0" collapsed="false">
      <c r="A60" s="27" t="s">
        <v>55</v>
      </c>
      <c r="B60" s="28" t="s">
        <v>56</v>
      </c>
      <c r="C60" s="2" t="n">
        <v>700000</v>
      </c>
      <c r="E60" s="2"/>
      <c r="F60" s="2"/>
      <c r="G60" s="2"/>
    </row>
    <row r="61" customFormat="false" ht="15" hidden="false" customHeight="true" outlineLevel="0" collapsed="false">
      <c r="A61" s="14" t="s">
        <v>58</v>
      </c>
      <c r="B61" s="15" t="s">
        <v>59</v>
      </c>
      <c r="C61" s="2" t="n">
        <v>30000</v>
      </c>
      <c r="E61" s="2"/>
      <c r="F61" s="2"/>
      <c r="G61" s="2"/>
    </row>
    <row r="62" customFormat="false" ht="15" hidden="false" customHeight="true" outlineLevel="0" collapsed="false">
      <c r="A62" s="14" t="s">
        <v>61</v>
      </c>
      <c r="B62" s="15" t="s">
        <v>62</v>
      </c>
      <c r="C62" s="2" t="n">
        <v>0</v>
      </c>
      <c r="E62" s="2"/>
      <c r="F62" s="2"/>
      <c r="G62" s="2"/>
    </row>
    <row r="63" customFormat="false" ht="15" hidden="false" customHeight="true" outlineLevel="0" collapsed="false">
      <c r="A63" s="14" t="s">
        <v>64</v>
      </c>
      <c r="B63" s="15" t="s">
        <v>65</v>
      </c>
      <c r="C63" s="2" t="n">
        <v>2050000</v>
      </c>
      <c r="E63" s="2"/>
      <c r="F63" s="2"/>
      <c r="G63" s="2"/>
    </row>
    <row r="64" customFormat="false" ht="15" hidden="false" customHeight="true" outlineLevel="0" collapsed="false">
      <c r="A64" s="14" t="s">
        <v>66</v>
      </c>
      <c r="B64" s="15" t="s">
        <v>67</v>
      </c>
      <c r="C64" s="2" t="n">
        <v>0</v>
      </c>
      <c r="E64" s="2"/>
      <c r="F64" s="2"/>
      <c r="G64" s="2"/>
    </row>
    <row r="65" customFormat="false" ht="15" hidden="false" customHeight="true" outlineLevel="0" collapsed="false">
      <c r="A65" s="21"/>
      <c r="B65" s="22" t="s">
        <v>69</v>
      </c>
      <c r="C65" s="60" t="n">
        <f aca="false">SUM(C49:C64)</f>
        <v>9580000</v>
      </c>
      <c r="E65" s="2"/>
      <c r="F65" s="2"/>
      <c r="G65" s="2"/>
    </row>
    <row r="66" customFormat="false" ht="15" hidden="false" customHeight="true" outlineLevel="0" collapsed="false">
      <c r="A66" s="24"/>
      <c r="B66" s="25" t="s">
        <v>71</v>
      </c>
      <c r="C66" s="78" t="n">
        <f aca="false">C48+C65</f>
        <v>9580000</v>
      </c>
      <c r="E66" s="2"/>
      <c r="F66" s="2"/>
      <c r="G66" s="2"/>
    </row>
    <row r="67" customFormat="false" ht="15" hidden="false" customHeight="true" outlineLevel="0" collapsed="false">
      <c r="A67" s="27" t="s">
        <v>73</v>
      </c>
      <c r="B67" s="28" t="s">
        <v>74</v>
      </c>
      <c r="E67" s="2"/>
      <c r="F67" s="2"/>
      <c r="G67" s="2"/>
    </row>
    <row r="68" customFormat="false" ht="15" hidden="false" customHeight="true" outlineLevel="0" collapsed="false">
      <c r="A68" s="27" t="s">
        <v>75</v>
      </c>
      <c r="B68" s="28" t="s">
        <v>76</v>
      </c>
      <c r="C68" s="2" t="n">
        <v>1500000</v>
      </c>
      <c r="E68" s="2"/>
      <c r="F68" s="2"/>
      <c r="G68" s="2"/>
    </row>
    <row r="69" customFormat="false" ht="15" hidden="false" customHeight="true" outlineLevel="0" collapsed="false">
      <c r="A69" s="27" t="s">
        <v>78</v>
      </c>
      <c r="B69" s="28" t="s">
        <v>79</v>
      </c>
      <c r="C69" s="2" t="n">
        <v>405000</v>
      </c>
      <c r="E69" s="2"/>
      <c r="F69" s="2"/>
      <c r="G69" s="2"/>
    </row>
    <row r="70" customFormat="false" ht="15" hidden="false" customHeight="true" outlineLevel="0" collapsed="false">
      <c r="A70" s="21"/>
      <c r="B70" s="22" t="s">
        <v>80</v>
      </c>
      <c r="C70" s="60" t="n">
        <f aca="false">SUM(C67:C69)</f>
        <v>1905000</v>
      </c>
      <c r="E70" s="2"/>
      <c r="F70" s="2"/>
      <c r="G70" s="2"/>
    </row>
    <row r="71" customFormat="false" ht="15" hidden="false" customHeight="true" outlineLevel="0" collapsed="false">
      <c r="A71" s="27" t="s">
        <v>81</v>
      </c>
      <c r="B71" s="28" t="s">
        <v>82</v>
      </c>
      <c r="C71" s="2" t="n">
        <v>0</v>
      </c>
      <c r="E71" s="2"/>
      <c r="F71" s="2"/>
      <c r="G71" s="2"/>
    </row>
    <row r="72" customFormat="false" ht="15" hidden="false" customHeight="true" outlineLevel="0" collapsed="false">
      <c r="A72" s="27" t="s">
        <v>83</v>
      </c>
      <c r="B72" s="28" t="s">
        <v>84</v>
      </c>
      <c r="C72" s="79" t="n">
        <v>0</v>
      </c>
      <c r="E72" s="2"/>
      <c r="F72" s="2"/>
      <c r="G72" s="2"/>
    </row>
    <row r="73" customFormat="false" ht="15" hidden="false" customHeight="true" outlineLevel="0" collapsed="false">
      <c r="A73" s="21"/>
      <c r="B73" s="22" t="s">
        <v>85</v>
      </c>
      <c r="C73" s="60" t="n">
        <f aca="false">SUM(C71:C72)</f>
        <v>0</v>
      </c>
      <c r="E73" s="2"/>
      <c r="F73" s="2"/>
      <c r="G73" s="2"/>
    </row>
    <row r="74" customFormat="false" ht="15" hidden="false" customHeight="true" outlineLevel="0" collapsed="false">
      <c r="A74" s="81"/>
      <c r="B74" s="31" t="s">
        <v>86</v>
      </c>
      <c r="C74" s="82" t="n">
        <f aca="false">C66+C70+C73</f>
        <v>11485000</v>
      </c>
      <c r="E74" s="2"/>
      <c r="F74" s="2"/>
      <c r="G74" s="2"/>
    </row>
    <row r="75" customFormat="false" ht="15" hidden="false" customHeight="true" outlineLevel="0" collapsed="false">
      <c r="E75" s="2"/>
      <c r="F75" s="2"/>
      <c r="G75" s="2"/>
    </row>
    <row r="76" customFormat="false" ht="15" hidden="false" customHeight="true" outlineLevel="0" collapsed="false"/>
    <row r="77" customFormat="false" ht="20.25" hidden="false" customHeight="true" outlineLevel="0" collapsed="false">
      <c r="A77" s="74" t="s">
        <v>166</v>
      </c>
      <c r="B77" s="74"/>
      <c r="C77" s="74"/>
      <c r="D77" s="83"/>
      <c r="E77" s="83"/>
      <c r="F77" s="83"/>
      <c r="G77" s="83"/>
    </row>
    <row r="78" customFormat="false" ht="20.25" hidden="false" customHeight="true" outlineLevel="0" collapsed="false">
      <c r="A78" s="84"/>
      <c r="B78" s="84"/>
      <c r="C78" s="84"/>
      <c r="D78" s="83"/>
      <c r="E78" s="83"/>
      <c r="F78" s="83"/>
      <c r="G78" s="83"/>
    </row>
    <row r="79" customFormat="false" ht="20.25" hidden="false" customHeight="true" outlineLevel="0" collapsed="false">
      <c r="B79" s="75" t="s">
        <v>5</v>
      </c>
      <c r="D79" s="83"/>
      <c r="E79" s="85" t="s">
        <v>167</v>
      </c>
      <c r="F79" s="83"/>
      <c r="G79" s="83"/>
    </row>
    <row r="80" customFormat="false" ht="20.25" hidden="false" customHeight="true" outlineLevel="0" collapsed="false">
      <c r="A80" s="14" t="s">
        <v>6</v>
      </c>
      <c r="B80" s="15" t="s">
        <v>7</v>
      </c>
      <c r="C80" s="2" t="n">
        <f aca="false">G96</f>
        <v>25135200</v>
      </c>
      <c r="D80" s="83"/>
      <c r="E80" s="85" t="n">
        <v>441000</v>
      </c>
      <c r="F80" s="85" t="n">
        <v>1</v>
      </c>
      <c r="G80" s="85" t="n">
        <f aca="false">E80*F80</f>
        <v>441000</v>
      </c>
    </row>
    <row r="81" customFormat="false" ht="20.25" hidden="false" customHeight="true" outlineLevel="0" collapsed="false">
      <c r="A81" s="1" t="s">
        <v>152</v>
      </c>
      <c r="B81" s="1" t="s">
        <v>153</v>
      </c>
      <c r="C81" s="2" t="n">
        <v>0</v>
      </c>
      <c r="D81" s="83"/>
      <c r="E81" s="85" t="n">
        <v>463800</v>
      </c>
      <c r="F81" s="85" t="n">
        <v>11</v>
      </c>
      <c r="G81" s="85" t="n">
        <f aca="false">E81*F81</f>
        <v>5101800</v>
      </c>
    </row>
    <row r="82" customFormat="false" ht="20.25" hidden="false" customHeight="true" outlineLevel="0" collapsed="false">
      <c r="A82" s="14" t="s">
        <v>9</v>
      </c>
      <c r="B82" s="15" t="s">
        <v>10</v>
      </c>
      <c r="C82" s="2" t="n">
        <v>800000</v>
      </c>
      <c r="D82" s="83"/>
      <c r="E82" s="4"/>
      <c r="F82" s="4"/>
      <c r="G82" s="20" t="n">
        <f aca="false">SUM(G80:G81)</f>
        <v>5542800</v>
      </c>
    </row>
    <row r="83" customFormat="false" ht="20.25" hidden="false" customHeight="true" outlineLevel="0" collapsed="false">
      <c r="A83" s="14" t="s">
        <v>141</v>
      </c>
      <c r="B83" s="15" t="s">
        <v>142</v>
      </c>
      <c r="C83" s="2" t="n">
        <v>0</v>
      </c>
      <c r="D83" s="83"/>
      <c r="E83" s="85" t="s">
        <v>168</v>
      </c>
      <c r="F83" s="85"/>
      <c r="G83" s="85"/>
    </row>
    <row r="84" customFormat="false" ht="20.25" hidden="false" customHeight="true" outlineLevel="0" collapsed="false">
      <c r="A84" s="14" t="s">
        <v>12</v>
      </c>
      <c r="B84" s="15" t="s">
        <v>144</v>
      </c>
      <c r="C84" s="2" t="n">
        <v>0</v>
      </c>
      <c r="D84" s="83"/>
      <c r="E84" s="85" t="n">
        <v>676000</v>
      </c>
      <c r="F84" s="85" t="n">
        <v>1</v>
      </c>
      <c r="G84" s="85" t="n">
        <f aca="false">E84*F84</f>
        <v>676000</v>
      </c>
    </row>
    <row r="85" customFormat="false" ht="20.25" hidden="false" customHeight="true" outlineLevel="0" collapsed="false">
      <c r="A85" s="14" t="s">
        <v>16</v>
      </c>
      <c r="B85" s="15" t="s">
        <v>20</v>
      </c>
      <c r="C85" s="2" t="n">
        <v>0</v>
      </c>
      <c r="D85" s="83"/>
      <c r="E85" s="85" t="n">
        <v>698800</v>
      </c>
      <c r="F85" s="85" t="n">
        <v>11</v>
      </c>
      <c r="G85" s="85" t="n">
        <f aca="false">E85*F85</f>
        <v>7686800</v>
      </c>
    </row>
    <row r="86" customFormat="false" ht="20.25" hidden="false" customHeight="true" outlineLevel="0" collapsed="false">
      <c r="A86" s="14" t="s">
        <v>21</v>
      </c>
      <c r="B86" s="15" t="s">
        <v>22</v>
      </c>
      <c r="C86" s="2" t="n">
        <v>0</v>
      </c>
      <c r="D86" s="83"/>
      <c r="E86" s="4"/>
      <c r="F86" s="4"/>
      <c r="G86" s="20" t="n">
        <f aca="false">SUM(G84:G85)</f>
        <v>8362800</v>
      </c>
    </row>
    <row r="87" customFormat="false" ht="20.25" hidden="false" customHeight="true" outlineLevel="0" collapsed="false">
      <c r="A87" s="14" t="s">
        <v>21</v>
      </c>
      <c r="B87" s="15" t="s">
        <v>23</v>
      </c>
      <c r="C87" s="2" t="n">
        <v>0</v>
      </c>
      <c r="D87" s="83"/>
      <c r="E87" s="85" t="s">
        <v>169</v>
      </c>
      <c r="F87" s="85"/>
      <c r="G87" s="85"/>
    </row>
    <row r="88" customFormat="false" ht="20.25" hidden="false" customHeight="true" outlineLevel="0" collapsed="false">
      <c r="A88" s="76"/>
      <c r="B88" s="22" t="s">
        <v>24</v>
      </c>
      <c r="C88" s="60" t="n">
        <f aca="false">SUM(C80:C87)</f>
        <v>25935200</v>
      </c>
      <c r="D88" s="83"/>
      <c r="E88" s="85" t="n">
        <v>432000</v>
      </c>
      <c r="F88" s="85" t="n">
        <v>1</v>
      </c>
      <c r="G88" s="85" t="n">
        <f aca="false">E88*F88</f>
        <v>432000</v>
      </c>
    </row>
    <row r="89" customFormat="false" ht="20.25" hidden="false" customHeight="true" outlineLevel="0" collapsed="false">
      <c r="A89" s="1" t="s">
        <v>26</v>
      </c>
      <c r="B89" s="1" t="s">
        <v>27</v>
      </c>
      <c r="C89" s="2" t="n">
        <f aca="false">G97+G100</f>
        <v>3371576</v>
      </c>
      <c r="D89" s="83"/>
      <c r="E89" s="85" t="n">
        <v>454800</v>
      </c>
      <c r="F89" s="85" t="n">
        <v>11</v>
      </c>
      <c r="G89" s="85" t="n">
        <f aca="false">E89*F89</f>
        <v>5002800</v>
      </c>
    </row>
    <row r="90" customFormat="false" ht="20.25" hidden="false" customHeight="true" outlineLevel="0" collapsed="false">
      <c r="A90" s="1" t="s">
        <v>28</v>
      </c>
      <c r="B90" s="1" t="s">
        <v>29</v>
      </c>
      <c r="C90" s="2" t="n">
        <f aca="false">G101</f>
        <v>120000</v>
      </c>
      <c r="D90" s="83"/>
      <c r="E90" s="4"/>
      <c r="F90" s="4"/>
      <c r="G90" s="20" t="n">
        <f aca="false">SUM(G88:G89)</f>
        <v>5434800</v>
      </c>
    </row>
    <row r="91" customFormat="false" ht="20.25" hidden="false" customHeight="true" outlineLevel="0" collapsed="false">
      <c r="A91" s="58"/>
      <c r="B91" s="59" t="s">
        <v>30</v>
      </c>
      <c r="C91" s="60" t="n">
        <f aca="false">SUM(C89:C90)</f>
        <v>3491576</v>
      </c>
      <c r="D91" s="83"/>
      <c r="E91" s="85" t="s">
        <v>170</v>
      </c>
      <c r="F91" s="85"/>
      <c r="G91" s="85"/>
    </row>
    <row r="92" customFormat="false" ht="20.25" hidden="false" customHeight="true" outlineLevel="0" collapsed="false">
      <c r="A92" s="77"/>
      <c r="B92" s="25" t="s">
        <v>31</v>
      </c>
      <c r="C92" s="78" t="n">
        <f aca="false">C88+C91</f>
        <v>29426776</v>
      </c>
      <c r="D92" s="83"/>
      <c r="E92" s="85" t="n">
        <v>462000</v>
      </c>
      <c r="F92" s="85" t="n">
        <v>1</v>
      </c>
      <c r="G92" s="85" t="n">
        <f aca="false">E92*F92</f>
        <v>462000</v>
      </c>
    </row>
    <row r="93" customFormat="false" ht="20.25" hidden="false" customHeight="true" outlineLevel="0" collapsed="false">
      <c r="A93" s="14" t="s">
        <v>32</v>
      </c>
      <c r="B93" s="15" t="s">
        <v>33</v>
      </c>
      <c r="C93" s="2" t="n">
        <v>300000</v>
      </c>
      <c r="D93" s="83"/>
      <c r="E93" s="85" t="n">
        <v>484800</v>
      </c>
      <c r="F93" s="85" t="n">
        <v>11</v>
      </c>
      <c r="G93" s="85" t="n">
        <f aca="false">E93*F93</f>
        <v>5332800</v>
      </c>
    </row>
    <row r="94" customFormat="false" ht="20.25" hidden="false" customHeight="true" outlineLevel="0" collapsed="false">
      <c r="A94" s="14" t="s">
        <v>34</v>
      </c>
      <c r="B94" s="15" t="s">
        <v>35</v>
      </c>
      <c r="C94" s="2" t="n">
        <v>500000</v>
      </c>
      <c r="D94" s="83"/>
      <c r="E94" s="83"/>
      <c r="F94" s="83"/>
      <c r="G94" s="86" t="n">
        <f aca="false">SUM(G92:G93)</f>
        <v>5794800</v>
      </c>
    </row>
    <row r="95" customFormat="false" ht="20.25" hidden="false" customHeight="true" outlineLevel="0" collapsed="false">
      <c r="A95" s="27" t="s">
        <v>36</v>
      </c>
      <c r="B95" s="28" t="s">
        <v>37</v>
      </c>
      <c r="C95" s="2" t="n">
        <v>0</v>
      </c>
      <c r="D95" s="83"/>
      <c r="E95" s="83"/>
      <c r="F95" s="83"/>
      <c r="G95" s="83"/>
    </row>
    <row r="96" customFormat="false" ht="20.25" hidden="false" customHeight="true" outlineLevel="0" collapsed="false">
      <c r="A96" s="14" t="s">
        <v>39</v>
      </c>
      <c r="B96" s="28" t="s">
        <v>40</v>
      </c>
      <c r="C96" s="2" t="n">
        <v>150000</v>
      </c>
      <c r="D96" s="83"/>
      <c r="E96" s="86" t="s">
        <v>145</v>
      </c>
      <c r="F96" s="86"/>
      <c r="G96" s="86" t="n">
        <f aca="false">G82+G86+G90+G94</f>
        <v>25135200</v>
      </c>
    </row>
    <row r="97" customFormat="false" ht="20.25" hidden="false" customHeight="true" outlineLevel="0" collapsed="false">
      <c r="A97" s="27" t="s">
        <v>41</v>
      </c>
      <c r="B97" s="28" t="s">
        <v>42</v>
      </c>
      <c r="C97" s="2" t="n">
        <v>400000</v>
      </c>
      <c r="D97" s="83"/>
      <c r="E97" s="86" t="s">
        <v>19</v>
      </c>
      <c r="F97" s="86"/>
      <c r="G97" s="86" t="n">
        <f aca="false">G96*0.13</f>
        <v>3267576</v>
      </c>
    </row>
    <row r="98" customFormat="false" ht="20.25" hidden="false" customHeight="true" outlineLevel="0" collapsed="false">
      <c r="A98" s="27" t="s">
        <v>43</v>
      </c>
      <c r="B98" s="28" t="s">
        <v>44</v>
      </c>
      <c r="C98" s="2" t="n">
        <v>1000000</v>
      </c>
      <c r="D98" s="83"/>
      <c r="E98" s="83"/>
      <c r="F98" s="83"/>
      <c r="G98" s="83"/>
    </row>
    <row r="99" customFormat="false" ht="20.25" hidden="false" customHeight="true" outlineLevel="0" collapsed="false">
      <c r="A99" s="27" t="s">
        <v>45</v>
      </c>
      <c r="B99" s="28" t="s">
        <v>46</v>
      </c>
      <c r="C99" s="2" t="n">
        <v>100000</v>
      </c>
      <c r="D99" s="83"/>
      <c r="E99" s="85" t="s">
        <v>171</v>
      </c>
      <c r="F99" s="85"/>
      <c r="G99" s="85"/>
    </row>
    <row r="100" customFormat="false" ht="20.25" hidden="false" customHeight="true" outlineLevel="0" collapsed="false">
      <c r="A100" s="27" t="s">
        <v>47</v>
      </c>
      <c r="B100" s="28" t="s">
        <v>48</v>
      </c>
      <c r="C100" s="2" t="n">
        <v>0</v>
      </c>
      <c r="D100" s="83"/>
      <c r="E100" s="85" t="n">
        <v>800000</v>
      </c>
      <c r="F100" s="85" t="n">
        <v>0.13</v>
      </c>
      <c r="G100" s="86" t="n">
        <f aca="false">E100*F100</f>
        <v>104000</v>
      </c>
    </row>
    <row r="101" customFormat="false" ht="20.25" hidden="false" customHeight="true" outlineLevel="0" collapsed="false">
      <c r="A101" s="14" t="s">
        <v>49</v>
      </c>
      <c r="B101" s="28" t="s">
        <v>50</v>
      </c>
      <c r="C101" s="2" t="n">
        <v>400000</v>
      </c>
      <c r="D101" s="83"/>
      <c r="E101" s="85"/>
      <c r="F101" s="85" t="n">
        <v>0.15</v>
      </c>
      <c r="G101" s="86" t="n">
        <f aca="false">E100*F101</f>
        <v>120000</v>
      </c>
    </row>
    <row r="102" customFormat="false" ht="20.25" hidden="false" customHeight="true" outlineLevel="0" collapsed="false">
      <c r="A102" s="27" t="s">
        <v>51</v>
      </c>
      <c r="B102" s="28" t="s">
        <v>52</v>
      </c>
      <c r="C102" s="2" t="n">
        <v>0</v>
      </c>
      <c r="D102" s="83"/>
      <c r="E102" s="85"/>
      <c r="F102" s="85"/>
      <c r="G102" s="85"/>
    </row>
    <row r="103" customFormat="false" ht="20.25" hidden="false" customHeight="true" outlineLevel="0" collapsed="false">
      <c r="A103" s="27" t="s">
        <v>53</v>
      </c>
      <c r="B103" s="28" t="s">
        <v>54</v>
      </c>
      <c r="C103" s="2" t="n">
        <v>0</v>
      </c>
      <c r="D103" s="83"/>
      <c r="E103" s="83"/>
      <c r="F103" s="83"/>
      <c r="G103" s="83"/>
    </row>
    <row r="104" customFormat="false" ht="20.25" hidden="false" customHeight="true" outlineLevel="0" collapsed="false">
      <c r="A104" s="27" t="s">
        <v>55</v>
      </c>
      <c r="B104" s="28" t="s">
        <v>56</v>
      </c>
      <c r="C104" s="2" t="n">
        <v>1200000</v>
      </c>
      <c r="D104" s="83"/>
      <c r="E104" s="83"/>
      <c r="F104" s="83"/>
      <c r="G104" s="83"/>
    </row>
    <row r="105" customFormat="false" ht="20.25" hidden="false" customHeight="true" outlineLevel="0" collapsed="false">
      <c r="A105" s="14" t="s">
        <v>58</v>
      </c>
      <c r="B105" s="15" t="s">
        <v>59</v>
      </c>
      <c r="C105" s="2" t="n">
        <v>0</v>
      </c>
      <c r="D105" s="83"/>
      <c r="E105" s="83"/>
      <c r="F105" s="83"/>
      <c r="G105" s="83"/>
    </row>
    <row r="106" customFormat="false" ht="20.25" hidden="false" customHeight="true" outlineLevel="0" collapsed="false">
      <c r="A106" s="14" t="s">
        <v>61</v>
      </c>
      <c r="B106" s="15" t="s">
        <v>62</v>
      </c>
      <c r="C106" s="2" t="n">
        <v>0</v>
      </c>
      <c r="D106" s="83"/>
      <c r="E106" s="83"/>
      <c r="F106" s="83"/>
      <c r="G106" s="83"/>
    </row>
    <row r="107" customFormat="false" ht="20.25" hidden="false" customHeight="true" outlineLevel="0" collapsed="false">
      <c r="A107" s="14" t="s">
        <v>64</v>
      </c>
      <c r="B107" s="15" t="s">
        <v>65</v>
      </c>
      <c r="C107" s="2" t="n">
        <v>1000000</v>
      </c>
      <c r="D107" s="83"/>
      <c r="E107" s="83"/>
      <c r="F107" s="83"/>
      <c r="G107" s="83"/>
    </row>
    <row r="108" customFormat="false" ht="20.25" hidden="false" customHeight="true" outlineLevel="0" collapsed="false">
      <c r="A108" s="14" t="s">
        <v>66</v>
      </c>
      <c r="B108" s="15" t="s">
        <v>67</v>
      </c>
      <c r="C108" s="2" t="n">
        <v>0</v>
      </c>
      <c r="D108" s="83"/>
      <c r="E108" s="83"/>
      <c r="F108" s="83"/>
      <c r="G108" s="83"/>
    </row>
    <row r="109" customFormat="false" ht="20.25" hidden="false" customHeight="true" outlineLevel="0" collapsed="false">
      <c r="A109" s="21"/>
      <c r="B109" s="22" t="s">
        <v>69</v>
      </c>
      <c r="C109" s="60" t="n">
        <f aca="false">SUM(C93:C108)</f>
        <v>5050000</v>
      </c>
      <c r="D109" s="83"/>
      <c r="E109" s="83"/>
      <c r="F109" s="83"/>
      <c r="G109" s="83"/>
    </row>
    <row r="110" customFormat="false" ht="20.25" hidden="false" customHeight="true" outlineLevel="0" collapsed="false">
      <c r="A110" s="24"/>
      <c r="B110" s="25" t="s">
        <v>71</v>
      </c>
      <c r="C110" s="78" t="n">
        <f aca="false">C92+C109</f>
        <v>34476776</v>
      </c>
      <c r="D110" s="83"/>
      <c r="E110" s="83"/>
      <c r="F110" s="83"/>
      <c r="G110" s="83"/>
    </row>
    <row r="111" customFormat="false" ht="20.25" hidden="false" customHeight="true" outlineLevel="0" collapsed="false">
      <c r="A111" s="27" t="s">
        <v>73</v>
      </c>
      <c r="B111" s="28" t="s">
        <v>74</v>
      </c>
      <c r="D111" s="83"/>
      <c r="E111" s="83"/>
      <c r="F111" s="83"/>
      <c r="G111" s="83"/>
    </row>
    <row r="112" customFormat="false" ht="15" hidden="false" customHeight="true" outlineLevel="0" collapsed="false">
      <c r="A112" s="27" t="s">
        <v>75</v>
      </c>
      <c r="B112" s="28" t="s">
        <v>76</v>
      </c>
      <c r="C112" s="2" t="n">
        <v>400000</v>
      </c>
    </row>
    <row r="113" customFormat="false" ht="15" hidden="false" customHeight="true" outlineLevel="0" collapsed="false">
      <c r="A113" s="27" t="s">
        <v>78</v>
      </c>
      <c r="B113" s="28" t="s">
        <v>79</v>
      </c>
      <c r="C113" s="2" t="n">
        <v>108000</v>
      </c>
      <c r="D113" s="56" t="n">
        <v>12</v>
      </c>
      <c r="E113" s="2" t="n">
        <v>0</v>
      </c>
      <c r="F113" s="2"/>
      <c r="G113" s="2"/>
    </row>
    <row r="114" customFormat="false" ht="15" hidden="false" customHeight="true" outlineLevel="0" collapsed="false">
      <c r="A114" s="21"/>
      <c r="B114" s="22" t="s">
        <v>80</v>
      </c>
      <c r="C114" s="60" t="n">
        <f aca="false">SUM(C111:C113)</f>
        <v>508000</v>
      </c>
      <c r="G114" s="4"/>
    </row>
    <row r="115" customFormat="false" ht="15" hidden="false" customHeight="true" outlineLevel="0" collapsed="false">
      <c r="A115" s="27" t="s">
        <v>81</v>
      </c>
      <c r="B115" s="28" t="s">
        <v>82</v>
      </c>
      <c r="C115" s="2" t="n">
        <v>0</v>
      </c>
    </row>
    <row r="116" customFormat="false" ht="15" hidden="false" customHeight="true" outlineLevel="0" collapsed="false">
      <c r="A116" s="27" t="s">
        <v>83</v>
      </c>
      <c r="B116" s="28" t="s">
        <v>84</v>
      </c>
      <c r="C116" s="79" t="n">
        <v>0</v>
      </c>
      <c r="G116" s="56"/>
    </row>
    <row r="117" customFormat="false" ht="15" hidden="false" customHeight="true" outlineLevel="0" collapsed="false">
      <c r="A117" s="21"/>
      <c r="B117" s="22" t="s">
        <v>85</v>
      </c>
      <c r="C117" s="60" t="n">
        <f aca="false">SUM(C115:C116)</f>
        <v>0</v>
      </c>
    </row>
    <row r="118" customFormat="false" ht="15" hidden="false" customHeight="true" outlineLevel="0" collapsed="false">
      <c r="A118" s="81"/>
      <c r="B118" s="31" t="s">
        <v>86</v>
      </c>
      <c r="C118" s="82" t="n">
        <f aca="false">C110+C114+C117</f>
        <v>34984776</v>
      </c>
    </row>
    <row r="119" customFormat="false" ht="15" hidden="false" customHeight="true" outlineLevel="0" collapsed="false">
      <c r="A119" s="28"/>
      <c r="B119" s="33"/>
      <c r="C119" s="79"/>
    </row>
    <row r="120" customFormat="false" ht="15" hidden="false" customHeight="true" outlineLevel="0" collapsed="false">
      <c r="A120" s="87" t="s">
        <v>172</v>
      </c>
      <c r="B120" s="87"/>
      <c r="C120" s="87"/>
      <c r="D120" s="88"/>
      <c r="E120" s="88"/>
      <c r="F120" s="88"/>
      <c r="G120" s="88"/>
    </row>
    <row r="121" customFormat="false" ht="15" hidden="false" customHeight="true" outlineLevel="0" collapsed="false"/>
    <row r="122" customFormat="false" ht="15" hidden="false" customHeight="true" outlineLevel="0" collapsed="false">
      <c r="B122" s="75" t="s">
        <v>5</v>
      </c>
      <c r="D122" s="1" t="n">
        <v>0.04</v>
      </c>
      <c r="E122" s="1" t="s">
        <v>173</v>
      </c>
      <c r="F122" s="1" t="n">
        <v>368800</v>
      </c>
    </row>
    <row r="123" customFormat="false" ht="15" hidden="false" customHeight="true" outlineLevel="0" collapsed="false">
      <c r="A123" s="14" t="s">
        <v>6</v>
      </c>
      <c r="B123" s="15" t="s">
        <v>7</v>
      </c>
      <c r="C123" s="2" t="n">
        <f aca="false">F131*0.04</f>
        <v>1293312</v>
      </c>
      <c r="E123" s="1" t="s">
        <v>174</v>
      </c>
      <c r="F123" s="1" t="n">
        <v>348800</v>
      </c>
    </row>
    <row r="124" customFormat="false" ht="15" hidden="false" customHeight="true" outlineLevel="0" collapsed="false">
      <c r="A124" s="1" t="s">
        <v>152</v>
      </c>
      <c r="B124" s="1" t="s">
        <v>153</v>
      </c>
      <c r="C124" s="2" t="n">
        <v>0</v>
      </c>
      <c r="E124" s="1" t="s">
        <v>175</v>
      </c>
      <c r="F124" s="1" t="n">
        <v>348800</v>
      </c>
    </row>
    <row r="125" customFormat="false" ht="15" hidden="false" customHeight="true" outlineLevel="0" collapsed="false">
      <c r="A125" s="14" t="s">
        <v>176</v>
      </c>
      <c r="B125" s="15" t="s">
        <v>177</v>
      </c>
      <c r="C125" s="2" t="n">
        <f aca="false">F134*0.04</f>
        <v>41856</v>
      </c>
      <c r="E125" s="1" t="s">
        <v>178</v>
      </c>
      <c r="F125" s="1" t="n">
        <v>348800</v>
      </c>
    </row>
    <row r="126" customFormat="false" ht="15" hidden="false" customHeight="true" outlineLevel="0" collapsed="false">
      <c r="A126" s="14" t="s">
        <v>9</v>
      </c>
      <c r="B126" s="15" t="s">
        <v>10</v>
      </c>
      <c r="C126" s="2" t="n">
        <f aca="false">F137*0.04</f>
        <v>64000</v>
      </c>
      <c r="E126" s="1" t="s">
        <v>179</v>
      </c>
      <c r="F126" s="1" t="n">
        <v>290800</v>
      </c>
    </row>
    <row r="127" customFormat="false" ht="15" hidden="false" customHeight="true" outlineLevel="0" collapsed="false">
      <c r="A127" s="14" t="s">
        <v>141</v>
      </c>
      <c r="B127" s="15" t="s">
        <v>142</v>
      </c>
      <c r="C127" s="2" t="n">
        <v>0</v>
      </c>
      <c r="E127" s="1" t="s">
        <v>180</v>
      </c>
      <c r="F127" s="1" t="n">
        <v>348800</v>
      </c>
    </row>
    <row r="128" customFormat="false" ht="15" hidden="false" customHeight="true" outlineLevel="0" collapsed="false">
      <c r="A128" s="14" t="s">
        <v>12</v>
      </c>
      <c r="B128" s="15" t="s">
        <v>144</v>
      </c>
      <c r="C128" s="2" t="n">
        <v>0</v>
      </c>
      <c r="E128" s="1" t="s">
        <v>181</v>
      </c>
      <c r="F128" s="1" t="n">
        <v>290800</v>
      </c>
    </row>
    <row r="129" customFormat="false" ht="15" hidden="false" customHeight="true" outlineLevel="0" collapsed="false">
      <c r="A129" s="14" t="s">
        <v>16</v>
      </c>
      <c r="B129" s="15" t="s">
        <v>20</v>
      </c>
      <c r="C129" s="2" t="n">
        <v>0</v>
      </c>
      <c r="E129" s="1" t="s">
        <v>182</v>
      </c>
      <c r="F129" s="1" t="n">
        <v>348800</v>
      </c>
    </row>
    <row r="130" customFormat="false" ht="15" hidden="false" customHeight="true" outlineLevel="0" collapsed="false">
      <c r="A130" s="14" t="s">
        <v>21</v>
      </c>
      <c r="B130" s="15" t="s">
        <v>23</v>
      </c>
      <c r="C130" s="2" t="n">
        <v>0</v>
      </c>
      <c r="F130" s="1" t="n">
        <f aca="false">SUM(F122:F129)</f>
        <v>2694400</v>
      </c>
    </row>
    <row r="131" customFormat="false" ht="15" hidden="false" customHeight="true" outlineLevel="0" collapsed="false">
      <c r="A131" s="76"/>
      <c r="B131" s="22" t="s">
        <v>24</v>
      </c>
      <c r="C131" s="60" t="n">
        <f aca="false">SUM(C123:C130)</f>
        <v>1399168</v>
      </c>
      <c r="E131" s="1" t="s">
        <v>183</v>
      </c>
      <c r="F131" s="20" t="n">
        <f aca="false">F130*12</f>
        <v>32332800</v>
      </c>
    </row>
    <row r="132" customFormat="false" ht="15" hidden="false" customHeight="true" outlineLevel="0" collapsed="false">
      <c r="A132" s="1" t="s">
        <v>26</v>
      </c>
      <c r="B132" s="1" t="s">
        <v>27</v>
      </c>
      <c r="C132" s="2" t="n">
        <f aca="false">(F132+F135+F139)*0.04</f>
        <v>183171.84</v>
      </c>
      <c r="E132" s="1" t="s">
        <v>19</v>
      </c>
      <c r="F132" s="20" t="n">
        <f aca="false">F131*0.13</f>
        <v>4203264</v>
      </c>
    </row>
    <row r="133" customFormat="false" ht="15" hidden="false" customHeight="true" outlineLevel="0" collapsed="false">
      <c r="A133" s="1" t="s">
        <v>28</v>
      </c>
      <c r="B133" s="1" t="s">
        <v>29</v>
      </c>
      <c r="C133" s="2" t="n">
        <f aca="false">F139*0.04</f>
        <v>9600</v>
      </c>
    </row>
    <row r="134" customFormat="false" ht="15" hidden="false" customHeight="true" outlineLevel="0" collapsed="false">
      <c r="A134" s="58"/>
      <c r="B134" s="59" t="s">
        <v>30</v>
      </c>
      <c r="C134" s="60" t="n">
        <f aca="false">SUM(C132:C133)</f>
        <v>192771.84</v>
      </c>
      <c r="E134" s="1" t="s">
        <v>177</v>
      </c>
      <c r="F134" s="20" t="n">
        <v>1046400</v>
      </c>
    </row>
    <row r="135" customFormat="false" ht="15" hidden="false" customHeight="true" outlineLevel="0" collapsed="false">
      <c r="A135" s="77"/>
      <c r="B135" s="25" t="s">
        <v>31</v>
      </c>
      <c r="C135" s="78" t="n">
        <f aca="false">C131+C134</f>
        <v>1591939.84</v>
      </c>
      <c r="E135" s="1" t="s">
        <v>19</v>
      </c>
      <c r="F135" s="20" t="n">
        <f aca="false">F134*0.13</f>
        <v>136032</v>
      </c>
    </row>
    <row r="136" customFormat="false" ht="15" hidden="false" customHeight="true" outlineLevel="0" collapsed="false">
      <c r="A136" s="14" t="s">
        <v>32</v>
      </c>
      <c r="B136" s="15" t="s">
        <v>33</v>
      </c>
      <c r="C136" s="2" t="n">
        <v>0</v>
      </c>
    </row>
    <row r="137" customFormat="false" ht="15" hidden="false" customHeight="true" outlineLevel="0" collapsed="false">
      <c r="A137" s="14" t="s">
        <v>34</v>
      </c>
      <c r="B137" s="15" t="s">
        <v>35</v>
      </c>
      <c r="C137" s="2" t="n">
        <v>2000000</v>
      </c>
      <c r="E137" s="1" t="s">
        <v>184</v>
      </c>
      <c r="F137" s="1" t="n">
        <v>1600000</v>
      </c>
    </row>
    <row r="138" customFormat="false" ht="15" hidden="false" customHeight="true" outlineLevel="0" collapsed="false">
      <c r="A138" s="27" t="s">
        <v>36</v>
      </c>
      <c r="B138" s="28" t="s">
        <v>37</v>
      </c>
      <c r="C138" s="2" t="n">
        <v>0</v>
      </c>
      <c r="E138" s="1" t="s">
        <v>185</v>
      </c>
      <c r="F138" s="20" t="n">
        <f aca="false">F137*0.13</f>
        <v>208000</v>
      </c>
    </row>
    <row r="139" customFormat="false" ht="15" hidden="false" customHeight="true" outlineLevel="0" collapsed="false">
      <c r="A139" s="14" t="s">
        <v>39</v>
      </c>
      <c r="B139" s="28" t="s">
        <v>40</v>
      </c>
      <c r="C139" s="2" t="n">
        <v>10000</v>
      </c>
      <c r="E139" s="1" t="s">
        <v>186</v>
      </c>
      <c r="F139" s="20" t="n">
        <f aca="false">F137*0.15</f>
        <v>240000</v>
      </c>
    </row>
    <row r="140" customFormat="false" ht="15" hidden="false" customHeight="true" outlineLevel="0" collapsed="false">
      <c r="A140" s="27" t="s">
        <v>41</v>
      </c>
      <c r="B140" s="28" t="s">
        <v>42</v>
      </c>
      <c r="C140" s="2" t="n">
        <v>50000</v>
      </c>
    </row>
    <row r="141" customFormat="false" ht="15" hidden="false" customHeight="true" outlineLevel="0" collapsed="false">
      <c r="A141" s="27" t="s">
        <v>43</v>
      </c>
      <c r="B141" s="28" t="s">
        <v>44</v>
      </c>
      <c r="C141" s="2" t="n">
        <v>150000</v>
      </c>
    </row>
    <row r="142" customFormat="false" ht="15" hidden="false" customHeight="true" outlineLevel="0" collapsed="false">
      <c r="A142" s="27" t="s">
        <v>45</v>
      </c>
      <c r="B142" s="28" t="s">
        <v>46</v>
      </c>
      <c r="C142" s="2" t="n">
        <v>0</v>
      </c>
    </row>
    <row r="143" customFormat="false" ht="15" hidden="false" customHeight="true" outlineLevel="0" collapsed="false">
      <c r="A143" s="27" t="s">
        <v>47</v>
      </c>
      <c r="B143" s="28" t="s">
        <v>48</v>
      </c>
      <c r="C143" s="2" t="n">
        <v>0</v>
      </c>
    </row>
    <row r="144" customFormat="false" ht="15" hidden="false" customHeight="true" outlineLevel="0" collapsed="false">
      <c r="A144" s="14" t="s">
        <v>49</v>
      </c>
      <c r="B144" s="28" t="s">
        <v>50</v>
      </c>
      <c r="C144" s="2" t="n">
        <v>200000</v>
      </c>
    </row>
    <row r="145" customFormat="false" ht="15" hidden="false" customHeight="true" outlineLevel="0" collapsed="false">
      <c r="A145" s="27" t="s">
        <v>51</v>
      </c>
      <c r="B145" s="28" t="s">
        <v>52</v>
      </c>
      <c r="C145" s="2" t="n">
        <v>0</v>
      </c>
    </row>
    <row r="146" customFormat="false" ht="15" hidden="false" customHeight="true" outlineLevel="0" collapsed="false">
      <c r="A146" s="27" t="s">
        <v>53</v>
      </c>
      <c r="B146" s="28" t="s">
        <v>54</v>
      </c>
      <c r="C146" s="2" t="n">
        <v>0</v>
      </c>
    </row>
    <row r="147" customFormat="false" ht="15" hidden="false" customHeight="true" outlineLevel="0" collapsed="false">
      <c r="A147" s="27" t="s">
        <v>55</v>
      </c>
      <c r="B147" s="28" t="s">
        <v>56</v>
      </c>
      <c r="C147" s="2" t="n">
        <v>35000</v>
      </c>
    </row>
    <row r="148" customFormat="false" ht="15" hidden="false" customHeight="true" outlineLevel="0" collapsed="false">
      <c r="A148" s="14" t="s">
        <v>58</v>
      </c>
      <c r="B148" s="15" t="s">
        <v>59</v>
      </c>
      <c r="C148" s="2" t="n">
        <v>0</v>
      </c>
    </row>
    <row r="149" customFormat="false" ht="15" hidden="false" customHeight="true" outlineLevel="0" collapsed="false">
      <c r="A149" s="14" t="s">
        <v>61</v>
      </c>
      <c r="B149" s="15" t="s">
        <v>62</v>
      </c>
      <c r="C149" s="2" t="n">
        <v>0</v>
      </c>
    </row>
    <row r="150" customFormat="false" ht="15" hidden="false" customHeight="true" outlineLevel="0" collapsed="false">
      <c r="A150" s="14" t="s">
        <v>64</v>
      </c>
      <c r="B150" s="15" t="s">
        <v>65</v>
      </c>
      <c r="C150" s="2" t="n">
        <v>800000</v>
      </c>
    </row>
    <row r="151" customFormat="false" ht="15" hidden="false" customHeight="true" outlineLevel="0" collapsed="false">
      <c r="A151" s="14" t="s">
        <v>66</v>
      </c>
      <c r="B151" s="15" t="s">
        <v>67</v>
      </c>
      <c r="C151" s="2" t="n">
        <v>0</v>
      </c>
    </row>
    <row r="152" customFormat="false" ht="15" hidden="false" customHeight="true" outlineLevel="0" collapsed="false">
      <c r="A152" s="21"/>
      <c r="B152" s="22" t="s">
        <v>69</v>
      </c>
      <c r="C152" s="60" t="n">
        <f aca="false">SUM(C136:C151)</f>
        <v>3245000</v>
      </c>
    </row>
    <row r="153" customFormat="false" ht="15" hidden="false" customHeight="true" outlineLevel="0" collapsed="false">
      <c r="A153" s="24"/>
      <c r="B153" s="25" t="s">
        <v>71</v>
      </c>
      <c r="C153" s="78" t="n">
        <f aca="false">C135+C152</f>
        <v>4836939.84</v>
      </c>
    </row>
    <row r="154" customFormat="false" ht="15" hidden="false" customHeight="true" outlineLevel="0" collapsed="false">
      <c r="A154" s="27" t="s">
        <v>73</v>
      </c>
      <c r="B154" s="28" t="s">
        <v>74</v>
      </c>
    </row>
    <row r="155" customFormat="false" ht="15" hidden="false" customHeight="true" outlineLevel="0" collapsed="false">
      <c r="A155" s="27" t="s">
        <v>75</v>
      </c>
      <c r="B155" s="28" t="s">
        <v>76</v>
      </c>
      <c r="C155" s="2" t="n">
        <v>0</v>
      </c>
    </row>
    <row r="156" customFormat="false" ht="15" hidden="false" customHeight="true" outlineLevel="0" collapsed="false">
      <c r="A156" s="27" t="s">
        <v>78</v>
      </c>
      <c r="B156" s="28" t="s">
        <v>79</v>
      </c>
      <c r="C156" s="2" t="n">
        <v>0</v>
      </c>
    </row>
    <row r="157" customFormat="false" ht="15" hidden="false" customHeight="true" outlineLevel="0" collapsed="false">
      <c r="A157" s="21"/>
      <c r="B157" s="22" t="s">
        <v>80</v>
      </c>
      <c r="C157" s="60" t="n">
        <f aca="false">SUM(C154:C156)</f>
        <v>0</v>
      </c>
    </row>
    <row r="158" customFormat="false" ht="15" hidden="false" customHeight="true" outlineLevel="0" collapsed="false">
      <c r="A158" s="27" t="s">
        <v>81</v>
      </c>
      <c r="B158" s="28" t="s">
        <v>82</v>
      </c>
      <c r="C158" s="2" t="n">
        <v>0</v>
      </c>
    </row>
    <row r="159" customFormat="false" ht="15" hidden="false" customHeight="true" outlineLevel="0" collapsed="false">
      <c r="A159" s="27" t="s">
        <v>83</v>
      </c>
      <c r="B159" s="28" t="s">
        <v>84</v>
      </c>
      <c r="C159" s="79" t="n">
        <v>0</v>
      </c>
    </row>
    <row r="160" customFormat="false" ht="15" hidden="false" customHeight="true" outlineLevel="0" collapsed="false">
      <c r="A160" s="21"/>
      <c r="B160" s="22" t="s">
        <v>85</v>
      </c>
      <c r="C160" s="60" t="n">
        <f aca="false">SUM(C158:C159)</f>
        <v>0</v>
      </c>
    </row>
    <row r="161" customFormat="false" ht="15" hidden="false" customHeight="true" outlineLevel="0" collapsed="false">
      <c r="A161" s="81"/>
      <c r="B161" s="31" t="s">
        <v>86</v>
      </c>
      <c r="C161" s="82" t="n">
        <f aca="false">C153+C157+C160</f>
        <v>4836939.84</v>
      </c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>
      <c r="A165" s="87" t="s">
        <v>187</v>
      </c>
      <c r="B165" s="87"/>
      <c r="C165" s="87"/>
      <c r="D165" s="88"/>
      <c r="E165" s="88"/>
      <c r="F165" s="88"/>
      <c r="G165" s="88"/>
      <c r="K165" s="1"/>
      <c r="O165" s="1"/>
    </row>
    <row r="166" customFormat="false" ht="15" hidden="false" customHeight="true" outlineLevel="0" collapsed="false">
      <c r="A166" s="89"/>
      <c r="B166" s="89"/>
      <c r="C166" s="89"/>
      <c r="D166" s="88"/>
      <c r="E166" s="88"/>
      <c r="F166" s="88"/>
      <c r="G166" s="88"/>
      <c r="K166" s="1"/>
      <c r="O166" s="1"/>
    </row>
    <row r="167" customFormat="false" ht="15" hidden="false" customHeight="true" outlineLevel="0" collapsed="false">
      <c r="B167" s="75" t="s">
        <v>5</v>
      </c>
      <c r="D167" s="88" t="n">
        <v>0.69</v>
      </c>
      <c r="E167" s="88"/>
      <c r="F167" s="88"/>
      <c r="G167" s="88"/>
      <c r="K167" s="1"/>
      <c r="O167" s="1"/>
    </row>
    <row r="168" customFormat="false" ht="15" hidden="false" customHeight="true" outlineLevel="0" collapsed="false">
      <c r="A168" s="14" t="s">
        <v>6</v>
      </c>
      <c r="B168" s="15" t="s">
        <v>7</v>
      </c>
      <c r="C168" s="2" t="n">
        <f aca="false">F131*0.69</f>
        <v>22309632</v>
      </c>
      <c r="D168" s="88"/>
      <c r="E168" s="88"/>
      <c r="F168" s="88"/>
      <c r="G168" s="88"/>
      <c r="K168" s="1"/>
      <c r="O168" s="1"/>
    </row>
    <row r="169" customFormat="false" ht="15" hidden="false" customHeight="true" outlineLevel="0" collapsed="false">
      <c r="A169" s="1" t="s">
        <v>152</v>
      </c>
      <c r="B169" s="1" t="s">
        <v>153</v>
      </c>
      <c r="C169" s="2" t="n">
        <v>0</v>
      </c>
      <c r="D169" s="88"/>
      <c r="E169" s="88"/>
      <c r="F169" s="88"/>
      <c r="G169" s="88"/>
      <c r="K169" s="1"/>
      <c r="O169" s="1"/>
    </row>
    <row r="170" customFormat="false" ht="15" hidden="false" customHeight="true" outlineLevel="0" collapsed="false">
      <c r="A170" s="14" t="s">
        <v>176</v>
      </c>
      <c r="B170" s="15" t="s">
        <v>177</v>
      </c>
      <c r="C170" s="2" t="n">
        <f aca="false">F134*0.69</f>
        <v>722016</v>
      </c>
      <c r="D170" s="88"/>
      <c r="E170" s="88"/>
      <c r="F170" s="88"/>
      <c r="G170" s="88"/>
      <c r="K170" s="1"/>
      <c r="O170" s="1"/>
    </row>
    <row r="171" customFormat="false" ht="15" hidden="false" customHeight="true" outlineLevel="0" collapsed="false">
      <c r="A171" s="14" t="s">
        <v>9</v>
      </c>
      <c r="B171" s="15" t="s">
        <v>10</v>
      </c>
      <c r="C171" s="2" t="n">
        <f aca="false">F137*0.69</f>
        <v>1104000</v>
      </c>
      <c r="D171" s="88"/>
      <c r="E171" s="88"/>
      <c r="F171" s="88"/>
      <c r="G171" s="88"/>
      <c r="K171" s="1"/>
      <c r="O171" s="1"/>
    </row>
    <row r="172" customFormat="false" ht="15" hidden="false" customHeight="true" outlineLevel="0" collapsed="false">
      <c r="A172" s="14" t="s">
        <v>141</v>
      </c>
      <c r="B172" s="15" t="s">
        <v>142</v>
      </c>
      <c r="C172" s="2" t="n">
        <v>0</v>
      </c>
      <c r="D172" s="88"/>
      <c r="E172" s="88"/>
      <c r="F172" s="88"/>
      <c r="G172" s="88"/>
      <c r="K172" s="1"/>
      <c r="O172" s="1"/>
    </row>
    <row r="173" customFormat="false" ht="15" hidden="false" customHeight="true" outlineLevel="0" collapsed="false">
      <c r="A173" s="14" t="s">
        <v>12</v>
      </c>
      <c r="B173" s="15" t="s">
        <v>144</v>
      </c>
      <c r="C173" s="2" t="n">
        <v>0</v>
      </c>
      <c r="D173" s="88"/>
      <c r="E173" s="88"/>
      <c r="F173" s="88"/>
      <c r="G173" s="88"/>
      <c r="K173" s="1"/>
      <c r="O173" s="1"/>
    </row>
    <row r="174" customFormat="false" ht="15" hidden="false" customHeight="true" outlineLevel="0" collapsed="false">
      <c r="A174" s="14" t="s">
        <v>16</v>
      </c>
      <c r="B174" s="15" t="s">
        <v>20</v>
      </c>
      <c r="C174" s="2" t="n">
        <v>0</v>
      </c>
      <c r="D174" s="88"/>
      <c r="E174" s="88"/>
      <c r="F174" s="88"/>
      <c r="G174" s="88"/>
      <c r="K174" s="1"/>
      <c r="O174" s="1"/>
    </row>
    <row r="175" customFormat="false" ht="15" hidden="false" customHeight="true" outlineLevel="0" collapsed="false">
      <c r="A175" s="14" t="s">
        <v>21</v>
      </c>
      <c r="B175" s="15" t="s">
        <v>23</v>
      </c>
      <c r="C175" s="2" t="n">
        <v>0</v>
      </c>
      <c r="D175" s="88"/>
      <c r="E175" s="88"/>
      <c r="F175" s="88"/>
      <c r="G175" s="88"/>
      <c r="K175" s="1"/>
      <c r="O175" s="1"/>
    </row>
    <row r="176" customFormat="false" ht="15" hidden="false" customHeight="true" outlineLevel="0" collapsed="false">
      <c r="A176" s="76"/>
      <c r="B176" s="22" t="s">
        <v>24</v>
      </c>
      <c r="C176" s="60" t="n">
        <f aca="false">SUM(C168:C175)</f>
        <v>24135648</v>
      </c>
      <c r="D176" s="88"/>
      <c r="E176" s="88"/>
      <c r="F176" s="88"/>
      <c r="G176" s="88"/>
      <c r="K176" s="1"/>
      <c r="O176" s="1"/>
    </row>
    <row r="177" customFormat="false" ht="15" hidden="false" customHeight="true" outlineLevel="0" collapsed="false">
      <c r="A177" s="1" t="s">
        <v>26</v>
      </c>
      <c r="B177" s="1" t="s">
        <v>27</v>
      </c>
      <c r="C177" s="2" t="n">
        <f aca="false">(F132+F135+F138)*0.69</f>
        <v>3137634.24</v>
      </c>
      <c r="D177" s="88"/>
      <c r="E177" s="88"/>
      <c r="F177" s="88"/>
      <c r="G177" s="88"/>
      <c r="K177" s="1"/>
      <c r="O177" s="1"/>
    </row>
    <row r="178" customFormat="false" ht="15" hidden="false" customHeight="true" outlineLevel="0" collapsed="false">
      <c r="A178" s="1" t="s">
        <v>28</v>
      </c>
      <c r="B178" s="1" t="s">
        <v>29</v>
      </c>
      <c r="C178" s="2" t="n">
        <f aca="false">F139*0.69</f>
        <v>165600</v>
      </c>
      <c r="D178" s="88"/>
      <c r="E178" s="88"/>
      <c r="F178" s="88"/>
      <c r="G178" s="88"/>
      <c r="K178" s="1"/>
      <c r="O178" s="1"/>
    </row>
    <row r="179" customFormat="false" ht="15" hidden="false" customHeight="true" outlineLevel="0" collapsed="false">
      <c r="A179" s="58"/>
      <c r="B179" s="59" t="s">
        <v>30</v>
      </c>
      <c r="C179" s="60" t="n">
        <f aca="false">SUM(C177:C178)</f>
        <v>3303234.24</v>
      </c>
      <c r="D179" s="88"/>
      <c r="E179" s="88"/>
      <c r="F179" s="88"/>
      <c r="G179" s="88"/>
      <c r="K179" s="1"/>
      <c r="O179" s="1"/>
    </row>
    <row r="180" customFormat="false" ht="15" hidden="false" customHeight="true" outlineLevel="0" collapsed="false">
      <c r="A180" s="77"/>
      <c r="B180" s="25" t="s">
        <v>31</v>
      </c>
      <c r="C180" s="78" t="n">
        <f aca="false">C176+C179</f>
        <v>27438882.24</v>
      </c>
      <c r="D180" s="88"/>
      <c r="E180" s="88"/>
      <c r="F180" s="88"/>
      <c r="G180" s="88"/>
      <c r="K180" s="1"/>
      <c r="O180" s="1"/>
    </row>
    <row r="181" customFormat="false" ht="15" hidden="false" customHeight="true" outlineLevel="0" collapsed="false">
      <c r="A181" s="14" t="s">
        <v>32</v>
      </c>
      <c r="B181" s="15" t="s">
        <v>33</v>
      </c>
      <c r="C181" s="2" t="n">
        <v>200000</v>
      </c>
      <c r="D181" s="88"/>
      <c r="E181" s="88"/>
      <c r="F181" s="88"/>
      <c r="G181" s="88"/>
      <c r="K181" s="1"/>
      <c r="O181" s="1"/>
    </row>
    <row r="182" customFormat="false" ht="15" hidden="false" customHeight="true" outlineLevel="0" collapsed="false">
      <c r="A182" s="14" t="s">
        <v>34</v>
      </c>
      <c r="B182" s="15" t="s">
        <v>35</v>
      </c>
      <c r="C182" s="2" t="n">
        <v>25000000</v>
      </c>
      <c r="D182" s="88"/>
      <c r="E182" s="88"/>
      <c r="F182" s="88"/>
      <c r="G182" s="88"/>
      <c r="K182" s="1"/>
      <c r="O182" s="1"/>
    </row>
    <row r="183" customFormat="false" ht="15" hidden="false" customHeight="true" outlineLevel="0" collapsed="false">
      <c r="A183" s="27" t="s">
        <v>36</v>
      </c>
      <c r="B183" s="28" t="s">
        <v>37</v>
      </c>
      <c r="C183" s="2" t="n">
        <v>0</v>
      </c>
      <c r="D183" s="88"/>
      <c r="E183" s="88"/>
      <c r="F183" s="88"/>
      <c r="G183" s="88"/>
      <c r="K183" s="1"/>
      <c r="O183" s="1"/>
    </row>
    <row r="184" customFormat="false" ht="15" hidden="false" customHeight="true" outlineLevel="0" collapsed="false">
      <c r="A184" s="14" t="s">
        <v>39</v>
      </c>
      <c r="B184" s="28" t="s">
        <v>40</v>
      </c>
      <c r="C184" s="2" t="n">
        <v>100000</v>
      </c>
      <c r="D184" s="88"/>
      <c r="E184" s="88"/>
      <c r="F184" s="88"/>
      <c r="G184" s="88"/>
      <c r="K184" s="1"/>
      <c r="O184" s="1"/>
    </row>
    <row r="185" customFormat="false" ht="15" hidden="false" customHeight="true" outlineLevel="0" collapsed="false">
      <c r="A185" s="27" t="s">
        <v>41</v>
      </c>
      <c r="B185" s="28" t="s">
        <v>42</v>
      </c>
      <c r="C185" s="2" t="n">
        <v>500000</v>
      </c>
      <c r="D185" s="88"/>
      <c r="E185" s="88"/>
      <c r="F185" s="88"/>
      <c r="G185" s="88"/>
      <c r="K185" s="1"/>
      <c r="O185" s="1"/>
    </row>
    <row r="186" customFormat="false" ht="15" hidden="false" customHeight="true" outlineLevel="0" collapsed="false">
      <c r="A186" s="27" t="s">
        <v>43</v>
      </c>
      <c r="B186" s="28" t="s">
        <v>44</v>
      </c>
      <c r="C186" s="2" t="n">
        <v>1500000</v>
      </c>
      <c r="D186" s="88"/>
      <c r="E186" s="88"/>
      <c r="F186" s="88"/>
      <c r="G186" s="88"/>
      <c r="K186" s="1"/>
      <c r="O186" s="1"/>
    </row>
    <row r="187" customFormat="false" ht="15" hidden="false" customHeight="true" outlineLevel="0" collapsed="false">
      <c r="A187" s="27" t="s">
        <v>45</v>
      </c>
      <c r="B187" s="28" t="s">
        <v>46</v>
      </c>
      <c r="C187" s="2" t="n">
        <v>50000</v>
      </c>
      <c r="D187" s="88"/>
      <c r="E187" s="88"/>
      <c r="F187" s="88"/>
      <c r="G187" s="88"/>
      <c r="K187" s="1"/>
      <c r="O187" s="1"/>
    </row>
    <row r="188" customFormat="false" ht="15" hidden="false" customHeight="true" outlineLevel="0" collapsed="false">
      <c r="A188" s="27" t="s">
        <v>47</v>
      </c>
      <c r="B188" s="28" t="s">
        <v>48</v>
      </c>
      <c r="C188" s="2" t="n">
        <v>25000</v>
      </c>
      <c r="D188" s="88"/>
      <c r="E188" s="88"/>
      <c r="F188" s="88"/>
      <c r="G188" s="88"/>
      <c r="K188" s="1"/>
      <c r="O188" s="1"/>
    </row>
    <row r="189" customFormat="false" ht="15" hidden="false" customHeight="true" outlineLevel="0" collapsed="false">
      <c r="A189" s="14" t="s">
        <v>49</v>
      </c>
      <c r="B189" s="28" t="s">
        <v>50</v>
      </c>
      <c r="C189" s="2" t="n">
        <v>1000000</v>
      </c>
      <c r="D189" s="88"/>
      <c r="E189" s="88"/>
      <c r="F189" s="88"/>
      <c r="G189" s="88"/>
      <c r="K189" s="1"/>
      <c r="O189" s="1"/>
    </row>
    <row r="190" customFormat="false" ht="15" hidden="false" customHeight="true" outlineLevel="0" collapsed="false">
      <c r="A190" s="27" t="s">
        <v>51</v>
      </c>
      <c r="B190" s="28" t="s">
        <v>52</v>
      </c>
      <c r="C190" s="2" t="n">
        <v>0</v>
      </c>
      <c r="D190" s="88"/>
      <c r="E190" s="88"/>
      <c r="F190" s="88"/>
      <c r="G190" s="88"/>
      <c r="K190" s="1"/>
      <c r="O190" s="1"/>
    </row>
    <row r="191" customFormat="false" ht="15" hidden="false" customHeight="true" outlineLevel="0" collapsed="false">
      <c r="A191" s="27" t="s">
        <v>53</v>
      </c>
      <c r="B191" s="28" t="s">
        <v>54</v>
      </c>
      <c r="C191" s="2" t="n">
        <v>0</v>
      </c>
      <c r="D191" s="88"/>
      <c r="E191" s="88"/>
      <c r="F191" s="88"/>
      <c r="G191" s="88"/>
      <c r="K191" s="1"/>
      <c r="O191" s="1"/>
    </row>
    <row r="192" customFormat="false" ht="15" hidden="false" customHeight="true" outlineLevel="0" collapsed="false">
      <c r="A192" s="27" t="s">
        <v>55</v>
      </c>
      <c r="B192" s="28" t="s">
        <v>56</v>
      </c>
      <c r="C192" s="2" t="n">
        <v>300000</v>
      </c>
      <c r="D192" s="88"/>
      <c r="E192" s="88"/>
      <c r="F192" s="88"/>
      <c r="G192" s="88"/>
      <c r="K192" s="1"/>
      <c r="O192" s="1"/>
    </row>
    <row r="193" customFormat="false" ht="15" hidden="false" customHeight="true" outlineLevel="0" collapsed="false">
      <c r="A193" s="14" t="s">
        <v>58</v>
      </c>
      <c r="B193" s="15" t="s">
        <v>59</v>
      </c>
      <c r="C193" s="2" t="n">
        <v>0</v>
      </c>
      <c r="D193" s="88"/>
      <c r="E193" s="88"/>
      <c r="F193" s="88"/>
      <c r="G193" s="88"/>
      <c r="K193" s="1"/>
      <c r="O193" s="1"/>
    </row>
    <row r="194" customFormat="false" ht="15" hidden="false" customHeight="true" outlineLevel="0" collapsed="false">
      <c r="A194" s="14" t="s">
        <v>61</v>
      </c>
      <c r="B194" s="15" t="s">
        <v>62</v>
      </c>
      <c r="C194" s="2" t="n">
        <v>0</v>
      </c>
      <c r="D194" s="88"/>
      <c r="E194" s="88"/>
      <c r="F194" s="88"/>
      <c r="G194" s="88"/>
      <c r="K194" s="1"/>
      <c r="O194" s="1"/>
    </row>
    <row r="195" customFormat="false" ht="15" hidden="false" customHeight="true" outlineLevel="0" collapsed="false">
      <c r="A195" s="14" t="s">
        <v>64</v>
      </c>
      <c r="B195" s="15" t="s">
        <v>188</v>
      </c>
      <c r="C195" s="2" t="n">
        <v>6000000</v>
      </c>
      <c r="D195" s="88"/>
      <c r="E195" s="88"/>
      <c r="F195" s="88"/>
      <c r="G195" s="88"/>
      <c r="K195" s="1"/>
      <c r="O195" s="1"/>
    </row>
    <row r="196" customFormat="false" ht="15" hidden="false" customHeight="true" outlineLevel="0" collapsed="false">
      <c r="A196" s="14" t="s">
        <v>189</v>
      </c>
      <c r="B196" s="15" t="s">
        <v>190</v>
      </c>
      <c r="C196" s="2" t="n">
        <v>3000000</v>
      </c>
      <c r="D196" s="88"/>
      <c r="E196" s="88"/>
      <c r="F196" s="88"/>
      <c r="G196" s="88"/>
      <c r="K196" s="1"/>
      <c r="O196" s="1"/>
    </row>
    <row r="197" customFormat="false" ht="15" hidden="false" customHeight="true" outlineLevel="0" collapsed="false">
      <c r="A197" s="14" t="s">
        <v>66</v>
      </c>
      <c r="B197" s="15" t="s">
        <v>67</v>
      </c>
      <c r="C197" s="2" t="n">
        <v>0</v>
      </c>
      <c r="D197" s="88"/>
      <c r="E197" s="88"/>
      <c r="F197" s="88"/>
      <c r="G197" s="88"/>
      <c r="K197" s="1"/>
      <c r="O197" s="1"/>
    </row>
    <row r="198" customFormat="false" ht="15" hidden="false" customHeight="true" outlineLevel="0" collapsed="false">
      <c r="A198" s="21"/>
      <c r="B198" s="22" t="s">
        <v>69</v>
      </c>
      <c r="C198" s="60" t="n">
        <f aca="false">SUM(C181:C197)</f>
        <v>37675000</v>
      </c>
      <c r="D198" s="88"/>
      <c r="E198" s="88"/>
      <c r="F198" s="88"/>
      <c r="G198" s="88"/>
      <c r="K198" s="1"/>
      <c r="O198" s="1"/>
    </row>
    <row r="199" customFormat="false" ht="15" hidden="false" customHeight="true" outlineLevel="0" collapsed="false">
      <c r="A199" s="24"/>
      <c r="B199" s="25" t="s">
        <v>71</v>
      </c>
      <c r="C199" s="78" t="n">
        <f aca="false">C180+C198</f>
        <v>65113882.24</v>
      </c>
      <c r="D199" s="88"/>
      <c r="E199" s="88"/>
      <c r="F199" s="88"/>
      <c r="G199" s="88"/>
      <c r="K199" s="1"/>
      <c r="O199" s="1"/>
    </row>
    <row r="200" customFormat="false" ht="15" hidden="false" customHeight="true" outlineLevel="0" collapsed="false">
      <c r="A200" s="27" t="s">
        <v>73</v>
      </c>
      <c r="B200" s="28" t="s">
        <v>74</v>
      </c>
      <c r="D200" s="88"/>
      <c r="E200" s="88"/>
      <c r="F200" s="88"/>
      <c r="G200" s="88"/>
      <c r="K200" s="1"/>
      <c r="O200" s="1"/>
    </row>
    <row r="201" customFormat="false" ht="15" hidden="false" customHeight="true" outlineLevel="0" collapsed="false">
      <c r="A201" s="27" t="s">
        <v>75</v>
      </c>
      <c r="B201" s="28" t="s">
        <v>76</v>
      </c>
      <c r="C201" s="2" t="n">
        <v>200000</v>
      </c>
      <c r="D201" s="88"/>
      <c r="E201" s="88"/>
      <c r="F201" s="88"/>
      <c r="G201" s="88"/>
      <c r="K201" s="1"/>
      <c r="O201" s="1"/>
    </row>
    <row r="202" customFormat="false" ht="15" hidden="false" customHeight="true" outlineLevel="0" collapsed="false">
      <c r="A202" s="27" t="s">
        <v>78</v>
      </c>
      <c r="B202" s="28" t="s">
        <v>79</v>
      </c>
      <c r="C202" s="2" t="n">
        <v>54000</v>
      </c>
      <c r="D202" s="88"/>
      <c r="E202" s="88"/>
      <c r="F202" s="88"/>
      <c r="G202" s="88"/>
      <c r="K202" s="1"/>
      <c r="O202" s="1"/>
    </row>
    <row r="203" customFormat="false" ht="15" hidden="false" customHeight="true" outlineLevel="0" collapsed="false">
      <c r="A203" s="21"/>
      <c r="B203" s="22" t="s">
        <v>80</v>
      </c>
      <c r="C203" s="60" t="n">
        <f aca="false">SUM(C200:C202)</f>
        <v>254000</v>
      </c>
      <c r="D203" s="88"/>
      <c r="E203" s="88"/>
      <c r="F203" s="88"/>
      <c r="G203" s="88"/>
      <c r="K203" s="1"/>
      <c r="O203" s="1"/>
    </row>
    <row r="204" customFormat="false" ht="15" hidden="false" customHeight="true" outlineLevel="0" collapsed="false">
      <c r="A204" s="27" t="s">
        <v>81</v>
      </c>
      <c r="B204" s="28" t="s">
        <v>82</v>
      </c>
      <c r="C204" s="2" t="n">
        <v>0</v>
      </c>
      <c r="D204" s="88"/>
      <c r="E204" s="88"/>
      <c r="F204" s="88"/>
      <c r="G204" s="88"/>
      <c r="K204" s="1"/>
      <c r="O204" s="1"/>
    </row>
    <row r="205" customFormat="false" ht="15" hidden="false" customHeight="true" outlineLevel="0" collapsed="false">
      <c r="A205" s="27" t="s">
        <v>83</v>
      </c>
      <c r="B205" s="28" t="s">
        <v>84</v>
      </c>
      <c r="C205" s="79" t="n">
        <v>0</v>
      </c>
      <c r="D205" s="88"/>
      <c r="E205" s="88"/>
      <c r="F205" s="88"/>
      <c r="G205" s="88"/>
      <c r="K205" s="1"/>
      <c r="O205" s="1"/>
    </row>
    <row r="206" customFormat="false" ht="15" hidden="false" customHeight="true" outlineLevel="0" collapsed="false">
      <c r="A206" s="21"/>
      <c r="B206" s="22" t="s">
        <v>85</v>
      </c>
      <c r="C206" s="60" t="n">
        <f aca="false">SUM(C204:C205)</f>
        <v>0</v>
      </c>
      <c r="D206" s="88"/>
      <c r="E206" s="88"/>
      <c r="F206" s="88"/>
      <c r="G206" s="88"/>
      <c r="K206" s="1"/>
      <c r="O206" s="1"/>
    </row>
    <row r="207" customFormat="false" ht="15" hidden="false" customHeight="true" outlineLevel="0" collapsed="false">
      <c r="A207" s="81"/>
      <c r="B207" s="31" t="s">
        <v>86</v>
      </c>
      <c r="C207" s="82" t="n">
        <f aca="false">C199+C203+C206</f>
        <v>65367882.24</v>
      </c>
      <c r="D207" s="88"/>
      <c r="E207" s="88"/>
      <c r="F207" s="88"/>
      <c r="G207" s="88"/>
      <c r="K207" s="1"/>
      <c r="O207" s="1"/>
    </row>
    <row r="208" customFormat="false" ht="15" hidden="false" customHeight="true" outlineLevel="0" collapsed="false">
      <c r="D208" s="88"/>
      <c r="E208" s="88"/>
      <c r="F208" s="88"/>
      <c r="G208" s="88"/>
      <c r="K208" s="1"/>
      <c r="O208" s="1"/>
    </row>
    <row r="209" customFormat="false" ht="15" hidden="false" customHeight="true" outlineLevel="0" collapsed="false">
      <c r="A209" s="28"/>
      <c r="B209" s="33"/>
      <c r="D209" s="88"/>
      <c r="E209" s="88"/>
      <c r="F209" s="88"/>
      <c r="G209" s="88"/>
      <c r="K209" s="1"/>
      <c r="O209" s="1"/>
    </row>
    <row r="210" customFormat="false" ht="15" hidden="false" customHeight="true" outlineLevel="0" collapsed="false">
      <c r="B210" s="90" t="s">
        <v>87</v>
      </c>
      <c r="D210" s="88"/>
      <c r="E210" s="88"/>
      <c r="F210" s="88"/>
      <c r="G210" s="88"/>
      <c r="K210" s="1"/>
      <c r="O210" s="1"/>
    </row>
    <row r="211" customFormat="false" ht="15" hidden="false" customHeight="true" outlineLevel="0" collapsed="false">
      <c r="A211" s="28" t="s">
        <v>91</v>
      </c>
      <c r="B211" s="28" t="s">
        <v>92</v>
      </c>
      <c r="C211" s="2" t="n">
        <v>0</v>
      </c>
      <c r="D211" s="88"/>
      <c r="E211" s="88"/>
      <c r="F211" s="88"/>
      <c r="G211" s="88"/>
      <c r="K211" s="1"/>
      <c r="O211" s="1"/>
    </row>
    <row r="212" customFormat="false" ht="15" hidden="false" customHeight="true" outlineLevel="0" collapsed="false">
      <c r="A212" s="28" t="s">
        <v>93</v>
      </c>
      <c r="B212" s="28" t="s">
        <v>94</v>
      </c>
      <c r="C212" s="2" t="n">
        <v>0</v>
      </c>
      <c r="D212" s="88"/>
      <c r="E212" s="88"/>
      <c r="F212" s="88"/>
      <c r="G212" s="88"/>
      <c r="K212" s="1"/>
      <c r="O212" s="1"/>
    </row>
    <row r="213" customFormat="false" ht="15" hidden="false" customHeight="true" outlineLevel="0" collapsed="false">
      <c r="A213" s="28" t="s">
        <v>95</v>
      </c>
      <c r="B213" s="28" t="s">
        <v>52</v>
      </c>
      <c r="C213" s="2" t="n">
        <v>0</v>
      </c>
      <c r="D213" s="88"/>
      <c r="E213" s="88"/>
      <c r="F213" s="88"/>
      <c r="G213" s="88"/>
      <c r="K213" s="1"/>
      <c r="O213" s="1"/>
    </row>
    <row r="214" customFormat="false" ht="15" hidden="false" customHeight="true" outlineLevel="0" collapsed="false">
      <c r="A214" s="28" t="s">
        <v>96</v>
      </c>
      <c r="B214" s="28" t="s">
        <v>97</v>
      </c>
      <c r="C214" s="2" t="n">
        <v>0</v>
      </c>
      <c r="D214" s="88"/>
      <c r="E214" s="88"/>
      <c r="F214" s="88"/>
      <c r="G214" s="88"/>
      <c r="K214" s="1"/>
      <c r="O214" s="1"/>
    </row>
    <row r="215" customFormat="false" ht="15" hidden="false" customHeight="true" outlineLevel="0" collapsed="false">
      <c r="A215" s="28" t="s">
        <v>98</v>
      </c>
      <c r="B215" s="28" t="s">
        <v>99</v>
      </c>
      <c r="C215" s="2" t="n">
        <v>6000000</v>
      </c>
      <c r="D215" s="88"/>
      <c r="E215" s="88"/>
      <c r="F215" s="88"/>
      <c r="G215" s="88"/>
      <c r="K215" s="1"/>
      <c r="O215" s="1"/>
    </row>
    <row r="216" customFormat="false" ht="15" hidden="false" customHeight="true" outlineLevel="0" collapsed="false">
      <c r="A216" s="37" t="s">
        <v>100</v>
      </c>
      <c r="B216" s="37" t="s">
        <v>101</v>
      </c>
      <c r="C216" s="2" t="n">
        <v>1620000</v>
      </c>
      <c r="D216" s="88"/>
      <c r="E216" s="88"/>
      <c r="F216" s="88"/>
      <c r="G216" s="88"/>
      <c r="K216" s="1"/>
      <c r="O216" s="1"/>
    </row>
    <row r="217" customFormat="false" ht="15" hidden="false" customHeight="true" outlineLevel="0" collapsed="false">
      <c r="A217" s="37" t="s">
        <v>102</v>
      </c>
      <c r="B217" s="37" t="s">
        <v>103</v>
      </c>
      <c r="C217" s="2" t="n">
        <v>0</v>
      </c>
      <c r="D217" s="88"/>
      <c r="E217" s="88"/>
      <c r="F217" s="88"/>
      <c r="G217" s="88"/>
      <c r="K217" s="1"/>
      <c r="O217" s="1"/>
    </row>
    <row r="218" customFormat="false" ht="15" hidden="false" customHeight="true" outlineLevel="0" collapsed="false">
      <c r="A218" s="91"/>
      <c r="B218" s="40" t="s">
        <v>104</v>
      </c>
      <c r="C218" s="40" t="n">
        <f aca="false">SUM(C211:C217)</f>
        <v>7620000</v>
      </c>
      <c r="D218" s="88"/>
      <c r="E218" s="88"/>
      <c r="F218" s="88"/>
      <c r="G218" s="88"/>
      <c r="K218" s="1"/>
      <c r="O218" s="1"/>
    </row>
    <row r="219" customFormat="false" ht="15" hidden="false" customHeight="true" outlineLevel="0" collapsed="false">
      <c r="A219" s="87"/>
      <c r="B219" s="87"/>
      <c r="C219" s="87"/>
      <c r="D219" s="88"/>
      <c r="E219" s="88"/>
      <c r="F219" s="88"/>
      <c r="G219" s="88"/>
      <c r="K219" s="1"/>
      <c r="O219" s="1"/>
    </row>
    <row r="220" customFormat="false" ht="15" hidden="false" customHeight="true" outlineLevel="0" collapsed="false">
      <c r="A220" s="89"/>
      <c r="B220" s="89"/>
      <c r="C220" s="89"/>
      <c r="D220" s="88"/>
      <c r="E220" s="88"/>
      <c r="F220" s="88"/>
      <c r="G220" s="88"/>
      <c r="K220" s="1"/>
      <c r="O220" s="1"/>
    </row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>
      <c r="A223" s="74" t="s">
        <v>191</v>
      </c>
      <c r="B223" s="74"/>
      <c r="C223" s="74"/>
      <c r="D223" s="83"/>
      <c r="E223" s="83"/>
      <c r="F223" s="83"/>
      <c r="G223" s="83"/>
      <c r="I223" s="1"/>
      <c r="K223" s="1"/>
      <c r="O223" s="1"/>
    </row>
    <row r="224" customFormat="false" ht="15" hidden="false" customHeight="true" outlineLevel="0" collapsed="false"/>
    <row r="225" customFormat="false" ht="15" hidden="false" customHeight="true" outlineLevel="0" collapsed="false">
      <c r="B225" s="75" t="s">
        <v>5</v>
      </c>
      <c r="D225" s="1" t="n">
        <v>0.06</v>
      </c>
      <c r="I225" s="1"/>
      <c r="K225" s="1"/>
      <c r="O225" s="1"/>
    </row>
    <row r="226" customFormat="false" ht="15" hidden="false" customHeight="true" outlineLevel="0" collapsed="false">
      <c r="A226" s="14" t="s">
        <v>6</v>
      </c>
      <c r="B226" s="15" t="s">
        <v>7</v>
      </c>
      <c r="C226" s="2" t="n">
        <f aca="false">F131*0.06</f>
        <v>1939968</v>
      </c>
      <c r="I226" s="1"/>
      <c r="K226" s="1"/>
      <c r="O226" s="1"/>
    </row>
    <row r="227" customFormat="false" ht="15" hidden="false" customHeight="true" outlineLevel="0" collapsed="false">
      <c r="A227" s="1" t="s">
        <v>152</v>
      </c>
      <c r="B227" s="1" t="s">
        <v>153</v>
      </c>
      <c r="C227" s="2" t="n">
        <v>0</v>
      </c>
      <c r="I227" s="1"/>
      <c r="K227" s="1"/>
      <c r="O227" s="1"/>
    </row>
    <row r="228" customFormat="false" ht="15" hidden="false" customHeight="true" outlineLevel="0" collapsed="false">
      <c r="A228" s="14" t="s">
        <v>176</v>
      </c>
      <c r="B228" s="15" t="s">
        <v>177</v>
      </c>
      <c r="C228" s="2" t="n">
        <f aca="false">F134*0.06</f>
        <v>62784</v>
      </c>
      <c r="I228" s="1"/>
      <c r="K228" s="1"/>
      <c r="O228" s="1"/>
    </row>
    <row r="229" customFormat="false" ht="15" hidden="false" customHeight="true" outlineLevel="0" collapsed="false">
      <c r="A229" s="14" t="s">
        <v>9</v>
      </c>
      <c r="B229" s="15" t="s">
        <v>10</v>
      </c>
      <c r="C229" s="2" t="n">
        <f aca="false">F137*0.06</f>
        <v>96000</v>
      </c>
      <c r="I229" s="1"/>
      <c r="K229" s="1"/>
      <c r="O229" s="1"/>
    </row>
    <row r="230" customFormat="false" ht="15" hidden="false" customHeight="true" outlineLevel="0" collapsed="false">
      <c r="A230" s="14" t="s">
        <v>141</v>
      </c>
      <c r="B230" s="15" t="s">
        <v>142</v>
      </c>
      <c r="C230" s="2" t="n">
        <v>0</v>
      </c>
      <c r="I230" s="1"/>
      <c r="K230" s="1"/>
      <c r="O230" s="1"/>
    </row>
    <row r="231" customFormat="false" ht="15" hidden="false" customHeight="true" outlineLevel="0" collapsed="false">
      <c r="A231" s="14" t="s">
        <v>12</v>
      </c>
      <c r="B231" s="15" t="s">
        <v>144</v>
      </c>
      <c r="C231" s="2" t="n">
        <v>0</v>
      </c>
      <c r="I231" s="1"/>
      <c r="K231" s="1"/>
      <c r="O231" s="1"/>
    </row>
    <row r="232" customFormat="false" ht="15" hidden="false" customHeight="true" outlineLevel="0" collapsed="false">
      <c r="A232" s="14" t="s">
        <v>16</v>
      </c>
      <c r="B232" s="15" t="s">
        <v>20</v>
      </c>
      <c r="C232" s="2" t="n">
        <v>0</v>
      </c>
      <c r="I232" s="1"/>
      <c r="K232" s="1"/>
      <c r="O232" s="1"/>
    </row>
    <row r="233" customFormat="false" ht="15" hidden="false" customHeight="true" outlineLevel="0" collapsed="false">
      <c r="A233" s="14" t="s">
        <v>21</v>
      </c>
      <c r="B233" s="15" t="s">
        <v>23</v>
      </c>
      <c r="C233" s="2" t="n">
        <v>0</v>
      </c>
      <c r="I233" s="1"/>
      <c r="K233" s="1"/>
      <c r="O233" s="1"/>
    </row>
    <row r="234" customFormat="false" ht="15" hidden="false" customHeight="true" outlineLevel="0" collapsed="false">
      <c r="A234" s="76"/>
      <c r="B234" s="22" t="s">
        <v>24</v>
      </c>
      <c r="C234" s="60" t="n">
        <f aca="false">SUM(C226:C233)</f>
        <v>2098752</v>
      </c>
      <c r="I234" s="1"/>
      <c r="K234" s="1"/>
      <c r="O234" s="1"/>
    </row>
    <row r="235" customFormat="false" ht="15" hidden="false" customHeight="true" outlineLevel="0" collapsed="false">
      <c r="A235" s="1" t="s">
        <v>26</v>
      </c>
      <c r="B235" s="1" t="s">
        <v>27</v>
      </c>
      <c r="C235" s="2" t="n">
        <f aca="false">(F132+F135+F138)*0.06</f>
        <v>272837.76</v>
      </c>
      <c r="I235" s="1"/>
      <c r="K235" s="1"/>
      <c r="O235" s="1"/>
    </row>
    <row r="236" customFormat="false" ht="15" hidden="false" customHeight="true" outlineLevel="0" collapsed="false">
      <c r="A236" s="1" t="s">
        <v>28</v>
      </c>
      <c r="B236" s="1" t="s">
        <v>29</v>
      </c>
      <c r="C236" s="2" t="n">
        <f aca="false">F139*0.06</f>
        <v>14400</v>
      </c>
      <c r="I236" s="1"/>
      <c r="K236" s="1"/>
      <c r="O236" s="1"/>
    </row>
    <row r="237" customFormat="false" ht="15" hidden="false" customHeight="true" outlineLevel="0" collapsed="false">
      <c r="A237" s="58"/>
      <c r="B237" s="59" t="s">
        <v>30</v>
      </c>
      <c r="C237" s="60" t="n">
        <f aca="false">SUM(C235:C236)</f>
        <v>287237.76</v>
      </c>
      <c r="I237" s="1"/>
      <c r="K237" s="1"/>
      <c r="O237" s="1"/>
    </row>
    <row r="238" customFormat="false" ht="15" hidden="false" customHeight="true" outlineLevel="0" collapsed="false">
      <c r="A238" s="77"/>
      <c r="B238" s="25" t="s">
        <v>31</v>
      </c>
      <c r="C238" s="78" t="n">
        <f aca="false">C234+C237</f>
        <v>2385989.76</v>
      </c>
      <c r="I238" s="1"/>
      <c r="K238" s="1"/>
      <c r="O238" s="1"/>
    </row>
    <row r="239" customFormat="false" ht="15" hidden="false" customHeight="true" outlineLevel="0" collapsed="false">
      <c r="A239" s="14" t="s">
        <v>32</v>
      </c>
      <c r="B239" s="15" t="s">
        <v>33</v>
      </c>
      <c r="C239" s="2" t="n">
        <v>30000</v>
      </c>
      <c r="I239" s="1"/>
      <c r="K239" s="1"/>
      <c r="O239" s="1"/>
    </row>
    <row r="240" customFormat="false" ht="15" hidden="false" customHeight="true" outlineLevel="0" collapsed="false">
      <c r="A240" s="14" t="s">
        <v>34</v>
      </c>
      <c r="B240" s="15" t="s">
        <v>35</v>
      </c>
      <c r="C240" s="2" t="n">
        <v>4000000</v>
      </c>
      <c r="I240" s="1"/>
      <c r="K240" s="1"/>
      <c r="O240" s="1"/>
    </row>
    <row r="241" customFormat="false" ht="15" hidden="false" customHeight="true" outlineLevel="0" collapsed="false">
      <c r="A241" s="27" t="s">
        <v>36</v>
      </c>
      <c r="B241" s="28" t="s">
        <v>37</v>
      </c>
      <c r="C241" s="2" t="n">
        <v>0</v>
      </c>
      <c r="I241" s="1"/>
      <c r="K241" s="1"/>
      <c r="O241" s="1"/>
    </row>
    <row r="242" customFormat="false" ht="15" hidden="false" customHeight="true" outlineLevel="0" collapsed="false">
      <c r="A242" s="14" t="s">
        <v>39</v>
      </c>
      <c r="B242" s="28" t="s">
        <v>40</v>
      </c>
      <c r="C242" s="2" t="n">
        <v>20000</v>
      </c>
      <c r="I242" s="1"/>
      <c r="K242" s="1"/>
      <c r="O242" s="1"/>
    </row>
    <row r="243" customFormat="false" ht="15" hidden="false" customHeight="true" outlineLevel="0" collapsed="false">
      <c r="A243" s="27" t="s">
        <v>41</v>
      </c>
      <c r="B243" s="28" t="s">
        <v>42</v>
      </c>
      <c r="C243" s="2" t="n">
        <v>80000</v>
      </c>
      <c r="I243" s="1"/>
      <c r="K243" s="1"/>
      <c r="O243" s="1"/>
    </row>
    <row r="244" customFormat="false" ht="15" hidden="false" customHeight="true" outlineLevel="0" collapsed="false">
      <c r="A244" s="27" t="s">
        <v>43</v>
      </c>
      <c r="B244" s="28" t="s">
        <v>44</v>
      </c>
      <c r="C244" s="2" t="n">
        <v>190000</v>
      </c>
      <c r="I244" s="1"/>
      <c r="K244" s="1"/>
      <c r="O244" s="1"/>
    </row>
    <row r="245" customFormat="false" ht="15" hidden="false" customHeight="true" outlineLevel="0" collapsed="false">
      <c r="A245" s="27" t="s">
        <v>45</v>
      </c>
      <c r="B245" s="28" t="s">
        <v>46</v>
      </c>
      <c r="C245" s="2" t="n">
        <v>0</v>
      </c>
      <c r="I245" s="1"/>
      <c r="K245" s="1"/>
      <c r="O245" s="1"/>
    </row>
    <row r="246" customFormat="false" ht="15" hidden="false" customHeight="true" outlineLevel="0" collapsed="false">
      <c r="A246" s="27" t="s">
        <v>47</v>
      </c>
      <c r="B246" s="28" t="s">
        <v>48</v>
      </c>
      <c r="C246" s="2" t="n">
        <v>0</v>
      </c>
      <c r="I246" s="1"/>
      <c r="K246" s="1"/>
      <c r="O246" s="1"/>
    </row>
    <row r="247" customFormat="false" ht="15" hidden="false" customHeight="true" outlineLevel="0" collapsed="false">
      <c r="A247" s="14" t="s">
        <v>49</v>
      </c>
      <c r="B247" s="28" t="s">
        <v>50</v>
      </c>
      <c r="C247" s="2" t="n">
        <v>350000</v>
      </c>
      <c r="I247" s="1"/>
      <c r="K247" s="1"/>
      <c r="O247" s="1"/>
    </row>
    <row r="248" customFormat="false" ht="15" hidden="false" customHeight="true" outlineLevel="0" collapsed="false">
      <c r="A248" s="27" t="s">
        <v>51</v>
      </c>
      <c r="B248" s="28" t="s">
        <v>52</v>
      </c>
      <c r="C248" s="2" t="n">
        <v>0</v>
      </c>
      <c r="I248" s="1"/>
      <c r="K248" s="1"/>
      <c r="O248" s="1"/>
    </row>
    <row r="249" customFormat="false" ht="15" hidden="false" customHeight="true" outlineLevel="0" collapsed="false">
      <c r="A249" s="27" t="s">
        <v>53</v>
      </c>
      <c r="B249" s="28" t="s">
        <v>54</v>
      </c>
      <c r="C249" s="2" t="n">
        <v>0</v>
      </c>
      <c r="I249" s="1"/>
      <c r="K249" s="1"/>
      <c r="O249" s="1"/>
    </row>
    <row r="250" customFormat="false" ht="15" hidden="false" customHeight="true" outlineLevel="0" collapsed="false">
      <c r="A250" s="27" t="s">
        <v>55</v>
      </c>
      <c r="B250" s="28" t="s">
        <v>56</v>
      </c>
      <c r="C250" s="2" t="n">
        <v>50000</v>
      </c>
      <c r="I250" s="1"/>
      <c r="K250" s="1"/>
      <c r="O250" s="1"/>
    </row>
    <row r="251" customFormat="false" ht="15" hidden="false" customHeight="true" outlineLevel="0" collapsed="false">
      <c r="A251" s="14" t="s">
        <v>58</v>
      </c>
      <c r="B251" s="15" t="s">
        <v>59</v>
      </c>
      <c r="C251" s="2" t="n">
        <v>0</v>
      </c>
      <c r="I251" s="1"/>
      <c r="K251" s="1"/>
      <c r="O251" s="1"/>
    </row>
    <row r="252" customFormat="false" ht="15" hidden="false" customHeight="true" outlineLevel="0" collapsed="false">
      <c r="A252" s="14" t="s">
        <v>61</v>
      </c>
      <c r="B252" s="15" t="s">
        <v>62</v>
      </c>
      <c r="C252" s="2" t="n">
        <v>0</v>
      </c>
      <c r="I252" s="1"/>
      <c r="K252" s="1"/>
      <c r="O252" s="1"/>
    </row>
    <row r="253" customFormat="false" ht="15" hidden="false" customHeight="true" outlineLevel="0" collapsed="false">
      <c r="A253" s="14" t="s">
        <v>64</v>
      </c>
      <c r="B253" s="15" t="s">
        <v>65</v>
      </c>
      <c r="C253" s="2" t="n">
        <v>800000</v>
      </c>
      <c r="I253" s="1"/>
      <c r="K253" s="1"/>
      <c r="O253" s="1"/>
    </row>
    <row r="254" customFormat="false" ht="15" hidden="false" customHeight="true" outlineLevel="0" collapsed="false">
      <c r="A254" s="14" t="s">
        <v>66</v>
      </c>
      <c r="B254" s="15" t="s">
        <v>67</v>
      </c>
      <c r="C254" s="2" t="n">
        <v>0</v>
      </c>
      <c r="I254" s="1"/>
      <c r="K254" s="1"/>
      <c r="O254" s="1"/>
    </row>
    <row r="255" customFormat="false" ht="15" hidden="false" customHeight="true" outlineLevel="0" collapsed="false">
      <c r="A255" s="21"/>
      <c r="B255" s="22" t="s">
        <v>69</v>
      </c>
      <c r="C255" s="60" t="n">
        <f aca="false">SUM(C239:C254)</f>
        <v>5520000</v>
      </c>
      <c r="I255" s="1"/>
      <c r="K255" s="1"/>
      <c r="O255" s="1"/>
    </row>
    <row r="256" customFormat="false" ht="15" hidden="false" customHeight="true" outlineLevel="0" collapsed="false">
      <c r="A256" s="24"/>
      <c r="B256" s="25" t="s">
        <v>71</v>
      </c>
      <c r="C256" s="78" t="n">
        <f aca="false">C238+C255</f>
        <v>7905989.76</v>
      </c>
      <c r="I256" s="1"/>
      <c r="K256" s="1"/>
      <c r="O256" s="1"/>
    </row>
    <row r="257" customFormat="false" ht="15" hidden="false" customHeight="true" outlineLevel="0" collapsed="false">
      <c r="A257" s="27" t="s">
        <v>73</v>
      </c>
      <c r="B257" s="28" t="s">
        <v>74</v>
      </c>
      <c r="I257" s="1"/>
      <c r="K257" s="1"/>
      <c r="O257" s="1"/>
    </row>
    <row r="258" customFormat="false" ht="15" hidden="false" customHeight="true" outlineLevel="0" collapsed="false">
      <c r="A258" s="27" t="s">
        <v>75</v>
      </c>
      <c r="B258" s="28" t="s">
        <v>76</v>
      </c>
      <c r="C258" s="2" t="n">
        <v>0</v>
      </c>
      <c r="I258" s="1"/>
      <c r="K258" s="1"/>
      <c r="O258" s="1"/>
    </row>
    <row r="259" customFormat="false" ht="15" hidden="false" customHeight="true" outlineLevel="0" collapsed="false">
      <c r="A259" s="27" t="s">
        <v>78</v>
      </c>
      <c r="B259" s="28" t="s">
        <v>79</v>
      </c>
      <c r="C259" s="2" t="n">
        <v>0</v>
      </c>
      <c r="I259" s="1"/>
      <c r="K259" s="1"/>
      <c r="O259" s="1"/>
    </row>
    <row r="260" customFormat="false" ht="15" hidden="false" customHeight="true" outlineLevel="0" collapsed="false">
      <c r="A260" s="21"/>
      <c r="B260" s="22" t="s">
        <v>80</v>
      </c>
      <c r="C260" s="60" t="n">
        <f aca="false">SUM(C257:C259)</f>
        <v>0</v>
      </c>
      <c r="I260" s="1"/>
      <c r="K260" s="1"/>
      <c r="O260" s="1"/>
    </row>
    <row r="261" customFormat="false" ht="15" hidden="false" customHeight="true" outlineLevel="0" collapsed="false">
      <c r="A261" s="27" t="s">
        <v>81</v>
      </c>
      <c r="B261" s="28" t="s">
        <v>82</v>
      </c>
      <c r="C261" s="2" t="n">
        <v>0</v>
      </c>
      <c r="I261" s="1"/>
      <c r="K261" s="1"/>
      <c r="O261" s="1"/>
    </row>
    <row r="262" customFormat="false" ht="15" hidden="false" customHeight="true" outlineLevel="0" collapsed="false">
      <c r="A262" s="27" t="s">
        <v>83</v>
      </c>
      <c r="B262" s="28" t="s">
        <v>84</v>
      </c>
      <c r="C262" s="79" t="n">
        <v>0</v>
      </c>
      <c r="I262" s="1"/>
      <c r="K262" s="1"/>
      <c r="O262" s="1"/>
    </row>
    <row r="263" customFormat="false" ht="15" hidden="false" customHeight="true" outlineLevel="0" collapsed="false">
      <c r="A263" s="21"/>
      <c r="B263" s="22" t="s">
        <v>85</v>
      </c>
      <c r="C263" s="60" t="n">
        <f aca="false">SUM(C261:C262)</f>
        <v>0</v>
      </c>
      <c r="I263" s="1"/>
      <c r="K263" s="1"/>
      <c r="O263" s="1"/>
    </row>
    <row r="264" customFormat="false" ht="15" hidden="false" customHeight="true" outlineLevel="0" collapsed="false">
      <c r="A264" s="81"/>
      <c r="B264" s="31" t="s">
        <v>86</v>
      </c>
      <c r="C264" s="82" t="n">
        <f aca="false">C256+C260+C263</f>
        <v>7905989.76</v>
      </c>
      <c r="I264" s="1"/>
      <c r="K264" s="1"/>
      <c r="O264" s="1"/>
    </row>
    <row r="265" customFormat="false" ht="15" hidden="false" customHeight="true" outlineLevel="0" collapsed="false">
      <c r="I265" s="1"/>
      <c r="K265" s="1"/>
      <c r="O265" s="1"/>
    </row>
    <row r="266" customFormat="false" ht="15" hidden="false" customHeight="true" outlineLevel="0" collapsed="false">
      <c r="A266" s="28"/>
      <c r="B266" s="33"/>
      <c r="I266" s="1"/>
      <c r="K266" s="1"/>
      <c r="O266" s="1"/>
    </row>
    <row r="267" customFormat="false" ht="15" hidden="false" customHeight="true" outlineLevel="0" collapsed="false">
      <c r="B267" s="90" t="s">
        <v>87</v>
      </c>
      <c r="I267" s="1"/>
      <c r="K267" s="1"/>
      <c r="O267" s="1"/>
    </row>
    <row r="268" customFormat="false" ht="15" hidden="false" customHeight="true" outlineLevel="0" collapsed="false">
      <c r="A268" s="28" t="s">
        <v>91</v>
      </c>
      <c r="B268" s="28" t="s">
        <v>92</v>
      </c>
      <c r="C268" s="2" t="n">
        <v>0</v>
      </c>
      <c r="I268" s="1"/>
      <c r="K268" s="1"/>
      <c r="O268" s="1"/>
    </row>
    <row r="269" customFormat="false" ht="15" hidden="false" customHeight="true" outlineLevel="0" collapsed="false">
      <c r="A269" s="28" t="s">
        <v>93</v>
      </c>
      <c r="B269" s="28" t="s">
        <v>94</v>
      </c>
      <c r="C269" s="2" t="n">
        <v>0</v>
      </c>
      <c r="I269" s="1"/>
      <c r="K269" s="1"/>
      <c r="O269" s="1"/>
    </row>
    <row r="270" customFormat="false" ht="15" hidden="false" customHeight="true" outlineLevel="0" collapsed="false">
      <c r="A270" s="28" t="s">
        <v>95</v>
      </c>
      <c r="B270" s="28" t="s">
        <v>52</v>
      </c>
      <c r="C270" s="2" t="n">
        <v>0</v>
      </c>
      <c r="I270" s="1"/>
      <c r="K270" s="1"/>
      <c r="O270" s="1"/>
    </row>
    <row r="271" customFormat="false" ht="15" hidden="false" customHeight="true" outlineLevel="0" collapsed="false">
      <c r="A271" s="28" t="s">
        <v>96</v>
      </c>
      <c r="B271" s="28" t="s">
        <v>97</v>
      </c>
      <c r="C271" s="2" t="n">
        <v>0</v>
      </c>
      <c r="I271" s="1"/>
      <c r="K271" s="1"/>
      <c r="O271" s="1"/>
    </row>
    <row r="272" customFormat="false" ht="15" hidden="false" customHeight="true" outlineLevel="0" collapsed="false">
      <c r="A272" s="28" t="s">
        <v>98</v>
      </c>
      <c r="B272" s="28" t="s">
        <v>99</v>
      </c>
      <c r="C272" s="2" t="n">
        <v>5000000</v>
      </c>
      <c r="I272" s="1"/>
      <c r="K272" s="1"/>
      <c r="O272" s="1"/>
    </row>
    <row r="273" customFormat="false" ht="15" hidden="false" customHeight="true" outlineLevel="0" collapsed="false">
      <c r="A273" s="37" t="s">
        <v>100</v>
      </c>
      <c r="B273" s="37" t="s">
        <v>101</v>
      </c>
      <c r="C273" s="2" t="n">
        <v>1350000</v>
      </c>
      <c r="I273" s="1"/>
      <c r="K273" s="1"/>
      <c r="O273" s="1"/>
    </row>
    <row r="274" customFormat="false" ht="15" hidden="false" customHeight="true" outlineLevel="0" collapsed="false">
      <c r="A274" s="37" t="s">
        <v>102</v>
      </c>
      <c r="B274" s="37" t="s">
        <v>103</v>
      </c>
      <c r="C274" s="2" t="n">
        <v>0</v>
      </c>
      <c r="I274" s="1"/>
      <c r="K274" s="1"/>
      <c r="O274" s="1"/>
    </row>
    <row r="275" customFormat="false" ht="15" hidden="false" customHeight="true" outlineLevel="0" collapsed="false">
      <c r="A275" s="91"/>
      <c r="B275" s="40" t="s">
        <v>104</v>
      </c>
      <c r="C275" s="40" t="n">
        <f aca="false">SUM(C268:C274)</f>
        <v>6350000</v>
      </c>
      <c r="I275" s="1"/>
      <c r="K275" s="1"/>
      <c r="O275" s="1"/>
    </row>
    <row r="276" customFormat="false" ht="15" hidden="false" customHeight="true" outlineLevel="0" collapsed="false">
      <c r="B276" s="75"/>
      <c r="I276" s="1"/>
      <c r="K276" s="1"/>
      <c r="O276" s="1"/>
    </row>
    <row r="277" customFormat="false" ht="15" hidden="false" customHeight="true" outlineLevel="0" collapsed="false"/>
    <row r="278" customFormat="false" ht="15" hidden="false" customHeight="true" outlineLevel="0" collapsed="false">
      <c r="A278" s="92" t="s">
        <v>192</v>
      </c>
      <c r="B278" s="92"/>
      <c r="C278" s="92"/>
      <c r="D278" s="93"/>
      <c r="E278" s="93"/>
      <c r="F278" s="93"/>
      <c r="G278" s="93"/>
      <c r="I278" s="1"/>
      <c r="K278" s="1"/>
      <c r="O278" s="1"/>
    </row>
    <row r="279" customFormat="false" ht="15" hidden="false" customHeight="true" outlineLevel="0" collapsed="false">
      <c r="B279" s="75" t="s">
        <v>5</v>
      </c>
    </row>
    <row r="280" customFormat="false" ht="15" hidden="false" customHeight="true" outlineLevel="0" collapsed="false">
      <c r="A280" s="14" t="s">
        <v>6</v>
      </c>
      <c r="B280" s="15" t="s">
        <v>7</v>
      </c>
      <c r="C280" s="2" t="n">
        <f aca="false">F185*0.06</f>
        <v>0</v>
      </c>
      <c r="I280" s="1"/>
      <c r="K280" s="1"/>
      <c r="O280" s="1"/>
    </row>
    <row r="281" customFormat="false" ht="15" hidden="false" customHeight="true" outlineLevel="0" collapsed="false">
      <c r="A281" s="1" t="s">
        <v>152</v>
      </c>
      <c r="B281" s="1" t="s">
        <v>153</v>
      </c>
      <c r="C281" s="2" t="n">
        <v>0</v>
      </c>
      <c r="I281" s="1"/>
      <c r="K281" s="1"/>
      <c r="O281" s="1"/>
    </row>
    <row r="282" customFormat="false" ht="15" hidden="false" customHeight="true" outlineLevel="0" collapsed="false">
      <c r="A282" s="14" t="s">
        <v>176</v>
      </c>
      <c r="B282" s="15" t="s">
        <v>177</v>
      </c>
      <c r="C282" s="2" t="n">
        <f aca="false">F188*0.06</f>
        <v>0</v>
      </c>
      <c r="I282" s="1"/>
      <c r="K282" s="1"/>
      <c r="O282" s="1"/>
    </row>
    <row r="283" customFormat="false" ht="15" hidden="false" customHeight="true" outlineLevel="0" collapsed="false">
      <c r="A283" s="14" t="s">
        <v>9</v>
      </c>
      <c r="B283" s="15" t="s">
        <v>10</v>
      </c>
      <c r="C283" s="2" t="n">
        <f aca="false">F191*0.06</f>
        <v>0</v>
      </c>
      <c r="I283" s="1"/>
      <c r="K283" s="1"/>
      <c r="O283" s="1"/>
    </row>
    <row r="284" customFormat="false" ht="15" hidden="false" customHeight="true" outlineLevel="0" collapsed="false">
      <c r="A284" s="14" t="s">
        <v>141</v>
      </c>
      <c r="B284" s="15" t="s">
        <v>142</v>
      </c>
      <c r="C284" s="2" t="n">
        <v>0</v>
      </c>
      <c r="I284" s="1"/>
      <c r="K284" s="1"/>
      <c r="O284" s="1"/>
    </row>
    <row r="285" customFormat="false" ht="15" hidden="false" customHeight="true" outlineLevel="0" collapsed="false">
      <c r="A285" s="14" t="s">
        <v>12</v>
      </c>
      <c r="B285" s="15" t="s">
        <v>144</v>
      </c>
      <c r="C285" s="2" t="n">
        <v>0</v>
      </c>
      <c r="I285" s="1"/>
      <c r="K285" s="1"/>
      <c r="O285" s="1"/>
    </row>
    <row r="286" customFormat="false" ht="15" hidden="false" customHeight="true" outlineLevel="0" collapsed="false">
      <c r="A286" s="14" t="s">
        <v>16</v>
      </c>
      <c r="B286" s="15" t="s">
        <v>20</v>
      </c>
      <c r="C286" s="2" t="n">
        <v>0</v>
      </c>
      <c r="I286" s="1"/>
      <c r="K286" s="1"/>
      <c r="O286" s="1"/>
    </row>
    <row r="287" customFormat="false" ht="15" hidden="false" customHeight="true" outlineLevel="0" collapsed="false">
      <c r="A287" s="14" t="s">
        <v>21</v>
      </c>
      <c r="B287" s="15" t="s">
        <v>23</v>
      </c>
      <c r="C287" s="2" t="n">
        <v>0</v>
      </c>
      <c r="I287" s="1"/>
      <c r="K287" s="1"/>
      <c r="O287" s="1"/>
    </row>
    <row r="288" customFormat="false" ht="15" hidden="false" customHeight="true" outlineLevel="0" collapsed="false">
      <c r="A288" s="76"/>
      <c r="B288" s="22" t="s">
        <v>24</v>
      </c>
      <c r="C288" s="60" t="n">
        <f aca="false">SUM(C280:C287)</f>
        <v>0</v>
      </c>
      <c r="I288" s="1"/>
      <c r="K288" s="1"/>
      <c r="O288" s="1"/>
    </row>
    <row r="289" customFormat="false" ht="15" hidden="false" customHeight="true" outlineLevel="0" collapsed="false">
      <c r="A289" s="1" t="s">
        <v>26</v>
      </c>
      <c r="B289" s="1" t="s">
        <v>27</v>
      </c>
      <c r="C289" s="2" t="n">
        <f aca="false">(F186+F189+F192)*0.06</f>
        <v>0</v>
      </c>
      <c r="I289" s="1"/>
      <c r="K289" s="1"/>
      <c r="O289" s="1"/>
    </row>
    <row r="290" customFormat="false" ht="15" hidden="false" customHeight="true" outlineLevel="0" collapsed="false">
      <c r="A290" s="1" t="s">
        <v>28</v>
      </c>
      <c r="B290" s="1" t="s">
        <v>29</v>
      </c>
      <c r="C290" s="2" t="n">
        <f aca="false">F193*0.06</f>
        <v>0</v>
      </c>
      <c r="I290" s="1"/>
      <c r="K290" s="1"/>
      <c r="O290" s="1"/>
    </row>
    <row r="291" customFormat="false" ht="15" hidden="false" customHeight="true" outlineLevel="0" collapsed="false">
      <c r="A291" s="58"/>
      <c r="B291" s="59" t="s">
        <v>30</v>
      </c>
      <c r="C291" s="60" t="n">
        <f aca="false">SUM(C289:C290)</f>
        <v>0</v>
      </c>
      <c r="I291" s="1"/>
      <c r="K291" s="1"/>
      <c r="O291" s="1"/>
    </row>
    <row r="292" customFormat="false" ht="15" hidden="false" customHeight="true" outlineLevel="0" collapsed="false">
      <c r="A292" s="77"/>
      <c r="B292" s="25" t="s">
        <v>31</v>
      </c>
      <c r="C292" s="78" t="n">
        <f aca="false">C288+C291</f>
        <v>0</v>
      </c>
      <c r="I292" s="1"/>
      <c r="K292" s="1"/>
      <c r="O292" s="1"/>
    </row>
    <row r="293" customFormat="false" ht="15" hidden="false" customHeight="true" outlineLevel="0" collapsed="false">
      <c r="A293" s="14" t="s">
        <v>32</v>
      </c>
      <c r="B293" s="15" t="s">
        <v>33</v>
      </c>
      <c r="C293" s="2" t="n">
        <v>0</v>
      </c>
      <c r="I293" s="1"/>
      <c r="K293" s="1"/>
      <c r="O293" s="1"/>
    </row>
    <row r="294" customFormat="false" ht="15" hidden="false" customHeight="true" outlineLevel="0" collapsed="false">
      <c r="A294" s="14" t="s">
        <v>34</v>
      </c>
      <c r="B294" s="15" t="s">
        <v>35</v>
      </c>
      <c r="C294" s="2" t="n">
        <v>2000000</v>
      </c>
      <c r="I294" s="1"/>
      <c r="K294" s="1"/>
      <c r="O294" s="1"/>
    </row>
    <row r="295" customFormat="false" ht="15" hidden="false" customHeight="true" outlineLevel="0" collapsed="false">
      <c r="A295" s="27" t="s">
        <v>36</v>
      </c>
      <c r="B295" s="28" t="s">
        <v>37</v>
      </c>
      <c r="C295" s="2" t="n">
        <v>0</v>
      </c>
      <c r="I295" s="1"/>
      <c r="K295" s="1"/>
      <c r="O295" s="1"/>
    </row>
    <row r="296" customFormat="false" ht="15" hidden="false" customHeight="true" outlineLevel="0" collapsed="false">
      <c r="A296" s="14" t="s">
        <v>39</v>
      </c>
      <c r="B296" s="28" t="s">
        <v>40</v>
      </c>
      <c r="C296" s="2" t="n">
        <v>0</v>
      </c>
      <c r="I296" s="1"/>
      <c r="K296" s="1"/>
      <c r="O296" s="1"/>
    </row>
    <row r="297" customFormat="false" ht="15" hidden="false" customHeight="true" outlineLevel="0" collapsed="false">
      <c r="A297" s="27" t="s">
        <v>41</v>
      </c>
      <c r="B297" s="28" t="s">
        <v>42</v>
      </c>
      <c r="C297" s="2" t="n">
        <v>0</v>
      </c>
      <c r="I297" s="1"/>
      <c r="K297" s="1"/>
      <c r="O297" s="1"/>
    </row>
    <row r="298" customFormat="false" ht="15" hidden="false" customHeight="true" outlineLevel="0" collapsed="false">
      <c r="A298" s="27" t="s">
        <v>43</v>
      </c>
      <c r="B298" s="28" t="s">
        <v>44</v>
      </c>
      <c r="C298" s="2" t="n">
        <v>0</v>
      </c>
      <c r="I298" s="1"/>
      <c r="K298" s="1"/>
      <c r="O298" s="1"/>
    </row>
    <row r="299" customFormat="false" ht="15" hidden="false" customHeight="true" outlineLevel="0" collapsed="false">
      <c r="A299" s="27" t="s">
        <v>45</v>
      </c>
      <c r="B299" s="28" t="s">
        <v>46</v>
      </c>
      <c r="C299" s="2" t="n">
        <v>0</v>
      </c>
      <c r="I299" s="1"/>
      <c r="K299" s="1"/>
      <c r="O299" s="1"/>
    </row>
    <row r="300" customFormat="false" ht="15" hidden="false" customHeight="true" outlineLevel="0" collapsed="false">
      <c r="A300" s="27" t="s">
        <v>47</v>
      </c>
      <c r="B300" s="28" t="s">
        <v>48</v>
      </c>
      <c r="C300" s="2" t="n">
        <v>0</v>
      </c>
      <c r="G300" s="56"/>
      <c r="I300" s="1"/>
      <c r="K300" s="1"/>
      <c r="O300" s="1"/>
    </row>
    <row r="301" customFormat="false" ht="15" hidden="false" customHeight="true" outlineLevel="0" collapsed="false">
      <c r="A301" s="14" t="s">
        <v>49</v>
      </c>
      <c r="B301" s="28" t="s">
        <v>50</v>
      </c>
      <c r="C301" s="2" t="n">
        <v>0</v>
      </c>
      <c r="G301" s="56"/>
      <c r="I301" s="1"/>
      <c r="K301" s="1"/>
      <c r="O301" s="1"/>
    </row>
    <row r="302" customFormat="false" ht="15" hidden="false" customHeight="true" outlineLevel="0" collapsed="false">
      <c r="A302" s="27" t="s">
        <v>51</v>
      </c>
      <c r="B302" s="28" t="s">
        <v>52</v>
      </c>
      <c r="C302" s="2" t="n">
        <v>0</v>
      </c>
      <c r="G302" s="56"/>
      <c r="I302" s="1"/>
      <c r="K302" s="1"/>
      <c r="O302" s="1"/>
    </row>
    <row r="303" customFormat="false" ht="15" hidden="false" customHeight="true" outlineLevel="0" collapsed="false">
      <c r="A303" s="27" t="s">
        <v>53</v>
      </c>
      <c r="B303" s="28" t="s">
        <v>54</v>
      </c>
      <c r="C303" s="2" t="n">
        <v>0</v>
      </c>
      <c r="G303" s="56"/>
      <c r="I303" s="1"/>
      <c r="K303" s="1"/>
      <c r="O303" s="1"/>
    </row>
    <row r="304" customFormat="false" ht="15" hidden="false" customHeight="true" outlineLevel="0" collapsed="false">
      <c r="A304" s="27" t="s">
        <v>55</v>
      </c>
      <c r="B304" s="28" t="s">
        <v>56</v>
      </c>
      <c r="C304" s="2" t="n">
        <v>0</v>
      </c>
      <c r="G304" s="56"/>
      <c r="I304" s="1"/>
      <c r="K304" s="1"/>
      <c r="O304" s="1"/>
    </row>
    <row r="305" customFormat="false" ht="15" hidden="false" customHeight="true" outlineLevel="0" collapsed="false">
      <c r="A305" s="14" t="s">
        <v>58</v>
      </c>
      <c r="B305" s="15" t="s">
        <v>59</v>
      </c>
      <c r="C305" s="2" t="n">
        <v>0</v>
      </c>
      <c r="G305" s="56"/>
    </row>
    <row r="306" customFormat="false" ht="15" hidden="false" customHeight="true" outlineLevel="0" collapsed="false">
      <c r="A306" s="14" t="s">
        <v>61</v>
      </c>
      <c r="B306" s="15" t="s">
        <v>62</v>
      </c>
      <c r="C306" s="2" t="n">
        <v>0</v>
      </c>
      <c r="G306" s="56"/>
      <c r="I306" s="1"/>
      <c r="K306" s="1"/>
      <c r="O306" s="1"/>
    </row>
    <row r="307" customFormat="false" ht="15" hidden="false" customHeight="true" outlineLevel="0" collapsed="false">
      <c r="A307" s="14" t="s">
        <v>64</v>
      </c>
      <c r="B307" s="15" t="s">
        <v>65</v>
      </c>
      <c r="C307" s="2" t="n">
        <v>400000</v>
      </c>
      <c r="D307" s="56"/>
      <c r="E307" s="56"/>
      <c r="F307" s="56"/>
      <c r="G307" s="56"/>
      <c r="I307" s="1"/>
      <c r="K307" s="1"/>
      <c r="O307" s="1"/>
    </row>
    <row r="308" customFormat="false" ht="15" hidden="false" customHeight="true" outlineLevel="0" collapsed="false">
      <c r="A308" s="14" t="s">
        <v>66</v>
      </c>
      <c r="B308" s="15" t="s">
        <v>67</v>
      </c>
      <c r="C308" s="2" t="n">
        <v>0</v>
      </c>
      <c r="G308" s="56"/>
      <c r="I308" s="1"/>
      <c r="K308" s="1"/>
      <c r="O308" s="1"/>
    </row>
    <row r="309" customFormat="false" ht="15" hidden="false" customHeight="true" outlineLevel="0" collapsed="false">
      <c r="A309" s="21"/>
      <c r="B309" s="22" t="s">
        <v>69</v>
      </c>
      <c r="C309" s="60" t="n">
        <f aca="false">SUM(C293:C308)</f>
        <v>2400000</v>
      </c>
      <c r="G309" s="56"/>
      <c r="I309" s="1"/>
      <c r="K309" s="1"/>
      <c r="O309" s="1"/>
    </row>
    <row r="310" s="69" customFormat="true" ht="15" hidden="false" customHeight="true" outlineLevel="0" collapsed="false">
      <c r="A310" s="24"/>
      <c r="B310" s="25" t="s">
        <v>71</v>
      </c>
      <c r="C310" s="78" t="n">
        <f aca="false">C292+C309</f>
        <v>2400000</v>
      </c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</row>
    <row r="311" s="69" customFormat="true" ht="15" hidden="false" customHeight="true" outlineLevel="0" collapsed="false">
      <c r="A311" s="27" t="s">
        <v>73</v>
      </c>
      <c r="B311" s="28" t="s">
        <v>74</v>
      </c>
      <c r="C311" s="2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</row>
    <row r="312" s="69" customFormat="true" ht="15" hidden="false" customHeight="true" outlineLevel="0" collapsed="false">
      <c r="A312" s="27" t="s">
        <v>75</v>
      </c>
      <c r="B312" s="28" t="s">
        <v>76</v>
      </c>
      <c r="C312" s="2" t="n">
        <v>0</v>
      </c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</row>
    <row r="313" s="69" customFormat="true" ht="15" hidden="false" customHeight="true" outlineLevel="0" collapsed="false">
      <c r="A313" s="27" t="s">
        <v>78</v>
      </c>
      <c r="B313" s="28" t="s">
        <v>79</v>
      </c>
      <c r="C313" s="2" t="n">
        <v>0</v>
      </c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</row>
    <row r="314" s="69" customFormat="true" ht="15" hidden="false" customHeight="true" outlineLevel="0" collapsed="false">
      <c r="A314" s="21"/>
      <c r="B314" s="22" t="s">
        <v>80</v>
      </c>
      <c r="C314" s="60" t="n">
        <f aca="false">SUM(C311:C313)</f>
        <v>0</v>
      </c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</row>
    <row r="315" s="69" customFormat="true" ht="15" hidden="false" customHeight="true" outlineLevel="0" collapsed="false">
      <c r="A315" s="27" t="s">
        <v>81</v>
      </c>
      <c r="B315" s="28" t="s">
        <v>82</v>
      </c>
      <c r="C315" s="2" t="n">
        <v>0</v>
      </c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</row>
    <row r="316" s="69" customFormat="true" ht="15" hidden="false" customHeight="true" outlineLevel="0" collapsed="false">
      <c r="A316" s="27" t="s">
        <v>83</v>
      </c>
      <c r="B316" s="28" t="s">
        <v>84</v>
      </c>
      <c r="C316" s="79" t="n">
        <v>0</v>
      </c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</row>
    <row r="317" s="69" customFormat="true" ht="15" hidden="false" customHeight="true" outlineLevel="0" collapsed="false">
      <c r="A317" s="21"/>
      <c r="B317" s="22" t="s">
        <v>85</v>
      </c>
      <c r="C317" s="60" t="n">
        <f aca="false">SUM(C315:C316)</f>
        <v>0</v>
      </c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</row>
    <row r="318" s="69" customFormat="true" ht="15" hidden="false" customHeight="true" outlineLevel="0" collapsed="false">
      <c r="A318" s="81"/>
      <c r="B318" s="31" t="s">
        <v>86</v>
      </c>
      <c r="C318" s="82" t="n">
        <f aca="false">C310+C314+C317</f>
        <v>2400000</v>
      </c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</row>
    <row r="319" s="69" customFormat="true" ht="15" hidden="false" customHeight="true" outlineLevel="0" collapsed="false">
      <c r="A319" s="28"/>
      <c r="B319" s="33"/>
      <c r="C319" s="79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</row>
    <row r="320" customFormat="false" ht="15" hidden="false" customHeight="true" outlineLevel="0" collapsed="false"/>
    <row r="321" customFormat="false" ht="21.75" hidden="false" customHeight="true" outlineLevel="0" collapsed="false">
      <c r="A321" s="87" t="s">
        <v>193</v>
      </c>
      <c r="B321" s="87"/>
      <c r="C321" s="87"/>
      <c r="D321" s="88"/>
      <c r="E321" s="88"/>
      <c r="F321" s="88"/>
      <c r="G321" s="88"/>
      <c r="I321" s="1"/>
      <c r="K321" s="1"/>
      <c r="O321" s="1"/>
    </row>
    <row r="322" customFormat="false" ht="15" hidden="false" customHeight="true" outlineLevel="0" collapsed="false"/>
    <row r="323" customFormat="false" ht="15" hidden="false" customHeight="true" outlineLevel="0" collapsed="false">
      <c r="B323" s="75" t="s">
        <v>5</v>
      </c>
      <c r="D323" s="1" t="n">
        <v>0.21</v>
      </c>
      <c r="I323" s="1"/>
      <c r="K323" s="1"/>
      <c r="O323" s="1"/>
    </row>
    <row r="324" customFormat="false" ht="15" hidden="false" customHeight="true" outlineLevel="0" collapsed="false">
      <c r="A324" s="14" t="s">
        <v>6</v>
      </c>
      <c r="B324" s="15" t="s">
        <v>7</v>
      </c>
      <c r="C324" s="2" t="n">
        <f aca="false">F131*0.21</f>
        <v>6789888</v>
      </c>
      <c r="I324" s="1"/>
      <c r="K324" s="1"/>
      <c r="O324" s="1"/>
    </row>
    <row r="325" customFormat="false" ht="15" hidden="false" customHeight="true" outlineLevel="0" collapsed="false">
      <c r="A325" s="1" t="s">
        <v>152</v>
      </c>
      <c r="B325" s="1" t="s">
        <v>153</v>
      </c>
      <c r="C325" s="2" t="n">
        <v>0</v>
      </c>
      <c r="I325" s="1"/>
      <c r="K325" s="1"/>
      <c r="O325" s="1"/>
    </row>
    <row r="326" customFormat="false" ht="15" hidden="false" customHeight="true" outlineLevel="0" collapsed="false">
      <c r="A326" s="14" t="s">
        <v>176</v>
      </c>
      <c r="B326" s="15" t="s">
        <v>177</v>
      </c>
      <c r="C326" s="2" t="n">
        <f aca="false">F134*0.21</f>
        <v>219744</v>
      </c>
      <c r="G326" s="56"/>
      <c r="I326" s="1"/>
      <c r="K326" s="1"/>
      <c r="O326" s="1"/>
    </row>
    <row r="327" customFormat="false" ht="15" hidden="false" customHeight="true" outlineLevel="0" collapsed="false">
      <c r="A327" s="14" t="s">
        <v>9</v>
      </c>
      <c r="B327" s="15" t="s">
        <v>10</v>
      </c>
      <c r="C327" s="2" t="n">
        <f aca="false">F137*0.21</f>
        <v>336000</v>
      </c>
      <c r="G327" s="56"/>
      <c r="I327" s="1"/>
      <c r="K327" s="1"/>
      <c r="O327" s="1"/>
    </row>
    <row r="328" customFormat="false" ht="15" hidden="false" customHeight="true" outlineLevel="0" collapsed="false">
      <c r="A328" s="14" t="s">
        <v>141</v>
      </c>
      <c r="B328" s="15" t="s">
        <v>142</v>
      </c>
      <c r="C328" s="2" t="n">
        <v>0</v>
      </c>
      <c r="G328" s="56"/>
      <c r="I328" s="1"/>
      <c r="K328" s="1"/>
      <c r="O328" s="1"/>
    </row>
    <row r="329" customFormat="false" ht="15" hidden="false" customHeight="true" outlineLevel="0" collapsed="false">
      <c r="A329" s="14" t="s">
        <v>12</v>
      </c>
      <c r="B329" s="15" t="s">
        <v>144</v>
      </c>
      <c r="C329" s="2" t="n">
        <v>0</v>
      </c>
      <c r="G329" s="56"/>
    </row>
    <row r="330" customFormat="false" ht="15" hidden="false" customHeight="true" outlineLevel="0" collapsed="false">
      <c r="A330" s="14" t="s">
        <v>16</v>
      </c>
      <c r="B330" s="15" t="s">
        <v>20</v>
      </c>
      <c r="C330" s="2" t="n">
        <v>0</v>
      </c>
      <c r="G330" s="56"/>
      <c r="I330" s="1"/>
      <c r="K330" s="1"/>
      <c r="O330" s="1"/>
    </row>
    <row r="331" customFormat="false" ht="15" hidden="false" customHeight="true" outlineLevel="0" collapsed="false">
      <c r="A331" s="14" t="s">
        <v>21</v>
      </c>
      <c r="B331" s="15" t="s">
        <v>23</v>
      </c>
      <c r="C331" s="2" t="n">
        <v>0</v>
      </c>
      <c r="G331" s="56"/>
      <c r="I331" s="1"/>
      <c r="K331" s="1"/>
      <c r="O331" s="1"/>
    </row>
    <row r="332" customFormat="false" ht="15" hidden="false" customHeight="true" outlineLevel="0" collapsed="false">
      <c r="A332" s="76"/>
      <c r="B332" s="22" t="s">
        <v>24</v>
      </c>
      <c r="C332" s="60" t="n">
        <f aca="false">SUM(C324:C331)</f>
        <v>7345632</v>
      </c>
      <c r="G332" s="56"/>
      <c r="I332" s="1"/>
      <c r="K332" s="1"/>
      <c r="O332" s="1"/>
    </row>
    <row r="333" customFormat="false" ht="15" hidden="false" customHeight="true" outlineLevel="0" collapsed="false">
      <c r="A333" s="1" t="s">
        <v>26</v>
      </c>
      <c r="B333" s="1" t="s">
        <v>27</v>
      </c>
      <c r="C333" s="2" t="n">
        <f aca="false">(F132+F135+F138)*0.21</f>
        <v>954932.16</v>
      </c>
      <c r="G333" s="56"/>
      <c r="I333" s="1"/>
      <c r="K333" s="1"/>
      <c r="O333" s="1"/>
    </row>
    <row r="334" customFormat="false" ht="15" hidden="false" customHeight="true" outlineLevel="0" collapsed="false">
      <c r="A334" s="1" t="s">
        <v>28</v>
      </c>
      <c r="B334" s="1" t="s">
        <v>29</v>
      </c>
      <c r="C334" s="2" t="n">
        <f aca="false">F139*0.21</f>
        <v>50400</v>
      </c>
      <c r="G334" s="56"/>
      <c r="I334" s="1"/>
      <c r="K334" s="1"/>
      <c r="O334" s="1"/>
    </row>
    <row r="335" customFormat="false" ht="15" hidden="false" customHeight="true" outlineLevel="0" collapsed="false">
      <c r="A335" s="58"/>
      <c r="B335" s="59" t="s">
        <v>30</v>
      </c>
      <c r="C335" s="60" t="n">
        <f aca="false">SUM(C333:C334)</f>
        <v>1005332.16</v>
      </c>
      <c r="G335" s="56"/>
      <c r="I335" s="1"/>
      <c r="K335" s="1"/>
      <c r="O335" s="1"/>
    </row>
    <row r="336" customFormat="false" ht="15" hidden="false" customHeight="true" outlineLevel="0" collapsed="false">
      <c r="A336" s="77"/>
      <c r="B336" s="25" t="s">
        <v>31</v>
      </c>
      <c r="C336" s="78" t="n">
        <f aca="false">C332+C335</f>
        <v>8350964.16</v>
      </c>
      <c r="G336" s="56"/>
      <c r="I336" s="1"/>
      <c r="K336" s="1"/>
      <c r="O336" s="1"/>
    </row>
    <row r="337" customFormat="false" ht="15" hidden="false" customHeight="true" outlineLevel="0" collapsed="false">
      <c r="A337" s="14" t="s">
        <v>32</v>
      </c>
      <c r="B337" s="15" t="s">
        <v>33</v>
      </c>
      <c r="C337" s="2" t="n">
        <v>50000</v>
      </c>
      <c r="G337" s="56"/>
      <c r="I337" s="1"/>
      <c r="K337" s="1"/>
      <c r="O337" s="1"/>
    </row>
    <row r="338" customFormat="false" ht="15" hidden="false" customHeight="true" outlineLevel="0" collapsed="false">
      <c r="A338" s="14" t="s">
        <v>34</v>
      </c>
      <c r="B338" s="15" t="s">
        <v>35</v>
      </c>
      <c r="C338" s="2" t="n">
        <v>7000000</v>
      </c>
      <c r="G338" s="56"/>
      <c r="I338" s="1"/>
      <c r="K338" s="1"/>
      <c r="O338" s="1"/>
    </row>
    <row r="339" customFormat="false" ht="15" hidden="false" customHeight="true" outlineLevel="0" collapsed="false">
      <c r="A339" s="27" t="s">
        <v>36</v>
      </c>
      <c r="B339" s="28" t="s">
        <v>37</v>
      </c>
      <c r="C339" s="2" t="n">
        <v>0</v>
      </c>
      <c r="G339" s="56"/>
      <c r="I339" s="1"/>
      <c r="K339" s="1"/>
      <c r="O339" s="1"/>
    </row>
    <row r="340" customFormat="false" ht="15" hidden="false" customHeight="true" outlineLevel="0" collapsed="false">
      <c r="A340" s="14" t="s">
        <v>39</v>
      </c>
      <c r="B340" s="28" t="s">
        <v>40</v>
      </c>
      <c r="C340" s="2" t="n">
        <v>40000</v>
      </c>
      <c r="G340" s="56"/>
      <c r="I340" s="1"/>
      <c r="K340" s="1"/>
      <c r="O340" s="1"/>
    </row>
    <row r="341" customFormat="false" ht="15" hidden="false" customHeight="true" outlineLevel="0" collapsed="false">
      <c r="A341" s="27" t="s">
        <v>41</v>
      </c>
      <c r="B341" s="28" t="s">
        <v>42</v>
      </c>
      <c r="C341" s="2" t="n">
        <v>150000</v>
      </c>
      <c r="G341" s="56"/>
      <c r="I341" s="1"/>
      <c r="K341" s="1"/>
      <c r="O341" s="1"/>
    </row>
    <row r="342" customFormat="false" ht="15" hidden="false" customHeight="true" outlineLevel="0" collapsed="false">
      <c r="A342" s="27" t="s">
        <v>43</v>
      </c>
      <c r="B342" s="28" t="s">
        <v>44</v>
      </c>
      <c r="C342" s="2" t="n">
        <v>400000</v>
      </c>
      <c r="G342" s="56"/>
      <c r="I342" s="1"/>
      <c r="K342" s="1"/>
      <c r="O342" s="1"/>
    </row>
    <row r="343" customFormat="false" ht="15" hidden="false" customHeight="true" outlineLevel="0" collapsed="false">
      <c r="A343" s="27" t="s">
        <v>45</v>
      </c>
      <c r="B343" s="28" t="s">
        <v>46</v>
      </c>
      <c r="C343" s="2" t="n">
        <v>0</v>
      </c>
      <c r="G343" s="56"/>
      <c r="I343" s="1"/>
      <c r="K343" s="1"/>
      <c r="O343" s="1"/>
    </row>
    <row r="344" customFormat="false" ht="15" hidden="false" customHeight="true" outlineLevel="0" collapsed="false">
      <c r="A344" s="27" t="s">
        <v>47</v>
      </c>
      <c r="B344" s="28" t="s">
        <v>48</v>
      </c>
      <c r="C344" s="2" t="n">
        <v>10000</v>
      </c>
      <c r="G344" s="56"/>
      <c r="I344" s="1"/>
      <c r="K344" s="1"/>
      <c r="O344" s="1"/>
    </row>
    <row r="345" customFormat="false" ht="15" hidden="false" customHeight="true" outlineLevel="0" collapsed="false">
      <c r="A345" s="14" t="s">
        <v>49</v>
      </c>
      <c r="B345" s="28" t="s">
        <v>50</v>
      </c>
      <c r="C345" s="2" t="n">
        <v>500000</v>
      </c>
      <c r="G345" s="56"/>
      <c r="I345" s="1"/>
      <c r="K345" s="1"/>
      <c r="O345" s="1"/>
    </row>
    <row r="346" customFormat="false" ht="15" hidden="false" customHeight="true" outlineLevel="0" collapsed="false">
      <c r="A346" s="27" t="s">
        <v>51</v>
      </c>
      <c r="B346" s="28" t="s">
        <v>52</v>
      </c>
      <c r="C346" s="2" t="n">
        <v>0</v>
      </c>
      <c r="G346" s="56"/>
      <c r="I346" s="1"/>
      <c r="K346" s="1"/>
      <c r="O346" s="1"/>
    </row>
    <row r="347" customFormat="false" ht="15" hidden="false" customHeight="true" outlineLevel="0" collapsed="false">
      <c r="A347" s="27" t="s">
        <v>53</v>
      </c>
      <c r="B347" s="28" t="s">
        <v>54</v>
      </c>
      <c r="C347" s="2" t="n">
        <v>0</v>
      </c>
      <c r="G347" s="56"/>
      <c r="I347" s="1"/>
      <c r="K347" s="1"/>
      <c r="O347" s="1"/>
    </row>
    <row r="348" customFormat="false" ht="15" hidden="false" customHeight="true" outlineLevel="0" collapsed="false">
      <c r="A348" s="27" t="s">
        <v>55</v>
      </c>
      <c r="B348" s="28" t="s">
        <v>56</v>
      </c>
      <c r="C348" s="2" t="n">
        <v>100000</v>
      </c>
      <c r="G348" s="56"/>
      <c r="I348" s="1"/>
      <c r="K348" s="1"/>
      <c r="O348" s="1"/>
    </row>
    <row r="349" customFormat="false" ht="15" hidden="false" customHeight="true" outlineLevel="0" collapsed="false">
      <c r="A349" s="14" t="s">
        <v>58</v>
      </c>
      <c r="B349" s="15" t="s">
        <v>59</v>
      </c>
      <c r="C349" s="2" t="n">
        <v>0</v>
      </c>
      <c r="G349" s="56"/>
      <c r="I349" s="1"/>
      <c r="K349" s="1"/>
      <c r="O349" s="1"/>
    </row>
    <row r="350" customFormat="false" ht="15" hidden="false" customHeight="true" outlineLevel="0" collapsed="false">
      <c r="A350" s="14" t="s">
        <v>61</v>
      </c>
      <c r="B350" s="15" t="s">
        <v>62</v>
      </c>
      <c r="C350" s="2" t="n">
        <v>0</v>
      </c>
      <c r="G350" s="56"/>
      <c r="I350" s="1"/>
      <c r="K350" s="1"/>
      <c r="O350" s="1"/>
    </row>
    <row r="351" customFormat="false" ht="15" hidden="false" customHeight="true" outlineLevel="0" collapsed="false">
      <c r="A351" s="14" t="s">
        <v>64</v>
      </c>
      <c r="B351" s="15" t="s">
        <v>65</v>
      </c>
      <c r="C351" s="2" t="n">
        <v>2000000</v>
      </c>
      <c r="G351" s="56"/>
      <c r="I351" s="1"/>
      <c r="K351" s="1"/>
      <c r="O351" s="1"/>
    </row>
    <row r="352" customFormat="false" ht="15" hidden="false" customHeight="true" outlineLevel="0" collapsed="false">
      <c r="A352" s="14" t="s">
        <v>66</v>
      </c>
      <c r="B352" s="15" t="s">
        <v>67</v>
      </c>
      <c r="C352" s="2" t="n">
        <v>0</v>
      </c>
      <c r="G352" s="56"/>
      <c r="I352" s="1"/>
      <c r="K352" s="1"/>
      <c r="O352" s="1"/>
    </row>
    <row r="353" customFormat="false" ht="15" hidden="false" customHeight="true" outlineLevel="0" collapsed="false">
      <c r="A353" s="21"/>
      <c r="B353" s="22" t="s">
        <v>69</v>
      </c>
      <c r="C353" s="60" t="n">
        <f aca="false">SUM(C337:C352)</f>
        <v>10250000</v>
      </c>
      <c r="G353" s="56"/>
      <c r="I353" s="1"/>
      <c r="K353" s="1"/>
      <c r="O353" s="1"/>
    </row>
    <row r="354" customFormat="false" ht="15" hidden="false" customHeight="true" outlineLevel="0" collapsed="false">
      <c r="A354" s="24"/>
      <c r="B354" s="25" t="s">
        <v>71</v>
      </c>
      <c r="C354" s="78" t="n">
        <f aca="false">C336+C353</f>
        <v>18600964.16</v>
      </c>
      <c r="G354" s="56"/>
      <c r="I354" s="1"/>
      <c r="K354" s="1"/>
      <c r="O354" s="1"/>
    </row>
    <row r="355" customFormat="false" ht="15" hidden="false" customHeight="true" outlineLevel="0" collapsed="false">
      <c r="A355" s="27" t="s">
        <v>73</v>
      </c>
      <c r="B355" s="28" t="s">
        <v>74</v>
      </c>
      <c r="G355" s="56"/>
      <c r="I355" s="1"/>
      <c r="K355" s="1"/>
      <c r="O355" s="1"/>
    </row>
    <row r="356" customFormat="false" ht="15" hidden="false" customHeight="true" outlineLevel="0" collapsed="false">
      <c r="A356" s="27" t="s">
        <v>75</v>
      </c>
      <c r="B356" s="28" t="s">
        <v>76</v>
      </c>
      <c r="C356" s="2" t="n">
        <v>0</v>
      </c>
      <c r="G356" s="56"/>
      <c r="I356" s="1"/>
      <c r="K356" s="1"/>
      <c r="O356" s="1"/>
    </row>
    <row r="357" customFormat="false" ht="15" hidden="false" customHeight="true" outlineLevel="0" collapsed="false">
      <c r="A357" s="27" t="s">
        <v>78</v>
      </c>
      <c r="B357" s="28" t="s">
        <v>79</v>
      </c>
      <c r="C357" s="2" t="n">
        <v>0</v>
      </c>
      <c r="G357" s="56"/>
      <c r="I357" s="1"/>
      <c r="K357" s="1"/>
      <c r="O357" s="1"/>
    </row>
    <row r="358" customFormat="false" ht="15" hidden="false" customHeight="true" outlineLevel="0" collapsed="false">
      <c r="A358" s="21"/>
      <c r="B358" s="22" t="s">
        <v>80</v>
      </c>
      <c r="C358" s="60" t="n">
        <f aca="false">SUM(C355:C357)</f>
        <v>0</v>
      </c>
      <c r="G358" s="56"/>
      <c r="I358" s="1"/>
      <c r="K358" s="1"/>
      <c r="O358" s="1"/>
    </row>
    <row r="359" customFormat="false" ht="15" hidden="false" customHeight="true" outlineLevel="0" collapsed="false">
      <c r="A359" s="27" t="s">
        <v>81</v>
      </c>
      <c r="B359" s="28" t="s">
        <v>82</v>
      </c>
      <c r="C359" s="2" t="n">
        <v>0</v>
      </c>
      <c r="G359" s="56"/>
      <c r="I359" s="1"/>
      <c r="K359" s="1"/>
      <c r="O359" s="1"/>
    </row>
    <row r="360" customFormat="false" ht="15" hidden="false" customHeight="true" outlineLevel="0" collapsed="false">
      <c r="A360" s="27" t="s">
        <v>83</v>
      </c>
      <c r="B360" s="28" t="s">
        <v>84</v>
      </c>
      <c r="C360" s="79" t="n">
        <v>0</v>
      </c>
      <c r="G360" s="56"/>
      <c r="I360" s="1"/>
      <c r="K360" s="1"/>
      <c r="O360" s="1"/>
    </row>
    <row r="361" customFormat="false" ht="15" hidden="false" customHeight="true" outlineLevel="0" collapsed="false">
      <c r="A361" s="21"/>
      <c r="B361" s="22" t="s">
        <v>85</v>
      </c>
      <c r="C361" s="60" t="n">
        <f aca="false">SUM(C359:C360)</f>
        <v>0</v>
      </c>
      <c r="G361" s="56"/>
      <c r="I361" s="1"/>
      <c r="K361" s="1"/>
      <c r="O361" s="1"/>
    </row>
    <row r="362" customFormat="false" ht="15" hidden="false" customHeight="true" outlineLevel="0" collapsed="false">
      <c r="A362" s="81"/>
      <c r="B362" s="31" t="s">
        <v>86</v>
      </c>
      <c r="C362" s="82" t="n">
        <f aca="false">C354+C358+C361</f>
        <v>18600964.16</v>
      </c>
      <c r="G362" s="56"/>
      <c r="I362" s="1"/>
      <c r="K362" s="1"/>
      <c r="O362" s="1"/>
    </row>
    <row r="363" customFormat="false" ht="15" hidden="false" customHeight="true" outlineLevel="0" collapsed="false">
      <c r="G363" s="56"/>
      <c r="I363" s="1"/>
      <c r="K363" s="1"/>
      <c r="O363" s="1"/>
    </row>
    <row r="364" customFormat="false" ht="15" hidden="false" customHeight="true" outlineLevel="0" collapsed="false">
      <c r="A364" s="28"/>
      <c r="B364" s="33"/>
      <c r="G364" s="56"/>
      <c r="I364" s="1"/>
      <c r="K364" s="1"/>
      <c r="O364" s="1"/>
    </row>
    <row r="365" customFormat="false" ht="15" hidden="false" customHeight="true" outlineLevel="0" collapsed="false">
      <c r="B365" s="90" t="s">
        <v>87</v>
      </c>
      <c r="G365" s="56"/>
      <c r="I365" s="1"/>
      <c r="K365" s="1"/>
      <c r="O365" s="1"/>
    </row>
    <row r="366" customFormat="false" ht="15" hidden="false" customHeight="true" outlineLevel="0" collapsed="false">
      <c r="A366" s="28" t="s">
        <v>91</v>
      </c>
      <c r="B366" s="28" t="s">
        <v>92</v>
      </c>
      <c r="C366" s="2" t="n">
        <v>0</v>
      </c>
      <c r="G366" s="56"/>
      <c r="I366" s="1"/>
      <c r="K366" s="1"/>
      <c r="O366" s="1"/>
    </row>
    <row r="367" customFormat="false" ht="15" hidden="false" customHeight="true" outlineLevel="0" collapsed="false">
      <c r="A367" s="28" t="s">
        <v>93</v>
      </c>
      <c r="B367" s="28" t="s">
        <v>94</v>
      </c>
      <c r="C367" s="2" t="n">
        <v>0</v>
      </c>
      <c r="G367" s="56"/>
      <c r="I367" s="1"/>
      <c r="K367" s="1"/>
      <c r="O367" s="1"/>
    </row>
    <row r="368" customFormat="false" ht="15" hidden="false" customHeight="true" outlineLevel="0" collapsed="false">
      <c r="A368" s="28" t="s">
        <v>95</v>
      </c>
      <c r="B368" s="28" t="s">
        <v>52</v>
      </c>
      <c r="C368" s="2" t="n">
        <v>0</v>
      </c>
      <c r="G368" s="56"/>
      <c r="I368" s="1"/>
      <c r="K368" s="1"/>
      <c r="O368" s="1"/>
    </row>
    <row r="369" customFormat="false" ht="15" hidden="false" customHeight="true" outlineLevel="0" collapsed="false">
      <c r="A369" s="28" t="s">
        <v>96</v>
      </c>
      <c r="B369" s="28" t="s">
        <v>97</v>
      </c>
      <c r="C369" s="2" t="n">
        <v>0</v>
      </c>
      <c r="G369" s="56"/>
      <c r="I369" s="1"/>
      <c r="K369" s="1"/>
      <c r="O369" s="1"/>
    </row>
    <row r="370" customFormat="false" ht="15" hidden="false" customHeight="true" outlineLevel="0" collapsed="false">
      <c r="A370" s="28" t="s">
        <v>98</v>
      </c>
      <c r="B370" s="28" t="s">
        <v>99</v>
      </c>
      <c r="C370" s="2" t="n">
        <v>9000000</v>
      </c>
      <c r="G370" s="56"/>
      <c r="I370" s="1"/>
      <c r="K370" s="1"/>
      <c r="O370" s="1"/>
    </row>
    <row r="371" customFormat="false" ht="15" hidden="false" customHeight="true" outlineLevel="0" collapsed="false">
      <c r="A371" s="37" t="s">
        <v>100</v>
      </c>
      <c r="B371" s="37" t="s">
        <v>101</v>
      </c>
      <c r="C371" s="2" t="n">
        <v>2430000</v>
      </c>
      <c r="G371" s="56"/>
      <c r="I371" s="1"/>
      <c r="K371" s="1"/>
      <c r="O371" s="1"/>
    </row>
    <row r="372" customFormat="false" ht="15" hidden="false" customHeight="true" outlineLevel="0" collapsed="false">
      <c r="A372" s="37" t="s">
        <v>102</v>
      </c>
      <c r="B372" s="37" t="s">
        <v>103</v>
      </c>
      <c r="C372" s="2" t="n">
        <v>0</v>
      </c>
      <c r="G372" s="56"/>
      <c r="I372" s="1"/>
      <c r="K372" s="1"/>
      <c r="O372" s="1"/>
    </row>
    <row r="373" customFormat="false" ht="15" hidden="false" customHeight="true" outlineLevel="0" collapsed="false">
      <c r="A373" s="91"/>
      <c r="B373" s="40" t="s">
        <v>104</v>
      </c>
      <c r="C373" s="40" t="n">
        <f aca="false">SUM(C366:C372)</f>
        <v>11430000</v>
      </c>
      <c r="G373" s="56"/>
      <c r="I373" s="1"/>
      <c r="K373" s="1"/>
      <c r="O373" s="1"/>
    </row>
    <row r="374" customFormat="false" ht="15" hidden="false" customHeight="true" outlineLevel="0" collapsed="false">
      <c r="A374" s="36" t="s">
        <v>194</v>
      </c>
      <c r="B374" s="37" t="s">
        <v>106</v>
      </c>
      <c r="C374" s="42" t="n">
        <v>193539627</v>
      </c>
      <c r="G374" s="56"/>
      <c r="I374" s="1"/>
      <c r="K374" s="1"/>
      <c r="O374" s="1"/>
    </row>
    <row r="375" customFormat="false" ht="15" hidden="false" customHeight="true" outlineLevel="0" collapsed="false">
      <c r="A375" s="43"/>
      <c r="B375" s="44" t="s">
        <v>107</v>
      </c>
      <c r="C375" s="45" t="n">
        <f aca="false">C373+C374</f>
        <v>204969627</v>
      </c>
      <c r="G375" s="56"/>
      <c r="I375" s="1"/>
      <c r="K375" s="1"/>
      <c r="O375" s="1"/>
    </row>
    <row r="376" customFormat="false" ht="15" hidden="false" customHeight="true" outlineLevel="0" collapsed="false">
      <c r="B376" s="57"/>
      <c r="C376" s="79"/>
      <c r="G376" s="56"/>
      <c r="I376" s="1"/>
      <c r="K376" s="1"/>
      <c r="O376" s="1"/>
    </row>
    <row r="377" customFormat="false" ht="15" hidden="false" customHeight="true" outlineLevel="0" collapsed="false">
      <c r="B377" s="46" t="s">
        <v>108</v>
      </c>
      <c r="C377" s="47" t="n">
        <f aca="false">C218+C275+C373+C374</f>
        <v>218939627</v>
      </c>
      <c r="F377" s="20"/>
      <c r="I377" s="2"/>
      <c r="K377" s="1"/>
      <c r="O377" s="1"/>
    </row>
    <row r="378" customFormat="false" ht="15" hidden="false" customHeight="true" outlineLevel="0" collapsed="false">
      <c r="B378" s="48" t="s">
        <v>109</v>
      </c>
      <c r="C378" s="49" t="n">
        <f aca="false">C36+C66+C110+C153+C199+C256+C310+C354</f>
        <v>216619988.58</v>
      </c>
      <c r="E378" s="50" t="n">
        <f aca="false">+C377-C378</f>
        <v>2319638.42000002</v>
      </c>
      <c r="F378" s="68" t="s">
        <v>195</v>
      </c>
      <c r="I378" s="2"/>
      <c r="K378" s="1"/>
      <c r="O378" s="1"/>
    </row>
    <row r="379" customFormat="false" ht="15" hidden="false" customHeight="true" outlineLevel="0" collapsed="false">
      <c r="A379" s="51"/>
      <c r="B379" s="51"/>
      <c r="C379" s="52"/>
      <c r="D379" s="51"/>
      <c r="E379" s="53"/>
      <c r="F379" s="94"/>
      <c r="G379" s="51"/>
      <c r="I379" s="2"/>
      <c r="K379" s="1"/>
      <c r="O379" s="1"/>
    </row>
    <row r="380" customFormat="false" ht="15" hidden="false" customHeight="true" outlineLevel="0" collapsed="false">
      <c r="A380" s="15"/>
      <c r="B380" s="15"/>
      <c r="D380" s="15"/>
      <c r="E380" s="54"/>
      <c r="F380" s="54"/>
      <c r="G380" s="15"/>
      <c r="I380" s="79"/>
      <c r="K380" s="1"/>
      <c r="O380" s="1"/>
    </row>
    <row r="381" customFormat="false" ht="15" hidden="false" customHeight="true" outlineLevel="0" collapsed="false">
      <c r="A381" s="15" t="s">
        <v>110</v>
      </c>
      <c r="B381" s="15" t="s">
        <v>111</v>
      </c>
      <c r="C381" s="2" t="n">
        <v>0</v>
      </c>
      <c r="D381" s="15"/>
      <c r="E381" s="54"/>
      <c r="F381" s="54"/>
      <c r="G381" s="15"/>
      <c r="I381" s="1"/>
      <c r="K381" s="1"/>
      <c r="O381" s="1"/>
    </row>
    <row r="382" customFormat="false" ht="15" hidden="false" customHeight="true" outlineLevel="0" collapsed="false">
      <c r="A382" s="15" t="s">
        <v>112</v>
      </c>
      <c r="B382" s="15" t="s">
        <v>113</v>
      </c>
      <c r="C382" s="2" t="n">
        <v>0</v>
      </c>
      <c r="D382" s="15"/>
      <c r="E382" s="54"/>
      <c r="F382" s="54"/>
      <c r="G382" s="15"/>
      <c r="H382" s="15"/>
      <c r="I382" s="15"/>
      <c r="J382" s="15"/>
      <c r="K382" s="15"/>
      <c r="O382" s="1"/>
    </row>
    <row r="383" customFormat="false" ht="15" hidden="false" customHeight="true" outlineLevel="0" collapsed="false">
      <c r="A383" s="1" t="s">
        <v>114</v>
      </c>
      <c r="B383" s="1" t="s">
        <v>115</v>
      </c>
      <c r="C383" s="2" t="n">
        <v>0</v>
      </c>
      <c r="H383" s="68"/>
      <c r="I383" s="15"/>
      <c r="J383" s="15"/>
      <c r="K383" s="15"/>
      <c r="O383" s="1"/>
    </row>
    <row r="384" customFormat="false" ht="15" hidden="false" customHeight="true" outlineLevel="0" collapsed="false">
      <c r="A384" s="1" t="s">
        <v>116</v>
      </c>
      <c r="B384" s="1" t="s">
        <v>117</v>
      </c>
      <c r="G384" s="95"/>
      <c r="H384" s="15"/>
      <c r="I384" s="15"/>
      <c r="J384" s="15"/>
      <c r="K384" s="15"/>
      <c r="O384" s="1"/>
    </row>
    <row r="385" customFormat="false" ht="15" hidden="false" customHeight="true" outlineLevel="0" collapsed="false">
      <c r="A385" s="55"/>
      <c r="B385" s="55" t="s">
        <v>118</v>
      </c>
      <c r="C385" s="55" t="n">
        <f aca="false">SUM(C381:C384)</f>
        <v>0</v>
      </c>
      <c r="G385" s="95"/>
      <c r="H385" s="15"/>
      <c r="I385" s="15"/>
      <c r="J385" s="15"/>
      <c r="K385" s="15"/>
      <c r="O385" s="1"/>
    </row>
    <row r="386" customFormat="false" ht="15" hidden="false" customHeight="true" outlineLevel="0" collapsed="false">
      <c r="A386" s="1" t="s">
        <v>119</v>
      </c>
      <c r="B386" s="1" t="s">
        <v>120</v>
      </c>
      <c r="C386" s="2" t="n">
        <v>0</v>
      </c>
      <c r="G386" s="79"/>
      <c r="H386" s="15"/>
      <c r="I386" s="15"/>
      <c r="J386" s="15"/>
      <c r="K386" s="15"/>
      <c r="O386" s="1"/>
    </row>
    <row r="387" customFormat="false" ht="15" hidden="false" customHeight="true" outlineLevel="0" collapsed="false">
      <c r="A387" s="1" t="s">
        <v>75</v>
      </c>
      <c r="B387" s="1" t="s">
        <v>121</v>
      </c>
      <c r="C387" s="2" t="n">
        <f aca="false">C68+C201+C112</f>
        <v>2100000</v>
      </c>
      <c r="G387" s="95"/>
      <c r="H387" s="15"/>
      <c r="I387" s="68"/>
      <c r="J387" s="15"/>
      <c r="K387" s="15"/>
      <c r="O387" s="1"/>
    </row>
    <row r="388" customFormat="false" ht="15" hidden="false" customHeight="true" outlineLevel="0" collapsed="false">
      <c r="A388" s="56" t="s">
        <v>78</v>
      </c>
      <c r="B388" s="56" t="s">
        <v>65</v>
      </c>
      <c r="C388" s="2" t="n">
        <f aca="false">C69+C202+C113</f>
        <v>567000</v>
      </c>
      <c r="D388" s="1" t="n">
        <v>0.27</v>
      </c>
      <c r="E388" s="1" t="n">
        <f aca="false">+C386*D388</f>
        <v>0</v>
      </c>
      <c r="G388" s="95"/>
      <c r="H388" s="15"/>
      <c r="I388" s="15"/>
      <c r="J388" s="15"/>
      <c r="K388" s="15"/>
      <c r="O388" s="1"/>
    </row>
    <row r="389" customFormat="false" ht="15" hidden="false" customHeight="true" outlineLevel="0" collapsed="false">
      <c r="A389" s="1" t="s">
        <v>81</v>
      </c>
      <c r="B389" s="1" t="s">
        <v>122</v>
      </c>
      <c r="G389" s="79"/>
      <c r="H389" s="15"/>
      <c r="I389" s="15"/>
      <c r="J389" s="15"/>
      <c r="K389" s="15"/>
      <c r="O389" s="1"/>
    </row>
    <row r="390" customFormat="false" ht="15" hidden="false" customHeight="true" outlineLevel="0" collapsed="false">
      <c r="A390" s="1" t="s">
        <v>123</v>
      </c>
      <c r="B390" s="1" t="s">
        <v>124</v>
      </c>
      <c r="H390" s="15"/>
      <c r="I390" s="15"/>
      <c r="J390" s="15"/>
      <c r="K390" s="15"/>
      <c r="O390" s="1"/>
    </row>
    <row r="391" customFormat="false" ht="15" hidden="false" customHeight="true" outlineLevel="0" collapsed="false">
      <c r="A391" s="56" t="s">
        <v>83</v>
      </c>
      <c r="B391" s="56" t="s">
        <v>65</v>
      </c>
      <c r="D391" s="1" t="n">
        <v>0.27</v>
      </c>
      <c r="E391" s="1" t="n">
        <f aca="false">+C389*D391</f>
        <v>0</v>
      </c>
      <c r="G391" s="95"/>
      <c r="H391" s="15"/>
      <c r="I391" s="15"/>
      <c r="J391" s="15"/>
      <c r="K391" s="15"/>
      <c r="O391" s="1"/>
    </row>
    <row r="392" customFormat="false" ht="15" hidden="false" customHeight="true" outlineLevel="0" collapsed="false">
      <c r="A392" s="55"/>
      <c r="B392" s="55" t="s">
        <v>125</v>
      </c>
      <c r="C392" s="55" t="n">
        <f aca="false">SUM(C386:C391)</f>
        <v>2667000</v>
      </c>
      <c r="E392" s="50" t="n">
        <f aca="false">+C385-C392</f>
        <v>-2667000</v>
      </c>
      <c r="F392" s="20" t="s">
        <v>196</v>
      </c>
      <c r="H392" s="15"/>
      <c r="I392" s="15"/>
      <c r="J392" s="15"/>
      <c r="K392" s="15"/>
      <c r="O392" s="1"/>
    </row>
    <row r="393" customFormat="false" ht="15" hidden="false" customHeight="true" outlineLevel="0" collapsed="false">
      <c r="A393" s="57"/>
      <c r="B393" s="57"/>
      <c r="C393" s="57"/>
      <c r="E393" s="20"/>
      <c r="F393" s="20"/>
      <c r="H393" s="96"/>
      <c r="I393" s="97"/>
      <c r="J393" s="97"/>
      <c r="K393" s="15"/>
      <c r="O393" s="1"/>
    </row>
    <row r="394" customFormat="false" ht="15" hidden="false" customHeight="true" outlineLevel="0" collapsed="false">
      <c r="A394" s="1" t="s">
        <v>126</v>
      </c>
      <c r="B394" s="1" t="s">
        <v>127</v>
      </c>
      <c r="C394" s="2" t="n">
        <v>0</v>
      </c>
      <c r="H394" s="68"/>
      <c r="I394" s="15"/>
      <c r="J394" s="15"/>
      <c r="K394" s="15"/>
      <c r="O394" s="1"/>
    </row>
    <row r="395" customFormat="false" ht="15" hidden="false" customHeight="true" outlineLevel="0" collapsed="false">
      <c r="A395" s="1" t="s">
        <v>128</v>
      </c>
      <c r="B395" s="1" t="s">
        <v>129</v>
      </c>
      <c r="C395" s="2" t="n">
        <v>347362</v>
      </c>
      <c r="I395" s="68"/>
      <c r="J395" s="15"/>
      <c r="K395" s="15"/>
      <c r="L395" s="15"/>
      <c r="M395" s="15"/>
      <c r="N395" s="15"/>
      <c r="O395" s="1"/>
    </row>
    <row r="396" customFormat="false" ht="15" hidden="false" customHeight="true" outlineLevel="0" collapsed="false">
      <c r="A396" s="58"/>
      <c r="B396" s="59" t="s">
        <v>130</v>
      </c>
      <c r="C396" s="60" t="n">
        <f aca="false">SUM(C394:C395)</f>
        <v>347362</v>
      </c>
      <c r="I396" s="15"/>
      <c r="J396" s="15"/>
      <c r="K396" s="15"/>
      <c r="L396" s="15"/>
      <c r="M396" s="15"/>
      <c r="N396" s="15"/>
      <c r="O396" s="1"/>
    </row>
    <row r="397" s="69" customFormat="true" ht="15" hidden="false" customHeight="true" outlineLevel="0" collapsed="false">
      <c r="A397" s="56" t="s">
        <v>131</v>
      </c>
      <c r="B397" s="56" t="s">
        <v>132</v>
      </c>
      <c r="C397" s="2" t="n">
        <v>0</v>
      </c>
      <c r="D397" s="56"/>
      <c r="E397" s="56"/>
      <c r="F397" s="56"/>
      <c r="G397" s="56"/>
      <c r="H397" s="1"/>
      <c r="I397" s="68"/>
      <c r="J397" s="68"/>
      <c r="K397" s="68"/>
      <c r="L397" s="28"/>
      <c r="M397" s="28"/>
      <c r="N397" s="28"/>
      <c r="O397" s="56"/>
      <c r="P397" s="56"/>
    </row>
    <row r="398" customFormat="false" ht="15" hidden="false" customHeight="true" outlineLevel="0" collapsed="false">
      <c r="A398" s="58"/>
      <c r="B398" s="59" t="s">
        <v>133</v>
      </c>
      <c r="C398" s="60" t="n">
        <f aca="false">SUM(C397)</f>
        <v>0</v>
      </c>
      <c r="I398" s="2"/>
      <c r="J398" s="15"/>
      <c r="K398" s="15"/>
      <c r="L398" s="15"/>
      <c r="M398" s="15"/>
      <c r="N398" s="15"/>
      <c r="O398" s="1"/>
    </row>
    <row r="399" customFormat="false" ht="15" hidden="false" customHeight="true" outlineLevel="0" collapsed="false">
      <c r="I399" s="68"/>
      <c r="J399" s="68"/>
      <c r="K399" s="68"/>
      <c r="L399" s="15"/>
      <c r="M399" s="15"/>
      <c r="N399" s="15"/>
    </row>
    <row r="400" customFormat="false" ht="15" hidden="false" customHeight="true" outlineLevel="0" collapsed="false">
      <c r="B400" s="61" t="s">
        <v>134</v>
      </c>
      <c r="C400" s="62" t="n">
        <f aca="false">+C385+C396</f>
        <v>347362</v>
      </c>
      <c r="I400" s="20"/>
      <c r="J400" s="20"/>
      <c r="K400" s="20"/>
      <c r="O400" s="1"/>
    </row>
    <row r="401" customFormat="false" ht="15" hidden="false" customHeight="true" outlineLevel="0" collapsed="false">
      <c r="B401" s="63" t="s">
        <v>135</v>
      </c>
      <c r="C401" s="64" t="n">
        <f aca="false">+C392+C398</f>
        <v>2667000</v>
      </c>
      <c r="E401" s="65" t="n">
        <f aca="false">+C400-C401</f>
        <v>-2319638</v>
      </c>
      <c r="F401" s="20" t="s">
        <v>197</v>
      </c>
      <c r="I401" s="2"/>
      <c r="K401" s="1"/>
      <c r="O401" s="1"/>
    </row>
    <row r="402" customFormat="false" ht="15" hidden="false" customHeight="true" outlineLevel="0" collapsed="false">
      <c r="A402" s="51"/>
      <c r="B402" s="51"/>
      <c r="C402" s="52"/>
      <c r="D402" s="51"/>
      <c r="E402" s="51"/>
      <c r="F402" s="51"/>
      <c r="G402" s="51"/>
      <c r="H402" s="68"/>
      <c r="I402" s="15"/>
      <c r="J402" s="15"/>
    </row>
    <row r="403" customFormat="false" ht="15" hidden="false" customHeight="true" outlineLevel="0" collapsed="false">
      <c r="H403" s="15"/>
      <c r="I403" s="15"/>
      <c r="J403" s="15"/>
    </row>
    <row r="404" customFormat="false" ht="15" hidden="false" customHeight="true" outlineLevel="0" collapsed="false">
      <c r="B404" s="66" t="s">
        <v>136</v>
      </c>
      <c r="C404" s="67" t="n">
        <f aca="false">+C377+C400</f>
        <v>219286989</v>
      </c>
      <c r="H404" s="68"/>
      <c r="I404" s="68"/>
      <c r="J404" s="68"/>
      <c r="K404" s="15"/>
      <c r="O404" s="1"/>
    </row>
    <row r="405" customFormat="false" ht="15" hidden="false" customHeight="true" outlineLevel="0" collapsed="false">
      <c r="B405" s="66" t="s">
        <v>137</v>
      </c>
      <c r="C405" s="67" t="n">
        <f aca="false">+C378+C401</f>
        <v>219286988.58</v>
      </c>
      <c r="E405" s="68" t="n">
        <f aca="false">+C404-C405</f>
        <v>0.420000016689301</v>
      </c>
      <c r="F405" s="20"/>
      <c r="H405" s="15"/>
      <c r="I405" s="15"/>
      <c r="J405" s="15"/>
      <c r="K405" s="15"/>
      <c r="O405" s="1"/>
    </row>
    <row r="406" customFormat="false" ht="15" hidden="false" customHeight="true" outlineLevel="0" collapsed="false">
      <c r="H406" s="68"/>
      <c r="I406" s="68"/>
      <c r="J406" s="68"/>
    </row>
    <row r="407" customFormat="false" ht="15" hidden="false" customHeight="true" outlineLevel="0" collapsed="false"/>
    <row r="408" customFormat="false" ht="15" hidden="false" customHeight="true" outlineLevel="0" collapsed="false">
      <c r="H408" s="2"/>
      <c r="I408" s="1"/>
    </row>
    <row r="409" customFormat="false" ht="15" hidden="false" customHeight="true" outlineLevel="0" collapsed="false"/>
    <row r="410" customFormat="false" ht="15" hidden="false" customHeight="true" outlineLevel="0" collapsed="false">
      <c r="C410" s="79"/>
    </row>
  </sheetData>
  <mergeCells count="9">
    <mergeCell ref="D1:G1"/>
    <mergeCell ref="A3:C3"/>
    <mergeCell ref="A47:C47"/>
    <mergeCell ref="A77:C77"/>
    <mergeCell ref="A120:C120"/>
    <mergeCell ref="A165:C165"/>
    <mergeCell ref="A223:C223"/>
    <mergeCell ref="A278:C278"/>
    <mergeCell ref="A321:C3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75" width="24.99"/>
    <col collapsed="false" customWidth="true" hidden="false" outlineLevel="0" max="2" min="2" style="1275" width="12.28"/>
    <col collapsed="false" customWidth="true" hidden="false" outlineLevel="0" max="3" min="3" style="1275" width="18.56"/>
    <col collapsed="false" customWidth="true" hidden="false" outlineLevel="0" max="4" min="4" style="1275" width="22.99"/>
    <col collapsed="false" customWidth="false" hidden="false" outlineLevel="0" max="257" min="5" style="1275" width="9.14"/>
  </cols>
  <sheetData>
    <row r="1" customFormat="false" ht="13.5" hidden="false" customHeight="true" outlineLevel="0" collapsed="false">
      <c r="A1" s="1285"/>
      <c r="B1" s="1285"/>
      <c r="C1" s="1285"/>
      <c r="D1" s="1285"/>
    </row>
    <row r="2" customFormat="false" ht="13.5" hidden="false" customHeight="true" outlineLevel="0" collapsed="false">
      <c r="A2" s="1288" t="s">
        <v>464</v>
      </c>
      <c r="B2" s="1288"/>
      <c r="C2" s="1288"/>
      <c r="D2" s="1288"/>
    </row>
    <row r="3" customFormat="false" ht="13.5" hidden="false" customHeight="true" outlineLevel="0" collapsed="false">
      <c r="A3" s="1296"/>
      <c r="B3" s="1296"/>
      <c r="C3" s="1296"/>
      <c r="D3" s="1296"/>
    </row>
    <row r="4" customFormat="false" ht="13.5" hidden="false" customHeight="true" outlineLevel="0" collapsed="false">
      <c r="A4" s="1288" t="s">
        <v>1066</v>
      </c>
      <c r="B4" s="1288"/>
      <c r="C4" s="1288"/>
      <c r="D4" s="1288"/>
    </row>
    <row r="5" customFormat="false" ht="13.5" hidden="false" customHeight="true" outlineLevel="0" collapsed="false">
      <c r="A5" s="1286" t="s">
        <v>1438</v>
      </c>
      <c r="B5" s="1286"/>
      <c r="C5" s="1286"/>
      <c r="D5" s="1286"/>
    </row>
    <row r="6" customFormat="false" ht="13.5" hidden="false" customHeight="true" outlineLevel="0" collapsed="false">
      <c r="A6" s="1297"/>
      <c r="B6" s="1297"/>
      <c r="C6" s="1297"/>
      <c r="D6" s="1297"/>
    </row>
    <row r="7" customFormat="false" ht="13.5" hidden="false" customHeight="true" outlineLevel="0" collapsed="false">
      <c r="C7" s="1298" t="s">
        <v>147</v>
      </c>
      <c r="D7" s="1298"/>
    </row>
    <row r="8" customFormat="false" ht="13.5" hidden="false" customHeight="true" outlineLevel="0" collapsed="false">
      <c r="A8" s="1277" t="s">
        <v>1</v>
      </c>
      <c r="B8" s="1278" t="s">
        <v>1439</v>
      </c>
      <c r="C8" s="1278" t="s">
        <v>1440</v>
      </c>
      <c r="D8" s="1277" t="s">
        <v>1441</v>
      </c>
    </row>
    <row r="9" customFormat="false" ht="13.5" hidden="false" customHeight="true" outlineLevel="0" collapsed="false">
      <c r="A9" s="1293" t="s">
        <v>1442</v>
      </c>
      <c r="B9" s="1293"/>
      <c r="C9" s="1293"/>
      <c r="D9" s="1293"/>
    </row>
    <row r="10" s="1300" customFormat="true" ht="13.5" hidden="false" customHeight="true" outlineLevel="0" collapsed="false">
      <c r="A10" s="1283" t="s">
        <v>1432</v>
      </c>
      <c r="B10" s="1299" t="n">
        <f aca="false">B9</f>
        <v>0</v>
      </c>
      <c r="C10" s="1299" t="n">
        <f aca="false">C9</f>
        <v>0</v>
      </c>
      <c r="D10" s="1299" t="n">
        <f aca="false">D9</f>
        <v>0</v>
      </c>
    </row>
  </sheetData>
  <mergeCells count="6">
    <mergeCell ref="A1:D1"/>
    <mergeCell ref="A2:D2"/>
    <mergeCell ref="A4:D4"/>
    <mergeCell ref="A5:D5"/>
    <mergeCell ref="C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" zeroHeight="false" outlineLevelRow="0" outlineLevelCol="0"/>
  <cols>
    <col collapsed="false" customWidth="true" hidden="false" outlineLevel="0" max="1" min="1" style="1301" width="53.28"/>
    <col collapsed="false" customWidth="true" hidden="false" outlineLevel="0" max="2" min="2" style="1302" width="12.14"/>
    <col collapsed="false" customWidth="true" hidden="false" outlineLevel="0" max="3" min="3" style="1301" width="10.71"/>
    <col collapsed="false" customWidth="true" hidden="false" outlineLevel="0" max="4" min="4" style="1301" width="10.28"/>
    <col collapsed="false" customWidth="false" hidden="false" outlineLevel="0" max="257" min="5" style="1301" width="9.14"/>
  </cols>
  <sheetData>
    <row r="1" customFormat="false" ht="15" hidden="false" customHeight="true" outlineLevel="0" collapsed="false">
      <c r="A1" s="957"/>
      <c r="B1" s="957"/>
      <c r="C1" s="957"/>
      <c r="D1" s="957"/>
    </row>
    <row r="2" customFormat="false" ht="15" hidden="false" customHeight="true" outlineLevel="0" collapsed="false">
      <c r="A2" s="152" t="s">
        <v>464</v>
      </c>
      <c r="B2" s="152"/>
      <c r="C2" s="152"/>
      <c r="D2" s="152"/>
    </row>
    <row r="3" customFormat="false" ht="15" hidden="false" customHeight="true" outlineLevel="0" collapsed="false">
      <c r="A3" s="153"/>
      <c r="B3" s="153"/>
      <c r="C3" s="153"/>
      <c r="D3" s="153"/>
    </row>
    <row r="4" customFormat="false" ht="15" hidden="false" customHeight="true" outlineLevel="0" collapsed="false">
      <c r="A4" s="958" t="s">
        <v>1066</v>
      </c>
      <c r="B4" s="958"/>
      <c r="C4" s="958"/>
      <c r="D4" s="958"/>
    </row>
    <row r="5" customFormat="false" ht="29.25" hidden="false" customHeight="true" outlineLevel="0" collapsed="false">
      <c r="A5" s="959" t="s">
        <v>1443</v>
      </c>
      <c r="B5" s="959"/>
      <c r="C5" s="959"/>
      <c r="D5" s="959"/>
    </row>
    <row r="6" customFormat="false" ht="15" hidden="false" customHeight="true" outlineLevel="0" collapsed="false">
      <c r="B6" s="1303"/>
      <c r="C6" s="1304"/>
      <c r="D6" s="1305" t="s">
        <v>1239</v>
      </c>
    </row>
    <row r="7" customFormat="false" ht="27.75" hidden="false" customHeight="true" outlineLevel="0" collapsed="false">
      <c r="A7" s="962" t="s">
        <v>1444</v>
      </c>
      <c r="B7" s="1306" t="n">
        <v>2026</v>
      </c>
      <c r="C7" s="1306" t="n">
        <v>2027</v>
      </c>
      <c r="D7" s="1306" t="n">
        <v>2028</v>
      </c>
    </row>
    <row r="8" customFormat="false" ht="15" hidden="false" customHeight="true" outlineLevel="0" collapsed="false">
      <c r="A8" s="1307" t="s">
        <v>1445</v>
      </c>
      <c r="B8" s="1308" t="n">
        <v>285000000</v>
      </c>
      <c r="C8" s="1308" t="n">
        <v>295000000</v>
      </c>
      <c r="D8" s="1308" t="n">
        <v>305000000</v>
      </c>
    </row>
    <row r="9" customFormat="false" ht="15" hidden="false" customHeight="true" outlineLevel="0" collapsed="false">
      <c r="A9" s="1307" t="s">
        <v>1446</v>
      </c>
      <c r="B9" s="1308" t="n">
        <v>6500000</v>
      </c>
      <c r="C9" s="1308" t="n">
        <v>7000000</v>
      </c>
      <c r="D9" s="1308" t="n">
        <v>7500000</v>
      </c>
    </row>
    <row r="10" s="1311" customFormat="true" ht="15" hidden="false" customHeight="true" outlineLevel="0" collapsed="false">
      <c r="A10" s="1309" t="s">
        <v>1447</v>
      </c>
      <c r="B10" s="1310" t="n">
        <f aca="false">SUM(B8:B9)</f>
        <v>291500000</v>
      </c>
      <c r="C10" s="1310" t="n">
        <f aca="false">SUM(C8:C9)</f>
        <v>302000000</v>
      </c>
      <c r="D10" s="1310" t="n">
        <f aca="false">SUM(D8:D9)</f>
        <v>312500000</v>
      </c>
    </row>
    <row r="11" s="1311" customFormat="true" ht="15" hidden="false" customHeight="true" outlineLevel="0" collapsed="false">
      <c r="A11" s="1309" t="s">
        <v>1448</v>
      </c>
      <c r="B11" s="1310" t="n">
        <v>165000000</v>
      </c>
      <c r="C11" s="1310" t="n">
        <v>170000000</v>
      </c>
      <c r="D11" s="1310" t="n">
        <v>175000000</v>
      </c>
    </row>
    <row r="12" s="1311" customFormat="true" ht="15" hidden="false" customHeight="true" outlineLevel="0" collapsed="false">
      <c r="A12" s="1312" t="s">
        <v>662</v>
      </c>
      <c r="B12" s="1308" t="n">
        <v>43000000</v>
      </c>
      <c r="C12" s="1308" t="n">
        <v>46000000</v>
      </c>
      <c r="D12" s="1308" t="n">
        <v>48000000</v>
      </c>
    </row>
    <row r="13" s="1311" customFormat="true" ht="15" hidden="false" customHeight="true" outlineLevel="0" collapsed="false">
      <c r="A13" s="1309" t="s">
        <v>1449</v>
      </c>
      <c r="B13" s="1308" t="n">
        <v>0</v>
      </c>
      <c r="C13" s="1308" t="n">
        <v>0</v>
      </c>
      <c r="D13" s="1308" t="n">
        <v>0</v>
      </c>
    </row>
    <row r="14" s="1311" customFormat="true" ht="15" hidden="false" customHeight="true" outlineLevel="0" collapsed="false">
      <c r="A14" s="1309" t="s">
        <v>1450</v>
      </c>
      <c r="B14" s="1310" t="n">
        <f aca="false">SUM(B10:B13)</f>
        <v>499500000</v>
      </c>
      <c r="C14" s="1310" t="n">
        <f aca="false">SUM(C10:C13)</f>
        <v>518000000</v>
      </c>
      <c r="D14" s="1310" t="n">
        <f aca="false">SUM(D10:D13)</f>
        <v>535500000</v>
      </c>
    </row>
    <row r="15" customFormat="false" ht="15" hidden="false" customHeight="true" outlineLevel="0" collapsed="false">
      <c r="A15" s="1307" t="s">
        <v>1451</v>
      </c>
      <c r="B15" s="1308" t="n">
        <v>0</v>
      </c>
      <c r="C15" s="1308" t="n">
        <v>0</v>
      </c>
      <c r="D15" s="1308" t="n">
        <v>0</v>
      </c>
    </row>
    <row r="16" customFormat="false" ht="15" hidden="false" customHeight="true" outlineLevel="0" collapsed="false">
      <c r="A16" s="1307" t="s">
        <v>1452</v>
      </c>
      <c r="B16" s="1308" t="n">
        <v>0</v>
      </c>
      <c r="C16" s="1308" t="n">
        <v>0</v>
      </c>
      <c r="D16" s="1308" t="n">
        <v>0</v>
      </c>
    </row>
    <row r="17" s="1311" customFormat="true" ht="15" hidden="false" customHeight="true" outlineLevel="0" collapsed="false">
      <c r="A17" s="1309" t="s">
        <v>1250</v>
      </c>
      <c r="B17" s="1310" t="n">
        <v>0</v>
      </c>
      <c r="C17" s="1310" t="n">
        <v>0</v>
      </c>
      <c r="D17" s="1310" t="n">
        <v>0</v>
      </c>
    </row>
    <row r="18" s="1311" customFormat="true" ht="15" hidden="false" customHeight="true" outlineLevel="0" collapsed="false">
      <c r="A18" s="1309" t="s">
        <v>1453</v>
      </c>
      <c r="B18" s="1310" t="n">
        <v>0</v>
      </c>
      <c r="C18" s="1310" t="n">
        <v>0</v>
      </c>
      <c r="D18" s="1310" t="n">
        <v>0</v>
      </c>
    </row>
    <row r="19" s="1311" customFormat="true" ht="15" hidden="false" customHeight="true" outlineLevel="0" collapsed="false">
      <c r="A19" s="1309" t="s">
        <v>1258</v>
      </c>
      <c r="B19" s="1310" t="n">
        <v>0</v>
      </c>
      <c r="C19" s="1310" t="n">
        <v>0</v>
      </c>
      <c r="D19" s="1310" t="n">
        <v>0</v>
      </c>
    </row>
    <row r="20" s="1311" customFormat="true" ht="15" hidden="false" customHeight="true" outlineLevel="0" collapsed="false">
      <c r="A20" s="1313" t="s">
        <v>1454</v>
      </c>
      <c r="B20" s="1310" t="n">
        <f aca="false">SUM(B17:B19)</f>
        <v>0</v>
      </c>
      <c r="C20" s="1310" t="n">
        <v>0</v>
      </c>
      <c r="D20" s="1310" t="n">
        <v>0</v>
      </c>
    </row>
    <row r="21" customFormat="false" ht="15" hidden="false" customHeight="true" outlineLevel="0" collapsed="false">
      <c r="A21" s="1314" t="s">
        <v>1455</v>
      </c>
      <c r="B21" s="1308" t="n">
        <v>0</v>
      </c>
      <c r="C21" s="1308" t="n">
        <v>0</v>
      </c>
      <c r="D21" s="1308" t="n">
        <v>0</v>
      </c>
    </row>
    <row r="22" customFormat="false" ht="15" hidden="false" customHeight="true" outlineLevel="0" collapsed="false">
      <c r="A22" s="1314" t="s">
        <v>1456</v>
      </c>
      <c r="B22" s="1308" t="n">
        <v>0</v>
      </c>
      <c r="C22" s="1308" t="n">
        <v>0</v>
      </c>
      <c r="D22" s="1308" t="n">
        <v>0</v>
      </c>
    </row>
    <row r="23" customFormat="false" ht="15" hidden="false" customHeight="true" outlineLevel="0" collapsed="false">
      <c r="A23" s="1307" t="s">
        <v>1457</v>
      </c>
      <c r="B23" s="1308" t="n">
        <v>110000000</v>
      </c>
      <c r="C23" s="1308" t="n">
        <v>91200000</v>
      </c>
      <c r="D23" s="1308" t="n">
        <v>83900000</v>
      </c>
    </row>
    <row r="24" customFormat="false" ht="15" hidden="false" customHeight="true" outlineLevel="0" collapsed="false">
      <c r="A24" s="1314" t="s">
        <v>1458</v>
      </c>
      <c r="B24" s="1308" t="n">
        <v>0</v>
      </c>
      <c r="C24" s="1308" t="n">
        <v>0</v>
      </c>
      <c r="D24" s="1308" t="n">
        <v>0</v>
      </c>
    </row>
    <row r="25" customFormat="false" ht="15" hidden="false" customHeight="true" outlineLevel="0" collapsed="false">
      <c r="A25" s="1314" t="s">
        <v>1459</v>
      </c>
      <c r="B25" s="1308" t="n">
        <v>0</v>
      </c>
      <c r="C25" s="1308" t="n">
        <v>0</v>
      </c>
      <c r="D25" s="1308" t="n">
        <v>0</v>
      </c>
    </row>
    <row r="26" customFormat="false" ht="15" hidden="false" customHeight="true" outlineLevel="0" collapsed="false">
      <c r="A26" s="1314" t="s">
        <v>1460</v>
      </c>
      <c r="B26" s="1308" t="n">
        <v>0</v>
      </c>
      <c r="C26" s="1308" t="n">
        <v>0</v>
      </c>
      <c r="D26" s="1308" t="n">
        <v>0</v>
      </c>
    </row>
    <row r="27" s="1311" customFormat="true" ht="15" hidden="false" customHeight="true" outlineLevel="0" collapsed="false">
      <c r="A27" s="1312" t="s">
        <v>1461</v>
      </c>
      <c r="B27" s="1310" t="n">
        <f aca="false">SUM(B21:B26)</f>
        <v>110000000</v>
      </c>
      <c r="C27" s="1310" t="n">
        <f aca="false">SUM(C21:C26)</f>
        <v>91200000</v>
      </c>
      <c r="D27" s="1310" t="n">
        <f aca="false">SUM(D21:D26)</f>
        <v>83900000</v>
      </c>
    </row>
    <row r="28" s="1311" customFormat="true" ht="15" hidden="false" customHeight="true" outlineLevel="0" collapsed="false">
      <c r="A28" s="1312" t="s">
        <v>1462</v>
      </c>
      <c r="B28" s="1310" t="n">
        <v>0</v>
      </c>
      <c r="C28" s="1310" t="n">
        <v>0</v>
      </c>
      <c r="D28" s="1310" t="n">
        <v>0</v>
      </c>
    </row>
    <row r="29" s="1311" customFormat="true" ht="15" hidden="false" customHeight="true" outlineLevel="0" collapsed="false">
      <c r="A29" s="1312" t="s">
        <v>1463</v>
      </c>
      <c r="B29" s="1310" t="n">
        <v>0</v>
      </c>
      <c r="C29" s="1310" t="n">
        <v>0</v>
      </c>
      <c r="D29" s="1310" t="n">
        <v>0</v>
      </c>
      <c r="G29" s="1315"/>
    </row>
    <row r="30" customFormat="false" ht="15" hidden="false" customHeight="true" outlineLevel="0" collapsed="false">
      <c r="A30" s="1312" t="s">
        <v>1464</v>
      </c>
      <c r="B30" s="1310" t="n">
        <f aca="false">SUM(B27:B29)</f>
        <v>110000000</v>
      </c>
      <c r="C30" s="1310" t="n">
        <f aca="false">SUM(C27:C29)</f>
        <v>91200000</v>
      </c>
      <c r="D30" s="1310" t="n">
        <f aca="false">SUM(D27:D29)</f>
        <v>83900000</v>
      </c>
    </row>
    <row r="31" customFormat="false" ht="15" hidden="false" customHeight="true" outlineLevel="0" collapsed="false">
      <c r="A31" s="1316" t="s">
        <v>1465</v>
      </c>
      <c r="B31" s="1310" t="n">
        <f aca="false">+B14+B20+B30</f>
        <v>609500000</v>
      </c>
      <c r="C31" s="1310" t="n">
        <f aca="false">+C14+C20+C30</f>
        <v>609200000</v>
      </c>
      <c r="D31" s="1310" t="n">
        <f aca="false">+D14+D20+D30</f>
        <v>619400000</v>
      </c>
    </row>
    <row r="32" customFormat="false" ht="15" hidden="false" customHeight="true" outlineLevel="0" collapsed="false">
      <c r="B32" s="1301"/>
    </row>
    <row r="33" customFormat="false" ht="15" hidden="false" customHeight="true" outlineLevel="0" collapsed="false">
      <c r="A33" s="1317" t="s">
        <v>1466</v>
      </c>
      <c r="B33" s="1318" t="n">
        <v>245000000</v>
      </c>
      <c r="C33" s="1318" t="n">
        <v>250000000</v>
      </c>
      <c r="D33" s="1318" t="n">
        <v>255000000</v>
      </c>
    </row>
    <row r="34" customFormat="false" ht="15" hidden="false" customHeight="true" outlineLevel="0" collapsed="false">
      <c r="A34" s="1319" t="s">
        <v>1467</v>
      </c>
      <c r="B34" s="1318" t="n">
        <v>33000000</v>
      </c>
      <c r="C34" s="1318" t="n">
        <v>34000000</v>
      </c>
      <c r="D34" s="1318" t="n">
        <v>35000000</v>
      </c>
    </row>
    <row r="35" customFormat="false" ht="15" hidden="false" customHeight="true" outlineLevel="0" collapsed="false">
      <c r="A35" s="1319" t="s">
        <v>1468</v>
      </c>
      <c r="B35" s="1318" t="n">
        <v>190000000</v>
      </c>
      <c r="C35" s="1318" t="n">
        <v>200000000</v>
      </c>
      <c r="D35" s="1318" t="n">
        <v>210000000</v>
      </c>
    </row>
    <row r="36" customFormat="false" ht="15" hidden="false" customHeight="true" outlineLevel="0" collapsed="false">
      <c r="A36" s="1320" t="s">
        <v>1316</v>
      </c>
      <c r="B36" s="1318" t="n">
        <v>28500000</v>
      </c>
      <c r="C36" s="1318" t="n">
        <v>28500000</v>
      </c>
      <c r="D36" s="1318" t="n">
        <v>28500000</v>
      </c>
    </row>
    <row r="37" customFormat="false" ht="15" hidden="false" customHeight="true" outlineLevel="0" collapsed="false">
      <c r="A37" s="1321" t="s">
        <v>1469</v>
      </c>
      <c r="B37" s="1322" t="n">
        <v>0</v>
      </c>
      <c r="C37" s="1322" t="n">
        <v>0</v>
      </c>
      <c r="D37" s="1322" t="n">
        <v>0</v>
      </c>
    </row>
    <row r="38" customFormat="false" ht="15.75" hidden="false" customHeight="true" outlineLevel="0" collapsed="false">
      <c r="A38" s="1321" t="s">
        <v>1470</v>
      </c>
      <c r="B38" s="1322" t="n">
        <v>0</v>
      </c>
      <c r="C38" s="1322" t="n">
        <v>0</v>
      </c>
      <c r="D38" s="1322" t="n">
        <v>0</v>
      </c>
    </row>
    <row r="39" customFormat="false" ht="24" hidden="false" customHeight="false" outlineLevel="0" collapsed="false">
      <c r="A39" s="1321" t="s">
        <v>1471</v>
      </c>
      <c r="B39" s="1322" t="n">
        <v>0</v>
      </c>
      <c r="C39" s="1322" t="n">
        <v>0</v>
      </c>
      <c r="D39" s="1322" t="n">
        <v>0</v>
      </c>
    </row>
    <row r="40" customFormat="false" ht="24" hidden="false" customHeight="false" outlineLevel="0" collapsed="false">
      <c r="A40" s="1321" t="s">
        <v>1472</v>
      </c>
      <c r="B40" s="1322" t="n">
        <v>0</v>
      </c>
      <c r="C40" s="1322" t="n">
        <v>0</v>
      </c>
      <c r="D40" s="1322" t="n">
        <v>0</v>
      </c>
    </row>
    <row r="41" customFormat="false" ht="24" hidden="false" customHeight="false" outlineLevel="0" collapsed="false">
      <c r="A41" s="1321" t="s">
        <v>1473</v>
      </c>
      <c r="B41" s="1322" t="n">
        <v>0</v>
      </c>
      <c r="C41" s="1322" t="n">
        <v>0</v>
      </c>
      <c r="D41" s="1322" t="n">
        <v>0</v>
      </c>
    </row>
    <row r="42" customFormat="false" ht="15" hidden="false" customHeight="true" outlineLevel="0" collapsed="false">
      <c r="A42" s="1321" t="s">
        <v>222</v>
      </c>
      <c r="B42" s="1322" t="n">
        <v>2800000</v>
      </c>
      <c r="C42" s="1322" t="n">
        <v>2800000</v>
      </c>
      <c r="D42" s="1322" t="n">
        <v>2800000</v>
      </c>
    </row>
    <row r="43" customFormat="false" ht="24" hidden="false" customHeight="false" outlineLevel="0" collapsed="false">
      <c r="A43" s="1321" t="s">
        <v>1474</v>
      </c>
      <c r="B43" s="1322" t="n">
        <v>0</v>
      </c>
      <c r="C43" s="1322" t="n">
        <v>0</v>
      </c>
      <c r="D43" s="1322" t="n">
        <v>0</v>
      </c>
    </row>
    <row r="44" customFormat="false" ht="24" hidden="false" customHeight="false" outlineLevel="0" collapsed="false">
      <c r="A44" s="1321" t="s">
        <v>1475</v>
      </c>
      <c r="B44" s="1322" t="n">
        <v>0</v>
      </c>
      <c r="C44" s="1322" t="n">
        <v>0</v>
      </c>
      <c r="D44" s="1322" t="n">
        <v>0</v>
      </c>
    </row>
    <row r="45" customFormat="false" ht="15" hidden="false" customHeight="true" outlineLevel="0" collapsed="false">
      <c r="A45" s="1321" t="s">
        <v>1476</v>
      </c>
      <c r="B45" s="1322" t="n">
        <v>0</v>
      </c>
      <c r="C45" s="1322" t="n">
        <v>0</v>
      </c>
      <c r="D45" s="1322" t="n">
        <v>0</v>
      </c>
    </row>
    <row r="46" customFormat="false" ht="15" hidden="false" customHeight="true" outlineLevel="0" collapsed="false">
      <c r="A46" s="1323" t="s">
        <v>1477</v>
      </c>
      <c r="B46" s="1322" t="n">
        <v>0</v>
      </c>
      <c r="C46" s="1322" t="n">
        <v>0</v>
      </c>
      <c r="D46" s="1322" t="n">
        <v>0</v>
      </c>
    </row>
    <row r="47" customFormat="false" ht="15" hidden="false" customHeight="true" outlineLevel="0" collapsed="false">
      <c r="A47" s="1321" t="s">
        <v>235</v>
      </c>
      <c r="B47" s="1322" t="n">
        <v>10000000</v>
      </c>
      <c r="C47" s="1322" t="n">
        <v>10000000</v>
      </c>
      <c r="D47" s="1322" t="n">
        <v>10000000</v>
      </c>
    </row>
    <row r="48" customFormat="false" ht="15" hidden="false" customHeight="true" outlineLevel="0" collapsed="false">
      <c r="A48" s="1323" t="s">
        <v>950</v>
      </c>
      <c r="B48" s="1322" t="n">
        <v>91200000</v>
      </c>
      <c r="C48" s="1322" t="n">
        <v>83900000</v>
      </c>
      <c r="D48" s="1322" t="n">
        <v>69100000</v>
      </c>
    </row>
    <row r="49" customFormat="false" ht="15" hidden="false" customHeight="true" outlineLevel="0" collapsed="false">
      <c r="A49" s="1320" t="s">
        <v>1478</v>
      </c>
      <c r="B49" s="1318" t="n">
        <f aca="false">SUM(B37:B48)</f>
        <v>104000000</v>
      </c>
      <c r="C49" s="1318" t="n">
        <v>87700000</v>
      </c>
      <c r="D49" s="1318" t="n">
        <f aca="false">SUM(D37:D48)</f>
        <v>81900000</v>
      </c>
    </row>
    <row r="50" customFormat="false" ht="15" hidden="false" customHeight="true" outlineLevel="0" collapsed="false">
      <c r="A50" s="1324" t="s">
        <v>1479</v>
      </c>
      <c r="B50" s="1318" t="n">
        <f aca="false">+B33+B34+B35+B36+B49</f>
        <v>600500000</v>
      </c>
      <c r="C50" s="1318" t="n">
        <f aca="false">+C33+C34+C35+C36+C49</f>
        <v>600200000</v>
      </c>
      <c r="D50" s="1318" t="n">
        <f aca="false">+D33+D34+D35+D36+D49</f>
        <v>610400000</v>
      </c>
    </row>
    <row r="51" customFormat="false" ht="15" hidden="false" customHeight="true" outlineLevel="0" collapsed="false">
      <c r="A51" s="1325" t="s">
        <v>1267</v>
      </c>
      <c r="B51" s="1318" t="n">
        <v>4000000</v>
      </c>
      <c r="C51" s="1318" t="n">
        <v>4000000</v>
      </c>
      <c r="D51" s="1318" t="n">
        <v>4000000</v>
      </c>
    </row>
    <row r="52" customFormat="false" ht="15" hidden="false" customHeight="true" outlineLevel="0" collapsed="false">
      <c r="A52" s="1320" t="s">
        <v>1271</v>
      </c>
      <c r="B52" s="1318" t="n">
        <v>5000000</v>
      </c>
      <c r="C52" s="1318" t="n">
        <v>5000000</v>
      </c>
      <c r="D52" s="1318" t="n">
        <v>5000000</v>
      </c>
    </row>
    <row r="53" customFormat="false" ht="15" hidden="false" customHeight="true" outlineLevel="0" collapsed="false">
      <c r="A53" s="1320" t="s">
        <v>1480</v>
      </c>
      <c r="B53" s="1318" t="n">
        <v>0</v>
      </c>
      <c r="C53" s="1318" t="n">
        <v>0</v>
      </c>
      <c r="D53" s="1318" t="n">
        <v>0</v>
      </c>
    </row>
    <row r="54" customFormat="false" ht="15" hidden="false" customHeight="true" outlineLevel="0" collapsed="false">
      <c r="A54" s="1324" t="s">
        <v>1481</v>
      </c>
      <c r="B54" s="1318" t="n">
        <f aca="false">SUM(B51:B53)</f>
        <v>9000000</v>
      </c>
      <c r="C54" s="1318" t="n">
        <f aca="false">SUM(C51:C53)</f>
        <v>9000000</v>
      </c>
      <c r="D54" s="1318" t="n">
        <f aca="false">SUM(D51:D53)</f>
        <v>9000000</v>
      </c>
    </row>
    <row r="55" customFormat="false" ht="15" hidden="false" customHeight="true" outlineLevel="0" collapsed="false">
      <c r="A55" s="1326" t="s">
        <v>1482</v>
      </c>
      <c r="B55" s="1322" t="n">
        <v>0</v>
      </c>
      <c r="C55" s="1322" t="n">
        <v>0</v>
      </c>
      <c r="D55" s="1322" t="n">
        <v>0</v>
      </c>
    </row>
    <row r="56" customFormat="false" ht="15" hidden="false" customHeight="true" outlineLevel="0" collapsed="false">
      <c r="A56" s="1326" t="s">
        <v>1483</v>
      </c>
      <c r="B56" s="1322" t="n">
        <v>0</v>
      </c>
      <c r="C56" s="1322" t="n">
        <v>0</v>
      </c>
      <c r="D56" s="1322" t="n">
        <v>0</v>
      </c>
    </row>
    <row r="57" customFormat="false" ht="15" hidden="false" customHeight="true" outlineLevel="0" collapsed="false">
      <c r="A57" s="973" t="s">
        <v>1484</v>
      </c>
      <c r="B57" s="1322" t="n">
        <v>0</v>
      </c>
      <c r="C57" s="1322" t="n">
        <v>0</v>
      </c>
      <c r="D57" s="1322" t="n">
        <v>0</v>
      </c>
    </row>
    <row r="58" customFormat="false" ht="15" hidden="false" customHeight="true" outlineLevel="0" collapsed="false">
      <c r="A58" s="1327" t="s">
        <v>1485</v>
      </c>
      <c r="B58" s="1318" t="n">
        <f aca="false">SUM(B55:B57)</f>
        <v>0</v>
      </c>
      <c r="C58" s="1318" t="n">
        <f aca="false">SUM(C55:C57)</f>
        <v>0</v>
      </c>
      <c r="D58" s="1318" t="n">
        <f aca="false">SUM(D55:D57)</f>
        <v>0</v>
      </c>
    </row>
    <row r="59" customFormat="false" ht="15" hidden="false" customHeight="true" outlineLevel="0" collapsed="false">
      <c r="A59" s="1324" t="s">
        <v>1486</v>
      </c>
      <c r="B59" s="1318" t="n">
        <f aca="false">+B50+B54+B58</f>
        <v>609500000</v>
      </c>
      <c r="C59" s="1318" t="n">
        <f aca="false">+C50+C54+C58</f>
        <v>609200000</v>
      </c>
      <c r="D59" s="1318" t="n">
        <f aca="false">+D50+D54+D58</f>
        <v>619400000</v>
      </c>
    </row>
    <row r="60" customFormat="false" ht="15" hidden="false" customHeight="true" outlineLevel="0" collapsed="false">
      <c r="C60" s="1302"/>
      <c r="D60" s="1302"/>
    </row>
    <row r="61" customFormat="false" ht="15" hidden="false" customHeight="true" outlineLevel="0" collapsed="false">
      <c r="C61" s="1302"/>
      <c r="D61" s="1302"/>
    </row>
    <row r="62" customFormat="false" ht="15" hidden="false" customHeight="true" outlineLevel="0" collapsed="false">
      <c r="C62" s="1302"/>
      <c r="D62" s="1302"/>
    </row>
    <row r="63" customFormat="false" ht="15" hidden="false" customHeight="true" outlineLevel="0" collapsed="false">
      <c r="C63" s="1302"/>
      <c r="D63" s="1302"/>
    </row>
    <row r="64" customFormat="false" ht="15" hidden="false" customHeight="true" outlineLevel="0" collapsed="false">
      <c r="C64" s="1302"/>
      <c r="D64" s="1302"/>
    </row>
    <row r="65" customFormat="false" ht="15" hidden="false" customHeight="true" outlineLevel="0" collapsed="false">
      <c r="C65" s="1302"/>
      <c r="D65" s="1302"/>
    </row>
    <row r="66" customFormat="false" ht="15" hidden="false" customHeight="true" outlineLevel="0" collapsed="false">
      <c r="C66" s="1302"/>
      <c r="D66" s="1302"/>
    </row>
    <row r="67" customFormat="false" ht="15" hidden="false" customHeight="true" outlineLevel="0" collapsed="false">
      <c r="C67" s="1302"/>
      <c r="D67" s="1302"/>
    </row>
    <row r="68" customFormat="false" ht="15" hidden="false" customHeight="true" outlineLevel="0" collapsed="false">
      <c r="C68" s="1302"/>
      <c r="D68" s="1302"/>
    </row>
    <row r="69" customFormat="false" ht="15" hidden="false" customHeight="true" outlineLevel="0" collapsed="false">
      <c r="C69" s="1302"/>
      <c r="D69" s="1302"/>
    </row>
    <row r="70" customFormat="false" ht="15" hidden="false" customHeight="true" outlineLevel="0" collapsed="false">
      <c r="C70" s="1302"/>
      <c r="D70" s="1302"/>
    </row>
    <row r="71" customFormat="false" ht="15" hidden="false" customHeight="true" outlineLevel="0" collapsed="false">
      <c r="C71" s="1302"/>
      <c r="D71" s="1302"/>
    </row>
    <row r="72" customFormat="false" ht="15" hidden="false" customHeight="true" outlineLevel="0" collapsed="false">
      <c r="C72" s="1302"/>
      <c r="D72" s="1302"/>
    </row>
    <row r="73" customFormat="false" ht="15" hidden="false" customHeight="true" outlineLevel="0" collapsed="false">
      <c r="C73" s="1302"/>
      <c r="D73" s="1302"/>
    </row>
    <row r="74" customFormat="false" ht="15" hidden="false" customHeight="true" outlineLevel="0" collapsed="false">
      <c r="C74" s="1302"/>
      <c r="D74" s="1302"/>
    </row>
    <row r="75" customFormat="false" ht="15" hidden="false" customHeight="true" outlineLevel="0" collapsed="false">
      <c r="C75" s="1302"/>
      <c r="D75" s="1302"/>
    </row>
    <row r="76" customFormat="false" ht="15" hidden="false" customHeight="true" outlineLevel="0" collapsed="false">
      <c r="C76" s="1302"/>
      <c r="D76" s="1302"/>
    </row>
    <row r="77" customFormat="false" ht="15" hidden="false" customHeight="true" outlineLevel="0" collapsed="false">
      <c r="C77" s="1302"/>
      <c r="D77" s="1302"/>
    </row>
    <row r="78" customFormat="false" ht="15" hidden="false" customHeight="true" outlineLevel="0" collapsed="false">
      <c r="C78" s="1302"/>
      <c r="D78" s="1302"/>
    </row>
    <row r="79" customFormat="false" ht="15" hidden="false" customHeight="true" outlineLevel="0" collapsed="false">
      <c r="C79" s="1302"/>
      <c r="D79" s="1302"/>
    </row>
    <row r="80" customFormat="false" ht="15" hidden="false" customHeight="true" outlineLevel="0" collapsed="false">
      <c r="C80" s="1302"/>
      <c r="D80" s="1302"/>
    </row>
    <row r="81" customFormat="false" ht="15" hidden="false" customHeight="true" outlineLevel="0" collapsed="false">
      <c r="C81" s="1302"/>
      <c r="D81" s="1302"/>
    </row>
    <row r="82" customFormat="false" ht="15" hidden="false" customHeight="true" outlineLevel="0" collapsed="false">
      <c r="C82" s="1302"/>
      <c r="D82" s="1302"/>
    </row>
    <row r="83" customFormat="false" ht="15" hidden="false" customHeight="true" outlineLevel="0" collapsed="false">
      <c r="C83" s="1302"/>
      <c r="D83" s="1302"/>
    </row>
    <row r="84" customFormat="false" ht="15" hidden="false" customHeight="true" outlineLevel="0" collapsed="false">
      <c r="C84" s="1302"/>
      <c r="D84" s="1302"/>
    </row>
    <row r="85" customFormat="false" ht="15" hidden="false" customHeight="true" outlineLevel="0" collapsed="false">
      <c r="C85" s="1302"/>
      <c r="D85" s="1302"/>
    </row>
    <row r="86" customFormat="false" ht="15" hidden="false" customHeight="true" outlineLevel="0" collapsed="false">
      <c r="C86" s="1302"/>
      <c r="D86" s="1302"/>
    </row>
    <row r="87" customFormat="false" ht="15" hidden="false" customHeight="true" outlineLevel="0" collapsed="false">
      <c r="C87" s="1302"/>
      <c r="D87" s="1302"/>
    </row>
    <row r="88" customFormat="false" ht="15" hidden="false" customHeight="true" outlineLevel="0" collapsed="false">
      <c r="C88" s="1302"/>
      <c r="D88" s="1302"/>
    </row>
    <row r="89" customFormat="false" ht="15" hidden="false" customHeight="true" outlineLevel="0" collapsed="false">
      <c r="C89" s="1302"/>
      <c r="D89" s="1302"/>
    </row>
    <row r="90" customFormat="false" ht="15" hidden="false" customHeight="true" outlineLevel="0" collapsed="false">
      <c r="C90" s="1302"/>
      <c r="D90" s="1302"/>
    </row>
  </sheetData>
  <mergeCells count="4">
    <mergeCell ref="A1:D1"/>
    <mergeCell ref="A2:D2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6" min="3" style="0" width="9.85"/>
    <col collapsed="false" customWidth="true" hidden="false" outlineLevel="0" max="7" min="7" style="0" width="10.71"/>
  </cols>
  <sheetData>
    <row r="1" customFormat="false" ht="15" hidden="false" customHeight="false" outlineLevel="0" collapsed="false">
      <c r="F1" s="1328" t="s">
        <v>1487</v>
      </c>
      <c r="G1" s="1328"/>
    </row>
    <row r="4" customFormat="false" ht="15" hidden="false" customHeight="false" outlineLevel="0" collapsed="false">
      <c r="A4" s="1329" t="s">
        <v>1488</v>
      </c>
      <c r="B4" s="1329"/>
      <c r="C4" s="1329"/>
      <c r="D4" s="1329"/>
      <c r="E4" s="1329"/>
      <c r="F4" s="1329"/>
      <c r="G4" s="1329"/>
    </row>
    <row r="5" customFormat="false" ht="15" hidden="false" customHeight="true" outlineLevel="0" collapsed="false">
      <c r="A5" s="1330" t="s">
        <v>1489</v>
      </c>
      <c r="B5" s="1330"/>
      <c r="C5" s="1330"/>
      <c r="D5" s="1330"/>
      <c r="E5" s="1330"/>
      <c r="F5" s="1330"/>
      <c r="G5" s="1330"/>
    </row>
    <row r="6" customFormat="false" ht="15" hidden="false" customHeight="false" outlineLevel="0" collapsed="false">
      <c r="A6" s="1331"/>
      <c r="B6" s="1331"/>
      <c r="C6" s="1331"/>
      <c r="D6" s="1331"/>
      <c r="E6" s="1331"/>
      <c r="F6" s="1331"/>
      <c r="G6" s="1331"/>
    </row>
    <row r="7" customFormat="false" ht="15" hidden="false" customHeight="false" outlineLevel="0" collapsed="false">
      <c r="A7" s="1332"/>
      <c r="B7" s="1332"/>
      <c r="C7" s="1333"/>
      <c r="D7" s="1333"/>
      <c r="E7" s="1333"/>
      <c r="F7" s="1333"/>
      <c r="G7" s="1333"/>
    </row>
    <row r="8" customFormat="false" ht="15" hidden="false" customHeight="false" outlineLevel="0" collapsed="false">
      <c r="A8" s="1334" t="s">
        <v>1490</v>
      </c>
      <c r="B8" s="1335"/>
      <c r="C8" s="1336"/>
      <c r="D8" s="1336"/>
      <c r="E8" s="1336"/>
      <c r="F8" s="1336"/>
      <c r="G8" s="1337" t="s">
        <v>1131</v>
      </c>
    </row>
    <row r="9" customFormat="false" ht="15.75" hidden="false" customHeight="false" outlineLevel="0" collapsed="false">
      <c r="A9" s="1338"/>
      <c r="B9" s="1335"/>
      <c r="C9" s="1336"/>
      <c r="D9" s="1336"/>
      <c r="E9" s="1336"/>
      <c r="F9" s="1336"/>
      <c r="G9" s="1337"/>
    </row>
    <row r="10" customFormat="false" ht="15" hidden="false" customHeight="true" outlineLevel="0" collapsed="false">
      <c r="A10" s="1339" t="s">
        <v>1491</v>
      </c>
      <c r="B10" s="1339"/>
      <c r="C10" s="1340"/>
      <c r="D10" s="1340"/>
      <c r="E10" s="1340"/>
      <c r="F10" s="1340"/>
      <c r="G10" s="1341" t="s">
        <v>463</v>
      </c>
    </row>
    <row r="11" customFormat="false" ht="15.75" hidden="false" customHeight="false" outlineLevel="0" collapsed="false">
      <c r="A11" s="1339"/>
      <c r="B11" s="1339"/>
      <c r="C11" s="1342" t="s">
        <v>1492</v>
      </c>
      <c r="D11" s="1342" t="s">
        <v>1493</v>
      </c>
      <c r="E11" s="1342" t="s">
        <v>1494</v>
      </c>
      <c r="F11" s="1342" t="s">
        <v>1495</v>
      </c>
      <c r="G11" s="1341"/>
    </row>
    <row r="12" customFormat="false" ht="20.1" hidden="false" customHeight="true" outlineLevel="0" collapsed="false">
      <c r="A12" s="1343" t="s">
        <v>1496</v>
      </c>
      <c r="B12" s="1343"/>
      <c r="C12" s="1344" t="n">
        <v>0</v>
      </c>
      <c r="D12" s="1344" t="n">
        <v>0</v>
      </c>
      <c r="E12" s="1344" t="n">
        <v>0</v>
      </c>
      <c r="F12" s="1344" t="n">
        <v>0</v>
      </c>
      <c r="G12" s="1345" t="n">
        <v>0</v>
      </c>
    </row>
    <row r="13" customFormat="false" ht="15" hidden="false" customHeight="false" outlineLevel="0" collapsed="false">
      <c r="A13" s="1346" t="s">
        <v>478</v>
      </c>
      <c r="B13" s="1347"/>
      <c r="C13" s="1348"/>
      <c r="D13" s="1348"/>
      <c r="E13" s="1348"/>
      <c r="F13" s="1348"/>
      <c r="G13" s="1349" t="n">
        <v>0</v>
      </c>
    </row>
    <row r="14" customFormat="false" ht="15.75" hidden="false" customHeight="false" outlineLevel="0" collapsed="false">
      <c r="A14" s="1346" t="s">
        <v>481</v>
      </c>
      <c r="B14" s="1347"/>
      <c r="C14" s="1348"/>
      <c r="D14" s="1348"/>
      <c r="E14" s="1348"/>
      <c r="F14" s="1348"/>
      <c r="G14" s="1349" t="n">
        <v>0</v>
      </c>
    </row>
    <row r="15" customFormat="false" ht="15" hidden="false" customHeight="true" outlineLevel="0" collapsed="false">
      <c r="A15" s="1343" t="s">
        <v>1497</v>
      </c>
      <c r="B15" s="1343"/>
      <c r="C15" s="1344" t="n">
        <v>0</v>
      </c>
      <c r="D15" s="1344" t="n">
        <v>0</v>
      </c>
      <c r="E15" s="1344" t="n">
        <v>0</v>
      </c>
      <c r="F15" s="1344" t="n">
        <v>0</v>
      </c>
      <c r="G15" s="1345" t="n">
        <v>0</v>
      </c>
    </row>
    <row r="16" customFormat="false" ht="15" hidden="false" customHeight="false" outlineLevel="0" collapsed="false">
      <c r="A16" s="1350" t="s">
        <v>478</v>
      </c>
      <c r="B16" s="1351"/>
      <c r="C16" s="1348"/>
      <c r="D16" s="1348"/>
      <c r="E16" s="1348"/>
      <c r="F16" s="1348"/>
      <c r="G16" s="1349" t="n">
        <v>0</v>
      </c>
    </row>
    <row r="17" customFormat="false" ht="15.75" hidden="false" customHeight="false" outlineLevel="0" collapsed="false">
      <c r="A17" s="1350" t="s">
        <v>481</v>
      </c>
      <c r="B17" s="1351"/>
      <c r="C17" s="1352"/>
      <c r="D17" s="1352"/>
      <c r="E17" s="1352"/>
      <c r="F17" s="1352"/>
      <c r="G17" s="1349" t="n">
        <v>0</v>
      </c>
    </row>
    <row r="18" customFormat="false" ht="15" hidden="false" customHeight="true" outlineLevel="0" collapsed="false">
      <c r="A18" s="1343" t="s">
        <v>1498</v>
      </c>
      <c r="B18" s="1343"/>
      <c r="C18" s="1344" t="n">
        <v>0</v>
      </c>
      <c r="D18" s="1344" t="n">
        <v>0</v>
      </c>
      <c r="E18" s="1344" t="n">
        <v>0</v>
      </c>
      <c r="F18" s="1344" t="n">
        <v>0</v>
      </c>
      <c r="G18" s="1345" t="n">
        <v>0</v>
      </c>
    </row>
    <row r="19" customFormat="false" ht="15" hidden="false" customHeight="false" outlineLevel="0" collapsed="false">
      <c r="A19" s="1353" t="s">
        <v>478</v>
      </c>
      <c r="B19" s="1354"/>
      <c r="C19" s="1355"/>
      <c r="D19" s="1355"/>
      <c r="E19" s="1355"/>
      <c r="F19" s="1355"/>
      <c r="G19" s="1356" t="n">
        <v>0</v>
      </c>
    </row>
    <row r="20" customFormat="false" ht="15.75" hidden="false" customHeight="false" outlineLevel="0" collapsed="false">
      <c r="A20" s="1346" t="s">
        <v>481</v>
      </c>
      <c r="B20" s="1357"/>
      <c r="C20" s="1355"/>
      <c r="D20" s="1355"/>
      <c r="E20" s="1355"/>
      <c r="F20" s="1355"/>
      <c r="G20" s="1358" t="n">
        <v>0</v>
      </c>
    </row>
    <row r="21" customFormat="false" ht="15" hidden="false" customHeight="true" outlineLevel="0" collapsed="false">
      <c r="A21" s="1343" t="s">
        <v>1499</v>
      </c>
      <c r="B21" s="1343"/>
      <c r="C21" s="1344"/>
      <c r="D21" s="1344"/>
      <c r="E21" s="1344"/>
      <c r="F21" s="1344"/>
      <c r="G21" s="1345"/>
    </row>
    <row r="22" customFormat="false" ht="20.1" hidden="false" customHeight="true" outlineLevel="0" collapsed="false">
      <c r="A22" s="1353" t="s">
        <v>478</v>
      </c>
      <c r="B22" s="1359"/>
      <c r="C22" s="1360"/>
      <c r="D22" s="1360"/>
      <c r="E22" s="1360"/>
      <c r="F22" s="1360"/>
      <c r="G22" s="1356"/>
    </row>
    <row r="23" customFormat="false" ht="15.75" hidden="false" customHeight="false" outlineLevel="0" collapsed="false">
      <c r="A23" s="1346" t="s">
        <v>481</v>
      </c>
      <c r="B23" s="1357"/>
      <c r="C23" s="1355"/>
      <c r="D23" s="1355"/>
      <c r="E23" s="1355"/>
      <c r="F23" s="1355"/>
      <c r="G23" s="1358"/>
    </row>
    <row r="24" customFormat="false" ht="39.95" hidden="false" customHeight="true" outlineLevel="0" collapsed="false">
      <c r="A24" s="1361"/>
      <c r="B24" s="1362" t="s">
        <v>1500</v>
      </c>
      <c r="C24" s="1363"/>
      <c r="D24" s="1363"/>
      <c r="E24" s="1363"/>
      <c r="F24" s="1363"/>
      <c r="G24" s="1364"/>
    </row>
    <row r="25" customFormat="false" ht="15" hidden="false" customHeight="false" outlineLevel="0" collapsed="false">
      <c r="A25" s="1365"/>
      <c r="B25" s="1366"/>
      <c r="C25" s="1367"/>
      <c r="D25" s="1367"/>
      <c r="E25" s="1367"/>
      <c r="F25" s="1367"/>
      <c r="G25" s="1367"/>
    </row>
    <row r="26" customFormat="false" ht="15" hidden="false" customHeight="false" outlineLevel="0" collapsed="false">
      <c r="A26" s="1365"/>
      <c r="B26" s="1366"/>
      <c r="C26" s="1367"/>
      <c r="D26" s="1367"/>
      <c r="E26" s="1367"/>
      <c r="F26" s="1367"/>
      <c r="G26" s="1367"/>
    </row>
    <row r="27" customFormat="false" ht="15" hidden="false" customHeight="false" outlineLevel="0" collapsed="false">
      <c r="A27" s="1334" t="s">
        <v>1501</v>
      </c>
      <c r="B27" s="1368"/>
      <c r="C27" s="1369"/>
      <c r="D27" s="1369"/>
      <c r="E27" s="1369"/>
      <c r="F27" s="1369"/>
      <c r="G27" s="1369"/>
    </row>
    <row r="28" customFormat="false" ht="15.75" hidden="false" customHeight="false" outlineLevel="0" collapsed="false">
      <c r="A28" s="1365"/>
      <c r="B28" s="1366"/>
      <c r="C28" s="1367"/>
      <c r="D28" s="1367"/>
      <c r="E28" s="1367"/>
      <c r="F28" s="1367"/>
      <c r="G28" s="1367"/>
    </row>
    <row r="29" customFormat="false" ht="15" hidden="false" customHeight="true" outlineLevel="0" collapsed="false">
      <c r="A29" s="1339" t="s">
        <v>1</v>
      </c>
      <c r="B29" s="1339"/>
      <c r="C29" s="1340"/>
      <c r="D29" s="1340"/>
      <c r="E29" s="1340"/>
      <c r="F29" s="1340"/>
      <c r="G29" s="1341" t="s">
        <v>463</v>
      </c>
    </row>
    <row r="30" customFormat="false" ht="15.75" hidden="false" customHeight="false" outlineLevel="0" collapsed="false">
      <c r="A30" s="1339"/>
      <c r="B30" s="1339"/>
      <c r="C30" s="1342" t="s">
        <v>1492</v>
      </c>
      <c r="D30" s="1342" t="s">
        <v>1493</v>
      </c>
      <c r="E30" s="1342" t="s">
        <v>1494</v>
      </c>
      <c r="F30" s="1342" t="s">
        <v>1495</v>
      </c>
      <c r="G30" s="1341"/>
    </row>
    <row r="31" customFormat="false" ht="15" hidden="false" customHeight="false" outlineLevel="0" collapsed="false">
      <c r="A31" s="1370" t="s">
        <v>478</v>
      </c>
      <c r="B31" s="1371" t="s">
        <v>1502</v>
      </c>
      <c r="C31" s="1372" t="n">
        <v>2390000</v>
      </c>
      <c r="D31" s="1372" t="n">
        <v>2450000</v>
      </c>
      <c r="E31" s="1372" t="n">
        <v>2450000</v>
      </c>
      <c r="F31" s="1372" t="n">
        <v>2450000</v>
      </c>
      <c r="G31" s="1373" t="n">
        <f aca="false">SUM(C31:F31)</f>
        <v>9740000</v>
      </c>
    </row>
    <row r="32" customFormat="false" ht="63.75" hidden="false" customHeight="false" outlineLevel="0" collapsed="false">
      <c r="A32" s="1374" t="s">
        <v>481</v>
      </c>
      <c r="B32" s="1375" t="s">
        <v>1503</v>
      </c>
      <c r="C32" s="1376" t="n">
        <v>0</v>
      </c>
      <c r="D32" s="1376" t="n">
        <v>0</v>
      </c>
      <c r="E32" s="1376" t="n">
        <v>0</v>
      </c>
      <c r="F32" s="1376" t="n">
        <v>0</v>
      </c>
      <c r="G32" s="1377" t="n">
        <v>0</v>
      </c>
    </row>
    <row r="33" customFormat="false" ht="25.5" hidden="false" customHeight="false" outlineLevel="0" collapsed="false">
      <c r="A33" s="1374" t="s">
        <v>484</v>
      </c>
      <c r="B33" s="1375" t="s">
        <v>1504</v>
      </c>
      <c r="C33" s="1376" t="n">
        <v>390000</v>
      </c>
      <c r="D33" s="1376" t="n">
        <v>0</v>
      </c>
      <c r="E33" s="1376" t="n">
        <v>0</v>
      </c>
      <c r="F33" s="1376" t="n">
        <v>0</v>
      </c>
      <c r="G33" s="1377" t="n">
        <f aca="false">SUM(C33:F33)</f>
        <v>390000</v>
      </c>
    </row>
    <row r="34" customFormat="false" ht="15" hidden="false" customHeight="false" outlineLevel="0" collapsed="false">
      <c r="A34" s="1374" t="s">
        <v>487</v>
      </c>
      <c r="B34" s="1375" t="s">
        <v>1505</v>
      </c>
      <c r="C34" s="1376" t="n">
        <v>30000</v>
      </c>
      <c r="D34" s="1376" t="n">
        <v>15000</v>
      </c>
      <c r="E34" s="1376" t="n">
        <v>15000</v>
      </c>
      <c r="F34" s="1376" t="n">
        <v>15000</v>
      </c>
      <c r="G34" s="1377" t="n">
        <f aca="false">SUM(C34:F34)</f>
        <v>75000</v>
      </c>
    </row>
    <row r="35" customFormat="false" ht="26.25" hidden="false" customHeight="false" outlineLevel="0" collapsed="false">
      <c r="A35" s="1374" t="s">
        <v>490</v>
      </c>
      <c r="B35" s="1375" t="s">
        <v>1506</v>
      </c>
      <c r="C35" s="1378" t="n">
        <v>0</v>
      </c>
      <c r="D35" s="1378" t="n">
        <v>0</v>
      </c>
      <c r="E35" s="1378" t="n">
        <v>0</v>
      </c>
      <c r="F35" s="1378" t="n">
        <v>0</v>
      </c>
      <c r="G35" s="1377" t="n">
        <f aca="false">SUM(C35:F35)</f>
        <v>0</v>
      </c>
    </row>
    <row r="36" customFormat="false" ht="15.75" hidden="false" customHeight="false" outlineLevel="0" collapsed="false">
      <c r="A36" s="1361"/>
      <c r="B36" s="1362" t="s">
        <v>1507</v>
      </c>
      <c r="C36" s="1379" t="n">
        <f aca="false">SUM(C31:C35)</f>
        <v>2810000</v>
      </c>
      <c r="D36" s="1379" t="n">
        <f aca="false">SUM(D31:D35)</f>
        <v>2465000</v>
      </c>
      <c r="E36" s="1379" t="n">
        <f aca="false">SUM(E31:E35)</f>
        <v>2465000</v>
      </c>
      <c r="F36" s="1379" t="n">
        <f aca="false">SUM(F31:F35)</f>
        <v>2465000</v>
      </c>
      <c r="G36" s="1364" t="n">
        <f aca="false">SUM(G31:G35)</f>
        <v>10205000</v>
      </c>
    </row>
    <row r="37" customFormat="false" ht="15.75" hidden="false" customHeight="false" outlineLevel="0" collapsed="false">
      <c r="A37" s="1365"/>
      <c r="B37" s="1366"/>
      <c r="C37" s="1380"/>
      <c r="D37" s="1380"/>
      <c r="E37" s="1380"/>
      <c r="F37" s="1380"/>
      <c r="G37" s="1367"/>
    </row>
    <row r="38" customFormat="false" ht="15.75" hidden="false" customHeight="false" outlineLevel="0" collapsed="false">
      <c r="A38" s="1361"/>
      <c r="B38" s="1362" t="s">
        <v>1508</v>
      </c>
      <c r="C38" s="1381" t="n">
        <v>1405000</v>
      </c>
      <c r="D38" s="1381" t="n">
        <v>1232500</v>
      </c>
      <c r="E38" s="1381" t="n">
        <v>1232500</v>
      </c>
      <c r="F38" s="1381" t="n">
        <v>1232500</v>
      </c>
      <c r="G38" s="1364" t="n">
        <f aca="false">SUM(C38:F38)</f>
        <v>5102500</v>
      </c>
    </row>
    <row r="39" customFormat="false" ht="15" hidden="false" customHeight="false" outlineLevel="0" collapsed="false">
      <c r="A39" s="1365"/>
      <c r="B39" s="1366"/>
      <c r="C39" s="1380"/>
      <c r="D39" s="1380"/>
      <c r="E39" s="1380"/>
      <c r="F39" s="1380"/>
      <c r="G39" s="1367"/>
    </row>
    <row r="40" customFormat="false" ht="15.75" hidden="false" customHeight="false" outlineLevel="0" collapsed="false">
      <c r="A40" s="1365"/>
      <c r="B40" s="1366"/>
      <c r="C40" s="1380"/>
      <c r="D40" s="1380"/>
      <c r="E40" s="1380"/>
      <c r="F40" s="1380"/>
      <c r="G40" s="1367"/>
    </row>
    <row r="41" customFormat="false" ht="51.75" hidden="false" customHeight="false" outlineLevel="0" collapsed="false">
      <c r="A41" s="1361"/>
      <c r="B41" s="1362" t="s">
        <v>1509</v>
      </c>
      <c r="C41" s="1381" t="n">
        <v>1405000</v>
      </c>
      <c r="D41" s="1381" t="n">
        <v>1232500</v>
      </c>
      <c r="E41" s="1381" t="n">
        <v>1232500</v>
      </c>
      <c r="F41" s="1381" t="n">
        <v>1232500</v>
      </c>
      <c r="G41" s="1364" t="n">
        <f aca="false">SUM(C41:F41)</f>
        <v>5102500</v>
      </c>
    </row>
  </sheetData>
  <mergeCells count="13">
    <mergeCell ref="F1:G1"/>
    <mergeCell ref="A4:G4"/>
    <mergeCell ref="A5:G5"/>
    <mergeCell ref="A10:B11"/>
    <mergeCell ref="C10:F10"/>
    <mergeCell ref="G10:G11"/>
    <mergeCell ref="A12:B12"/>
    <mergeCell ref="A15:B15"/>
    <mergeCell ref="A18:B18"/>
    <mergeCell ref="A21:B21"/>
    <mergeCell ref="A29:B30"/>
    <mergeCell ref="C29:F29"/>
    <mergeCell ref="G29:G3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7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C212" activeCellId="0" sqref="C2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7.99"/>
    <col collapsed="false" customWidth="true" hidden="false" outlineLevel="0" max="3" min="3" style="2" width="16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true" hidden="false" outlineLevel="0" max="7" min="7" style="1" width="16.99"/>
    <col collapsed="false" customWidth="true" hidden="false" outlineLevel="0" max="8" min="8" style="1" width="31.28"/>
    <col collapsed="false" customWidth="true" hidden="false" outlineLevel="0" max="9" min="9" style="3" width="27.28"/>
    <col collapsed="false" customWidth="true" hidden="false" outlineLevel="0" max="10" min="10" style="1" width="15.28"/>
    <col collapsed="false" customWidth="true" hidden="false" outlineLevel="0" max="11" min="11" style="2" width="15.85"/>
    <col collapsed="false" customWidth="true" hidden="false" outlineLevel="0" max="12" min="12" style="1" width="6.13"/>
    <col collapsed="false" customWidth="true" hidden="false" outlineLevel="0" max="13" min="13" style="1" width="30.99"/>
    <col collapsed="false" customWidth="true" hidden="false" outlineLevel="0" max="14" min="14" style="1" width="15.28"/>
    <col collapsed="false" customWidth="true" hidden="false" outlineLevel="0" max="15" min="15" style="2" width="12.42"/>
    <col collapsed="false" customWidth="false" hidden="false" outlineLevel="0" max="16" min="16" style="1" width="9.14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70" t="s">
        <v>0</v>
      </c>
      <c r="B1" s="70" t="s">
        <v>1</v>
      </c>
      <c r="C1" s="71" t="s">
        <v>2</v>
      </c>
      <c r="D1" s="70" t="s">
        <v>3</v>
      </c>
      <c r="E1" s="70"/>
      <c r="F1" s="70"/>
      <c r="G1" s="70"/>
    </row>
    <row r="2" customFormat="false" ht="10.5" hidden="false" customHeight="true" outlineLevel="0" collapsed="false">
      <c r="A2" s="72"/>
      <c r="B2" s="72"/>
      <c r="C2" s="73"/>
      <c r="D2" s="72"/>
    </row>
    <row r="3" customFormat="false" ht="17.25" hidden="false" customHeight="true" outlineLevel="0" collapsed="false">
      <c r="A3" s="74" t="s">
        <v>198</v>
      </c>
      <c r="B3" s="74"/>
      <c r="C3" s="74"/>
      <c r="D3" s="13"/>
      <c r="E3" s="13"/>
      <c r="F3" s="13"/>
      <c r="G3" s="13"/>
    </row>
    <row r="4" customFormat="false" ht="17.25" hidden="false" customHeight="true" outlineLevel="0" collapsed="false">
      <c r="B4" s="75" t="s">
        <v>5</v>
      </c>
      <c r="D4" s="98"/>
      <c r="E4" s="99" t="s">
        <v>199</v>
      </c>
      <c r="F4" s="100" t="n">
        <v>1325500</v>
      </c>
      <c r="G4" s="101" t="n">
        <v>198750</v>
      </c>
    </row>
    <row r="5" customFormat="false" ht="17.25" hidden="false" customHeight="true" outlineLevel="0" collapsed="false">
      <c r="A5" s="14" t="s">
        <v>6</v>
      </c>
      <c r="B5" s="15" t="s">
        <v>7</v>
      </c>
      <c r="C5" s="2" t="n">
        <f aca="false">G47</f>
        <v>0</v>
      </c>
      <c r="D5" s="98"/>
      <c r="E5" s="99" t="s">
        <v>200</v>
      </c>
      <c r="F5" s="101" t="n">
        <v>270000</v>
      </c>
      <c r="G5" s="101" t="n">
        <v>52650</v>
      </c>
    </row>
    <row r="6" customFormat="false" ht="17.25" hidden="false" customHeight="true" outlineLevel="0" collapsed="false">
      <c r="A6" s="1" t="s">
        <v>152</v>
      </c>
      <c r="B6" s="1" t="s">
        <v>153</v>
      </c>
      <c r="C6" s="2" t="n">
        <v>0</v>
      </c>
      <c r="D6" s="98"/>
      <c r="E6" s="99" t="s">
        <v>201</v>
      </c>
      <c r="F6" s="101" t="n">
        <v>80000</v>
      </c>
      <c r="G6" s="101"/>
    </row>
    <row r="7" customFormat="false" ht="17.25" hidden="false" customHeight="true" outlineLevel="0" collapsed="false">
      <c r="A7" s="14" t="s">
        <v>9</v>
      </c>
      <c r="B7" s="15" t="s">
        <v>10</v>
      </c>
      <c r="C7" s="2" t="n">
        <v>400000</v>
      </c>
      <c r="D7" s="99" t="s">
        <v>202</v>
      </c>
      <c r="E7" s="1" t="s">
        <v>203</v>
      </c>
      <c r="F7" s="101" t="n">
        <v>50000</v>
      </c>
      <c r="G7" s="101"/>
    </row>
    <row r="8" customFormat="false" ht="17.25" hidden="false" customHeight="true" outlineLevel="0" collapsed="false">
      <c r="A8" s="14" t="s">
        <v>141</v>
      </c>
      <c r="B8" s="15" t="s">
        <v>142</v>
      </c>
      <c r="C8" s="2" t="n">
        <v>0</v>
      </c>
      <c r="D8" s="98"/>
      <c r="E8" s="99" t="s">
        <v>204</v>
      </c>
      <c r="F8" s="101" t="n">
        <v>80000</v>
      </c>
      <c r="G8" s="101"/>
    </row>
    <row r="9" customFormat="false" ht="17.25" hidden="false" customHeight="true" outlineLevel="0" collapsed="false">
      <c r="A9" s="14" t="s">
        <v>12</v>
      </c>
      <c r="B9" s="15" t="s">
        <v>144</v>
      </c>
      <c r="C9" s="2" t="n">
        <v>0</v>
      </c>
      <c r="D9" s="98"/>
      <c r="E9" s="99" t="s">
        <v>205</v>
      </c>
      <c r="F9" s="101" t="n">
        <v>65000</v>
      </c>
      <c r="G9" s="101"/>
    </row>
    <row r="10" customFormat="false" ht="17.25" hidden="false" customHeight="true" outlineLevel="0" collapsed="false">
      <c r="A10" s="14" t="s">
        <v>14</v>
      </c>
      <c r="B10" s="15" t="s">
        <v>206</v>
      </c>
      <c r="C10" s="2" t="n">
        <f aca="false">F12+G12</f>
        <v>26242800</v>
      </c>
      <c r="D10" s="98"/>
      <c r="E10" s="99" t="s">
        <v>207</v>
      </c>
      <c r="F10" s="101" t="n">
        <v>65000</v>
      </c>
      <c r="G10" s="101"/>
    </row>
    <row r="11" customFormat="false" ht="17.25" hidden="false" customHeight="true" outlineLevel="0" collapsed="false">
      <c r="A11" s="14" t="s">
        <v>14</v>
      </c>
      <c r="B11" s="15" t="s">
        <v>208</v>
      </c>
      <c r="C11" s="2" t="n">
        <v>1254500</v>
      </c>
      <c r="D11" s="102" t="s">
        <v>209</v>
      </c>
      <c r="E11" s="101"/>
      <c r="F11" s="101" t="n">
        <f aca="false">SUM(F4:F10)</f>
        <v>1935500</v>
      </c>
      <c r="G11" s="101" t="n">
        <f aca="false">SUM(G4:G10)</f>
        <v>251400</v>
      </c>
    </row>
    <row r="12" customFormat="false" ht="17.25" hidden="false" customHeight="true" outlineLevel="0" collapsed="false">
      <c r="A12" s="14" t="s">
        <v>16</v>
      </c>
      <c r="B12" s="15" t="s">
        <v>20</v>
      </c>
      <c r="C12" s="2" t="n">
        <v>0</v>
      </c>
      <c r="D12" s="98"/>
      <c r="E12" s="101" t="n">
        <v>12</v>
      </c>
      <c r="F12" s="101" t="n">
        <f aca="false">F11*E12</f>
        <v>23226000</v>
      </c>
      <c r="G12" s="101" t="n">
        <f aca="false">G11*E12</f>
        <v>3016800</v>
      </c>
    </row>
    <row r="13" customFormat="false" ht="17.25" hidden="false" customHeight="true" outlineLevel="0" collapsed="false">
      <c r="A13" s="14" t="s">
        <v>21</v>
      </c>
      <c r="B13" s="15" t="s">
        <v>22</v>
      </c>
      <c r="C13" s="2" t="n">
        <v>0</v>
      </c>
      <c r="D13" s="98"/>
      <c r="E13" s="1" t="s">
        <v>19</v>
      </c>
      <c r="F13" s="100" t="n">
        <f aca="false">C10+C11</f>
        <v>27497300</v>
      </c>
      <c r="G13" s="20" t="n">
        <f aca="false">F13*0.13</f>
        <v>3574649</v>
      </c>
    </row>
    <row r="14" customFormat="false" ht="17.25" hidden="false" customHeight="true" outlineLevel="0" collapsed="false">
      <c r="A14" s="14" t="s">
        <v>21</v>
      </c>
      <c r="B14" s="15" t="s">
        <v>23</v>
      </c>
      <c r="C14" s="2" t="n">
        <v>500000</v>
      </c>
      <c r="D14" s="98"/>
      <c r="E14" s="101" t="n">
        <v>500000</v>
      </c>
      <c r="F14" s="101"/>
      <c r="G14" s="101"/>
    </row>
    <row r="15" customFormat="false" ht="17.25" hidden="false" customHeight="true" outlineLevel="0" collapsed="false">
      <c r="A15" s="76"/>
      <c r="B15" s="22" t="s">
        <v>24</v>
      </c>
      <c r="C15" s="60" t="n">
        <f aca="false">SUM(C5:C14)</f>
        <v>28397300</v>
      </c>
      <c r="D15" s="98"/>
      <c r="E15" s="101" t="n">
        <v>1.18</v>
      </c>
      <c r="F15" s="101" t="n">
        <v>0.13</v>
      </c>
      <c r="G15" s="103" t="n">
        <v>76700</v>
      </c>
    </row>
    <row r="16" customFormat="false" ht="17.25" hidden="false" customHeight="true" outlineLevel="0" collapsed="false">
      <c r="A16" s="1" t="s">
        <v>26</v>
      </c>
      <c r="B16" s="1" t="s">
        <v>27</v>
      </c>
      <c r="C16" s="2" t="n">
        <f aca="false">G13+G15+G18</f>
        <v>3703349</v>
      </c>
      <c r="D16" s="98"/>
      <c r="E16" s="101"/>
      <c r="F16" s="101" t="n">
        <v>0.15</v>
      </c>
      <c r="G16" s="103" t="n">
        <v>88500</v>
      </c>
    </row>
    <row r="17" customFormat="false" ht="17.25" hidden="false" customHeight="true" outlineLevel="0" collapsed="false">
      <c r="A17" s="1" t="s">
        <v>28</v>
      </c>
      <c r="B17" s="1" t="s">
        <v>29</v>
      </c>
      <c r="C17" s="2" t="n">
        <f aca="false">G16+G19</f>
        <v>148500</v>
      </c>
      <c r="D17" s="98"/>
      <c r="E17" s="101" t="n">
        <v>400000</v>
      </c>
      <c r="F17" s="101"/>
      <c r="G17" s="103"/>
    </row>
    <row r="18" customFormat="false" ht="17.25" hidden="false" customHeight="true" outlineLevel="0" collapsed="false">
      <c r="A18" s="58"/>
      <c r="B18" s="59" t="s">
        <v>30</v>
      </c>
      <c r="C18" s="60" t="n">
        <f aca="false">SUM(C16:C17)</f>
        <v>3851849</v>
      </c>
      <c r="D18" s="98"/>
      <c r="E18" s="101"/>
      <c r="F18" s="101" t="n">
        <v>0.13</v>
      </c>
      <c r="G18" s="103" t="n">
        <f aca="false">E17*F18</f>
        <v>52000</v>
      </c>
    </row>
    <row r="19" customFormat="false" ht="17.25" hidden="false" customHeight="true" outlineLevel="0" collapsed="false">
      <c r="A19" s="77"/>
      <c r="B19" s="25" t="s">
        <v>31</v>
      </c>
      <c r="C19" s="78" t="n">
        <f aca="false">C15+C18</f>
        <v>32249149</v>
      </c>
      <c r="D19" s="98"/>
      <c r="E19" s="99"/>
      <c r="F19" s="101" t="n">
        <v>0.15</v>
      </c>
      <c r="G19" s="103" t="n">
        <f aca="false">E17*F19</f>
        <v>60000</v>
      </c>
    </row>
    <row r="20" customFormat="false" ht="17.25" hidden="false" customHeight="true" outlineLevel="0" collapsed="false">
      <c r="A20" s="14" t="s">
        <v>32</v>
      </c>
      <c r="B20" s="15" t="s">
        <v>33</v>
      </c>
      <c r="C20" s="2" t="n">
        <v>200000</v>
      </c>
      <c r="D20" s="98"/>
      <c r="E20" s="99"/>
      <c r="F20" s="99"/>
      <c r="G20" s="99"/>
    </row>
    <row r="21" customFormat="false" ht="17.25" hidden="false" customHeight="true" outlineLevel="0" collapsed="false">
      <c r="A21" s="14" t="s">
        <v>34</v>
      </c>
      <c r="B21" s="15" t="s">
        <v>35</v>
      </c>
      <c r="C21" s="2" t="n">
        <v>2500000</v>
      </c>
      <c r="D21" s="98"/>
      <c r="E21" s="98"/>
      <c r="F21" s="98"/>
      <c r="G21" s="98"/>
    </row>
    <row r="22" customFormat="false" ht="17.25" hidden="false" customHeight="true" outlineLevel="0" collapsed="false">
      <c r="A22" s="27" t="s">
        <v>36</v>
      </c>
      <c r="B22" s="28" t="s">
        <v>37</v>
      </c>
      <c r="C22" s="2" t="n">
        <v>200000</v>
      </c>
      <c r="D22" s="98"/>
      <c r="E22" s="98"/>
      <c r="F22" s="98"/>
      <c r="G22" s="98"/>
    </row>
    <row r="23" customFormat="false" ht="17.25" hidden="false" customHeight="true" outlineLevel="0" collapsed="false">
      <c r="A23" s="14" t="s">
        <v>39</v>
      </c>
      <c r="B23" s="28" t="s">
        <v>40</v>
      </c>
      <c r="C23" s="2" t="n">
        <v>300000</v>
      </c>
      <c r="D23" s="98"/>
      <c r="E23" s="98"/>
      <c r="F23" s="98"/>
      <c r="G23" s="98"/>
    </row>
    <row r="24" customFormat="false" ht="17.25" hidden="false" customHeight="true" outlineLevel="0" collapsed="false">
      <c r="A24" s="27" t="s">
        <v>41</v>
      </c>
      <c r="B24" s="28" t="s">
        <v>42</v>
      </c>
      <c r="C24" s="2" t="n">
        <v>0</v>
      </c>
      <c r="D24" s="98"/>
      <c r="E24" s="98"/>
      <c r="F24" s="98"/>
      <c r="G24" s="98"/>
    </row>
    <row r="25" customFormat="false" ht="17.25" hidden="false" customHeight="true" outlineLevel="0" collapsed="false">
      <c r="A25" s="27" t="s">
        <v>43</v>
      </c>
      <c r="B25" s="28" t="s">
        <v>44</v>
      </c>
      <c r="C25" s="2" t="n">
        <v>0</v>
      </c>
      <c r="D25" s="98"/>
      <c r="E25" s="98"/>
      <c r="F25" s="98"/>
      <c r="G25" s="98"/>
    </row>
    <row r="26" customFormat="false" ht="17.25" hidden="false" customHeight="true" outlineLevel="0" collapsed="false">
      <c r="A26" s="27" t="s">
        <v>45</v>
      </c>
      <c r="B26" s="28" t="s">
        <v>46</v>
      </c>
      <c r="C26" s="2" t="n">
        <v>0</v>
      </c>
      <c r="D26" s="98"/>
      <c r="E26" s="98"/>
      <c r="F26" s="98"/>
      <c r="G26" s="98"/>
    </row>
    <row r="27" customFormat="false" ht="17.25" hidden="false" customHeight="true" outlineLevel="0" collapsed="false">
      <c r="A27" s="27" t="s">
        <v>47</v>
      </c>
      <c r="B27" s="28" t="s">
        <v>48</v>
      </c>
      <c r="C27" s="2" t="n">
        <v>0</v>
      </c>
      <c r="D27" s="98"/>
      <c r="E27" s="98"/>
      <c r="F27" s="98"/>
      <c r="G27" s="98"/>
    </row>
    <row r="28" customFormat="false" ht="17.25" hidden="false" customHeight="true" outlineLevel="0" collapsed="false">
      <c r="A28" s="14" t="s">
        <v>49</v>
      </c>
      <c r="B28" s="28" t="s">
        <v>50</v>
      </c>
      <c r="C28" s="2" t="n">
        <v>200000</v>
      </c>
      <c r="D28" s="98"/>
      <c r="E28" s="98"/>
      <c r="F28" s="98"/>
      <c r="G28" s="98"/>
    </row>
    <row r="29" customFormat="false" ht="17.25" hidden="false" customHeight="true" outlineLevel="0" collapsed="false">
      <c r="A29" s="27" t="s">
        <v>51</v>
      </c>
      <c r="B29" s="28" t="s">
        <v>52</v>
      </c>
      <c r="C29" s="2" t="n">
        <v>0</v>
      </c>
      <c r="D29" s="98"/>
      <c r="E29" s="98"/>
      <c r="F29" s="98"/>
      <c r="G29" s="98"/>
    </row>
    <row r="30" customFormat="false" ht="17.25" hidden="false" customHeight="true" outlineLevel="0" collapsed="false">
      <c r="A30" s="27" t="s">
        <v>53</v>
      </c>
      <c r="B30" s="28" t="s">
        <v>54</v>
      </c>
      <c r="C30" s="2" t="n">
        <v>0</v>
      </c>
      <c r="D30" s="98"/>
      <c r="E30" s="98"/>
      <c r="F30" s="98"/>
      <c r="G30" s="98"/>
    </row>
    <row r="31" customFormat="false" ht="17.25" hidden="false" customHeight="true" outlineLevel="0" collapsed="false">
      <c r="A31" s="27" t="s">
        <v>55</v>
      </c>
      <c r="B31" s="28" t="s">
        <v>56</v>
      </c>
      <c r="C31" s="2" t="n">
        <v>6000000</v>
      </c>
      <c r="D31" s="98"/>
      <c r="E31" s="98"/>
      <c r="F31" s="98"/>
      <c r="G31" s="98"/>
    </row>
    <row r="32" customFormat="false" ht="17.25" hidden="false" customHeight="true" outlineLevel="0" collapsed="false">
      <c r="A32" s="14" t="s">
        <v>58</v>
      </c>
      <c r="B32" s="15" t="s">
        <v>59</v>
      </c>
      <c r="C32" s="2" t="n">
        <v>0</v>
      </c>
      <c r="D32" s="98"/>
      <c r="E32" s="98"/>
      <c r="F32" s="98"/>
      <c r="G32" s="98"/>
    </row>
    <row r="33" customFormat="false" ht="17.25" hidden="false" customHeight="true" outlineLevel="0" collapsed="false">
      <c r="A33" s="14" t="s">
        <v>61</v>
      </c>
      <c r="B33" s="15" t="s">
        <v>62</v>
      </c>
      <c r="C33" s="2" t="n">
        <v>0</v>
      </c>
      <c r="D33" s="98"/>
      <c r="E33" s="98"/>
      <c r="F33" s="98"/>
      <c r="G33" s="98"/>
    </row>
    <row r="34" customFormat="false" ht="17.25" hidden="false" customHeight="true" outlineLevel="0" collapsed="false">
      <c r="A34" s="14" t="s">
        <v>64</v>
      </c>
      <c r="B34" s="15" t="s">
        <v>65</v>
      </c>
      <c r="C34" s="2" t="n">
        <v>2550000</v>
      </c>
      <c r="D34" s="98"/>
      <c r="E34" s="98"/>
      <c r="F34" s="98"/>
      <c r="G34" s="98"/>
    </row>
    <row r="35" customFormat="false" ht="17.25" hidden="false" customHeight="true" outlineLevel="0" collapsed="false">
      <c r="A35" s="14" t="s">
        <v>189</v>
      </c>
      <c r="B35" s="15" t="s">
        <v>190</v>
      </c>
      <c r="C35" s="2" t="n">
        <v>1000000</v>
      </c>
      <c r="D35" s="98"/>
      <c r="E35" s="98"/>
      <c r="F35" s="98"/>
      <c r="G35" s="98"/>
    </row>
    <row r="36" customFormat="false" ht="17.25" hidden="false" customHeight="true" outlineLevel="0" collapsed="false">
      <c r="A36" s="14" t="s">
        <v>66</v>
      </c>
      <c r="B36" s="15" t="s">
        <v>67</v>
      </c>
      <c r="C36" s="2" t="n">
        <v>50000</v>
      </c>
      <c r="D36" s="98"/>
      <c r="E36" s="98"/>
      <c r="F36" s="98"/>
      <c r="G36" s="98"/>
    </row>
    <row r="37" customFormat="false" ht="17.25" hidden="false" customHeight="true" outlineLevel="0" collapsed="false">
      <c r="A37" s="21"/>
      <c r="B37" s="22" t="s">
        <v>69</v>
      </c>
      <c r="C37" s="60" t="n">
        <f aca="false">SUM(C20:C36)</f>
        <v>13000000</v>
      </c>
      <c r="D37" s="98"/>
      <c r="E37" s="98"/>
      <c r="F37" s="98"/>
      <c r="G37" s="98"/>
    </row>
    <row r="38" customFormat="false" ht="17.25" hidden="false" customHeight="true" outlineLevel="0" collapsed="false">
      <c r="A38" s="21"/>
      <c r="B38" s="22"/>
      <c r="C38" s="60"/>
      <c r="D38" s="98"/>
      <c r="E38" s="98"/>
      <c r="F38" s="98"/>
      <c r="G38" s="98"/>
    </row>
    <row r="39" customFormat="false" ht="17.25" hidden="false" customHeight="true" outlineLevel="0" collapsed="false">
      <c r="A39" s="27" t="s">
        <v>210</v>
      </c>
      <c r="B39" s="1" t="s">
        <v>211</v>
      </c>
      <c r="C39" s="2" t="n">
        <v>121561084</v>
      </c>
      <c r="D39" s="98"/>
      <c r="E39" s="98"/>
      <c r="F39" s="98"/>
      <c r="G39" s="98"/>
    </row>
    <row r="40" customFormat="false" ht="17.25" hidden="false" customHeight="true" outlineLevel="0" collapsed="false">
      <c r="A40" s="27" t="s">
        <v>210</v>
      </c>
      <c r="B40" s="1" t="s">
        <v>212</v>
      </c>
      <c r="C40" s="2" t="n">
        <v>500000</v>
      </c>
      <c r="D40" s="98"/>
      <c r="E40" s="98"/>
      <c r="F40" s="98"/>
      <c r="G40" s="98"/>
    </row>
    <row r="41" customFormat="false" ht="17.25" hidden="false" customHeight="true" outlineLevel="0" collapsed="false">
      <c r="A41" s="21"/>
      <c r="B41" s="58" t="s">
        <v>213</v>
      </c>
      <c r="C41" s="60" t="n">
        <f aca="false">SUM(C39:C40)</f>
        <v>122061084</v>
      </c>
      <c r="D41" s="98"/>
      <c r="E41" s="98"/>
      <c r="F41" s="98"/>
      <c r="G41" s="98"/>
    </row>
    <row r="42" customFormat="false" ht="17.25" hidden="false" customHeight="true" outlineLevel="0" collapsed="false">
      <c r="A42" s="21"/>
      <c r="B42" s="22" t="s">
        <v>214</v>
      </c>
      <c r="C42" s="60" t="n">
        <f aca="false">C41</f>
        <v>122061084</v>
      </c>
      <c r="D42" s="98"/>
      <c r="E42" s="98"/>
      <c r="F42" s="98"/>
      <c r="G42" s="98"/>
    </row>
    <row r="43" customFormat="false" ht="17.25" hidden="false" customHeight="true" outlineLevel="0" collapsed="false">
      <c r="A43" s="24"/>
      <c r="B43" s="25" t="s">
        <v>71</v>
      </c>
      <c r="C43" s="78" t="n">
        <f aca="false">C19+C37+C42</f>
        <v>167310233</v>
      </c>
      <c r="D43" s="98"/>
      <c r="E43" s="98"/>
      <c r="F43" s="98"/>
      <c r="G43" s="98"/>
    </row>
    <row r="44" customFormat="false" ht="17.25" hidden="false" customHeight="true" outlineLevel="0" collapsed="false">
      <c r="A44" s="27" t="s">
        <v>73</v>
      </c>
      <c r="B44" s="28" t="s">
        <v>74</v>
      </c>
      <c r="D44" s="98"/>
      <c r="E44" s="98"/>
      <c r="F44" s="98"/>
      <c r="G44" s="98"/>
    </row>
    <row r="45" customFormat="false" ht="17.25" hidden="false" customHeight="true" outlineLevel="0" collapsed="false">
      <c r="A45" s="27" t="s">
        <v>75</v>
      </c>
      <c r="B45" s="28" t="s">
        <v>76</v>
      </c>
      <c r="C45" s="2" t="n">
        <v>1200000</v>
      </c>
      <c r="D45" s="98"/>
      <c r="E45" s="98"/>
      <c r="F45" s="98"/>
      <c r="G45" s="98"/>
    </row>
    <row r="46" customFormat="false" ht="17.25" hidden="false" customHeight="true" outlineLevel="0" collapsed="false">
      <c r="A46" s="27" t="s">
        <v>78</v>
      </c>
      <c r="B46" s="28" t="s">
        <v>79</v>
      </c>
      <c r="C46" s="2" t="n">
        <v>325000</v>
      </c>
      <c r="D46" s="98"/>
      <c r="E46" s="98"/>
      <c r="F46" s="98"/>
      <c r="G46" s="98"/>
    </row>
    <row r="47" customFormat="false" ht="17.25" hidden="false" customHeight="true" outlineLevel="0" collapsed="false">
      <c r="A47" s="21"/>
      <c r="B47" s="22" t="s">
        <v>80</v>
      </c>
      <c r="C47" s="60" t="n">
        <f aca="false">SUM(C44:C46)</f>
        <v>1525000</v>
      </c>
      <c r="D47" s="98"/>
      <c r="E47" s="98"/>
      <c r="F47" s="98"/>
      <c r="G47" s="98"/>
    </row>
    <row r="48" customFormat="false" ht="17.25" hidden="false" customHeight="true" outlineLevel="0" collapsed="false">
      <c r="A48" s="27" t="s">
        <v>81</v>
      </c>
      <c r="B48" s="28" t="s">
        <v>82</v>
      </c>
      <c r="C48" s="2" t="n">
        <v>0</v>
      </c>
      <c r="D48" s="98"/>
      <c r="E48" s="98"/>
      <c r="F48" s="98"/>
      <c r="G48" s="98"/>
    </row>
    <row r="49" customFormat="false" ht="17.25" hidden="false" customHeight="true" outlineLevel="0" collapsed="false">
      <c r="A49" s="27" t="s">
        <v>83</v>
      </c>
      <c r="B49" s="28" t="s">
        <v>84</v>
      </c>
      <c r="C49" s="79" t="n">
        <v>0</v>
      </c>
      <c r="D49" s="98"/>
      <c r="E49" s="98"/>
      <c r="F49" s="98"/>
      <c r="G49" s="98"/>
    </row>
    <row r="50" customFormat="false" ht="17.25" hidden="false" customHeight="true" outlineLevel="0" collapsed="false">
      <c r="A50" s="21"/>
      <c r="B50" s="22" t="s">
        <v>85</v>
      </c>
      <c r="C50" s="60" t="n">
        <f aca="false">SUM(C48:C49)</f>
        <v>0</v>
      </c>
      <c r="D50" s="98"/>
      <c r="E50" s="98"/>
      <c r="F50" s="98"/>
      <c r="G50" s="98"/>
    </row>
    <row r="51" customFormat="false" ht="17.25" hidden="false" customHeight="true" outlineLevel="0" collapsed="false">
      <c r="A51" s="81"/>
      <c r="B51" s="31" t="s">
        <v>86</v>
      </c>
      <c r="C51" s="82" t="n">
        <f aca="false">C43+C47+C50</f>
        <v>168835233</v>
      </c>
      <c r="D51" s="98"/>
      <c r="E51" s="98"/>
      <c r="F51" s="98"/>
      <c r="G51" s="98"/>
    </row>
    <row r="52" customFormat="false" ht="17.25" hidden="false" customHeight="true" outlineLevel="0" collapsed="false">
      <c r="A52" s="98"/>
      <c r="B52" s="98"/>
      <c r="C52" s="98"/>
      <c r="D52" s="98"/>
      <c r="E52" s="98"/>
      <c r="F52" s="98"/>
      <c r="G52" s="98"/>
    </row>
    <row r="54" customFormat="false" ht="15" hidden="false" customHeight="false" outlineLevel="0" collapsed="false">
      <c r="B54" s="90" t="s">
        <v>87</v>
      </c>
    </row>
    <row r="55" customFormat="false" ht="15" hidden="false" customHeight="false" outlineLevel="0" collapsed="false">
      <c r="A55" s="28" t="s">
        <v>91</v>
      </c>
      <c r="B55" s="28" t="s">
        <v>92</v>
      </c>
      <c r="C55" s="2" t="n">
        <v>0</v>
      </c>
      <c r="G55" s="56"/>
    </row>
    <row r="56" customFormat="false" ht="15" hidden="false" customHeight="false" outlineLevel="0" collapsed="false">
      <c r="A56" s="28" t="s">
        <v>93</v>
      </c>
      <c r="B56" s="28" t="s">
        <v>94</v>
      </c>
      <c r="C56" s="2" t="n">
        <v>100000</v>
      </c>
      <c r="G56" s="56"/>
    </row>
    <row r="57" customFormat="false" ht="15" hidden="false" customHeight="false" outlineLevel="0" collapsed="false">
      <c r="A57" s="28" t="s">
        <v>95</v>
      </c>
      <c r="B57" s="28" t="s">
        <v>52</v>
      </c>
      <c r="C57" s="2" t="n">
        <v>0</v>
      </c>
      <c r="G57" s="56"/>
    </row>
    <row r="58" customFormat="false" ht="15" hidden="false" customHeight="false" outlineLevel="0" collapsed="false">
      <c r="A58" s="28" t="s">
        <v>96</v>
      </c>
      <c r="B58" s="28" t="s">
        <v>97</v>
      </c>
      <c r="C58" s="2" t="n">
        <v>0</v>
      </c>
      <c r="G58" s="56"/>
    </row>
    <row r="59" customFormat="false" ht="15" hidden="false" customHeight="false" outlineLevel="0" collapsed="false">
      <c r="A59" s="28" t="s">
        <v>98</v>
      </c>
      <c r="B59" s="28" t="s">
        <v>99</v>
      </c>
      <c r="C59" s="2" t="n">
        <v>0</v>
      </c>
      <c r="G59" s="56"/>
    </row>
    <row r="60" customFormat="false" ht="15" hidden="false" customHeight="false" outlineLevel="0" collapsed="false">
      <c r="A60" s="37" t="s">
        <v>100</v>
      </c>
      <c r="B60" s="37" t="s">
        <v>101</v>
      </c>
      <c r="C60" s="2" t="n">
        <v>27000</v>
      </c>
      <c r="G60" s="56"/>
    </row>
    <row r="61" customFormat="false" ht="15" hidden="false" customHeight="false" outlineLevel="0" collapsed="false">
      <c r="A61" s="37" t="s">
        <v>102</v>
      </c>
      <c r="B61" s="37" t="s">
        <v>103</v>
      </c>
      <c r="C61" s="2" t="n">
        <v>0</v>
      </c>
      <c r="G61" s="56"/>
    </row>
    <row r="62" customFormat="false" ht="15" hidden="false" customHeight="false" outlineLevel="0" collapsed="false">
      <c r="A62" s="91"/>
      <c r="B62" s="40" t="s">
        <v>104</v>
      </c>
      <c r="C62" s="40" t="n">
        <f aca="false">SUM(C55:C61)</f>
        <v>127000</v>
      </c>
    </row>
    <row r="63" customFormat="false" ht="15" hidden="false" customHeight="false" outlineLevel="0" collapsed="false">
      <c r="A63" s="104"/>
      <c r="B63" s="55" t="s">
        <v>107</v>
      </c>
      <c r="C63" s="82" t="n">
        <f aca="false">C62</f>
        <v>127000</v>
      </c>
    </row>
    <row r="64" customFormat="false" ht="15" hidden="false" customHeight="false" outlineLevel="0" collapsed="false">
      <c r="B64" s="57"/>
      <c r="C64" s="79"/>
    </row>
    <row r="65" customFormat="false" ht="15" hidden="false" customHeight="false" outlineLevel="0" collapsed="false">
      <c r="B65" s="56"/>
      <c r="E65" s="20"/>
    </row>
    <row r="66" customFormat="false" ht="15" hidden="false" customHeight="false" outlineLevel="0" collapsed="false">
      <c r="B66" s="56"/>
      <c r="E66" s="20"/>
    </row>
    <row r="67" customFormat="false" ht="18.75" hidden="false" customHeight="true" outlineLevel="0" collapsed="false">
      <c r="A67" s="74" t="s">
        <v>215</v>
      </c>
      <c r="B67" s="74"/>
      <c r="C67" s="74"/>
      <c r="E67" s="20"/>
    </row>
    <row r="68" customFormat="false" ht="15" hidden="false" customHeight="false" outlineLevel="0" collapsed="false">
      <c r="B68" s="56"/>
      <c r="E68" s="20"/>
    </row>
    <row r="69" customFormat="false" ht="15" hidden="false" customHeight="false" outlineLevel="0" collapsed="false">
      <c r="B69" s="75" t="s">
        <v>5</v>
      </c>
      <c r="E69" s="20"/>
    </row>
    <row r="70" customFormat="false" ht="15" hidden="false" customHeight="false" outlineLevel="0" collapsed="false">
      <c r="A70" s="14" t="s">
        <v>6</v>
      </c>
      <c r="B70" s="15" t="s">
        <v>7</v>
      </c>
      <c r="C70" s="2" t="n">
        <f aca="false">G104</f>
        <v>0</v>
      </c>
      <c r="E70" s="20"/>
    </row>
    <row r="71" customFormat="false" ht="15" hidden="false" customHeight="false" outlineLevel="0" collapsed="false">
      <c r="A71" s="1" t="s">
        <v>152</v>
      </c>
      <c r="B71" s="1" t="s">
        <v>153</v>
      </c>
      <c r="C71" s="2" t="n">
        <v>0</v>
      </c>
      <c r="E71" s="20"/>
    </row>
    <row r="72" customFormat="false" ht="15" hidden="false" customHeight="false" outlineLevel="0" collapsed="false">
      <c r="A72" s="14" t="s">
        <v>9</v>
      </c>
      <c r="B72" s="15" t="s">
        <v>10</v>
      </c>
      <c r="C72" s="2" t="n">
        <v>0</v>
      </c>
      <c r="E72" s="20"/>
    </row>
    <row r="73" customFormat="false" ht="15" hidden="false" customHeight="false" outlineLevel="0" collapsed="false">
      <c r="A73" s="14" t="s">
        <v>141</v>
      </c>
      <c r="B73" s="15" t="s">
        <v>142</v>
      </c>
      <c r="C73" s="2" t="n">
        <v>0</v>
      </c>
      <c r="E73" s="20"/>
    </row>
    <row r="74" customFormat="false" ht="15" hidden="false" customHeight="false" outlineLevel="0" collapsed="false">
      <c r="A74" s="14" t="s">
        <v>12</v>
      </c>
      <c r="B74" s="15" t="s">
        <v>144</v>
      </c>
      <c r="C74" s="2" t="n">
        <v>0</v>
      </c>
      <c r="E74" s="20"/>
    </row>
    <row r="75" customFormat="false" ht="15" hidden="false" customHeight="false" outlineLevel="0" collapsed="false">
      <c r="A75" s="14" t="s">
        <v>16</v>
      </c>
      <c r="B75" s="15" t="s">
        <v>20</v>
      </c>
      <c r="C75" s="2" t="n">
        <v>0</v>
      </c>
      <c r="E75" s="20"/>
    </row>
    <row r="76" customFormat="false" ht="15" hidden="false" customHeight="false" outlineLevel="0" collapsed="false">
      <c r="A76" s="14" t="s">
        <v>21</v>
      </c>
      <c r="B76" s="15" t="s">
        <v>22</v>
      </c>
      <c r="C76" s="2" t="n">
        <v>0</v>
      </c>
      <c r="E76" s="20"/>
    </row>
    <row r="77" customFormat="false" ht="15" hidden="false" customHeight="false" outlineLevel="0" collapsed="false">
      <c r="A77" s="14" t="s">
        <v>21</v>
      </c>
      <c r="B77" s="15" t="s">
        <v>23</v>
      </c>
      <c r="C77" s="2" t="n">
        <v>0</v>
      </c>
      <c r="E77" s="20"/>
    </row>
    <row r="78" customFormat="false" ht="15" hidden="false" customHeight="false" outlineLevel="0" collapsed="false">
      <c r="A78" s="76"/>
      <c r="B78" s="22" t="s">
        <v>24</v>
      </c>
      <c r="C78" s="60" t="n">
        <f aca="false">SUM(C70:C77)</f>
        <v>0</v>
      </c>
      <c r="E78" s="20"/>
    </row>
    <row r="79" customFormat="false" ht="15" hidden="false" customHeight="false" outlineLevel="0" collapsed="false">
      <c r="A79" s="1" t="s">
        <v>26</v>
      </c>
      <c r="B79" s="1" t="s">
        <v>27</v>
      </c>
      <c r="C79" s="2" t="n">
        <f aca="false">G105+G108</f>
        <v>0</v>
      </c>
      <c r="E79" s="20"/>
    </row>
    <row r="80" customFormat="false" ht="15" hidden="false" customHeight="false" outlineLevel="0" collapsed="false">
      <c r="A80" s="1" t="s">
        <v>28</v>
      </c>
      <c r="B80" s="1" t="s">
        <v>29</v>
      </c>
      <c r="C80" s="2" t="n">
        <f aca="false">G109</f>
        <v>0</v>
      </c>
      <c r="E80" s="20"/>
    </row>
    <row r="81" customFormat="false" ht="15" hidden="false" customHeight="false" outlineLevel="0" collapsed="false">
      <c r="A81" s="58"/>
      <c r="B81" s="59" t="s">
        <v>30</v>
      </c>
      <c r="C81" s="60" t="n">
        <f aca="false">SUM(C79:C80)</f>
        <v>0</v>
      </c>
      <c r="E81" s="20"/>
    </row>
    <row r="82" customFormat="false" ht="15" hidden="false" customHeight="false" outlineLevel="0" collapsed="false">
      <c r="A82" s="77"/>
      <c r="B82" s="25" t="s">
        <v>31</v>
      </c>
      <c r="C82" s="78" t="n">
        <f aca="false">C78+C81</f>
        <v>0</v>
      </c>
      <c r="E82" s="20"/>
    </row>
    <row r="83" customFormat="false" ht="15" hidden="false" customHeight="false" outlineLevel="0" collapsed="false">
      <c r="A83" s="14" t="s">
        <v>32</v>
      </c>
      <c r="B83" s="15" t="s">
        <v>33</v>
      </c>
      <c r="C83" s="2" t="n">
        <v>100000</v>
      </c>
      <c r="E83" s="20"/>
    </row>
    <row r="84" customFormat="false" ht="15" hidden="false" customHeight="false" outlineLevel="0" collapsed="false">
      <c r="A84" s="14" t="s">
        <v>34</v>
      </c>
      <c r="B84" s="15" t="s">
        <v>35</v>
      </c>
      <c r="C84" s="2" t="n">
        <v>100000</v>
      </c>
      <c r="E84" s="20"/>
    </row>
    <row r="85" customFormat="false" ht="15" hidden="false" customHeight="false" outlineLevel="0" collapsed="false">
      <c r="A85" s="27" t="s">
        <v>36</v>
      </c>
      <c r="B85" s="28" t="s">
        <v>37</v>
      </c>
      <c r="C85" s="2" t="n">
        <v>0</v>
      </c>
      <c r="E85" s="20"/>
    </row>
    <row r="86" customFormat="false" ht="15" hidden="false" customHeight="false" outlineLevel="0" collapsed="false">
      <c r="A86" s="14" t="s">
        <v>39</v>
      </c>
      <c r="B86" s="28" t="s">
        <v>40</v>
      </c>
      <c r="C86" s="2" t="n">
        <v>0</v>
      </c>
      <c r="E86" s="20"/>
    </row>
    <row r="87" customFormat="false" ht="15" hidden="false" customHeight="false" outlineLevel="0" collapsed="false">
      <c r="A87" s="27" t="s">
        <v>41</v>
      </c>
      <c r="B87" s="28" t="s">
        <v>42</v>
      </c>
      <c r="C87" s="2" t="n">
        <v>200000</v>
      </c>
      <c r="E87" s="20"/>
    </row>
    <row r="88" customFormat="false" ht="15" hidden="false" customHeight="false" outlineLevel="0" collapsed="false">
      <c r="A88" s="27" t="s">
        <v>43</v>
      </c>
      <c r="B88" s="28" t="s">
        <v>44</v>
      </c>
      <c r="C88" s="2" t="n">
        <v>1500000</v>
      </c>
      <c r="E88" s="20"/>
    </row>
    <row r="89" customFormat="false" ht="15" hidden="false" customHeight="false" outlineLevel="0" collapsed="false">
      <c r="A89" s="27" t="s">
        <v>45</v>
      </c>
      <c r="B89" s="28" t="s">
        <v>46</v>
      </c>
      <c r="C89" s="2" t="n">
        <v>600000</v>
      </c>
      <c r="E89" s="20"/>
    </row>
    <row r="90" customFormat="false" ht="15" hidden="false" customHeight="false" outlineLevel="0" collapsed="false">
      <c r="A90" s="27" t="s">
        <v>47</v>
      </c>
      <c r="B90" s="28" t="s">
        <v>48</v>
      </c>
      <c r="C90" s="2" t="n">
        <v>900000</v>
      </c>
      <c r="E90" s="20"/>
    </row>
    <row r="91" customFormat="false" ht="15" hidden="false" customHeight="false" outlineLevel="0" collapsed="false">
      <c r="A91" s="14" t="s">
        <v>49</v>
      </c>
      <c r="B91" s="28" t="s">
        <v>50</v>
      </c>
      <c r="C91" s="2" t="n">
        <v>1000000</v>
      </c>
      <c r="E91" s="20"/>
    </row>
    <row r="92" customFormat="false" ht="15" hidden="false" customHeight="false" outlineLevel="0" collapsed="false">
      <c r="A92" s="27" t="s">
        <v>51</v>
      </c>
      <c r="B92" s="28" t="s">
        <v>52</v>
      </c>
      <c r="C92" s="2" t="n">
        <v>0</v>
      </c>
      <c r="E92" s="20"/>
    </row>
    <row r="93" customFormat="false" ht="15" hidden="false" customHeight="false" outlineLevel="0" collapsed="false">
      <c r="A93" s="27" t="s">
        <v>53</v>
      </c>
      <c r="B93" s="28" t="s">
        <v>54</v>
      </c>
      <c r="C93" s="2" t="n">
        <v>0</v>
      </c>
      <c r="E93" s="20"/>
    </row>
    <row r="94" customFormat="false" ht="15" hidden="false" customHeight="false" outlineLevel="0" collapsed="false">
      <c r="A94" s="27" t="s">
        <v>55</v>
      </c>
      <c r="B94" s="28" t="s">
        <v>56</v>
      </c>
      <c r="C94" s="2" t="n">
        <v>1000000</v>
      </c>
      <c r="E94" s="20"/>
    </row>
    <row r="95" customFormat="false" ht="15" hidden="false" customHeight="false" outlineLevel="0" collapsed="false">
      <c r="A95" s="14" t="s">
        <v>58</v>
      </c>
      <c r="B95" s="15" t="s">
        <v>59</v>
      </c>
      <c r="C95" s="2" t="n">
        <v>0</v>
      </c>
      <c r="E95" s="20"/>
    </row>
    <row r="96" customFormat="false" ht="15" hidden="false" customHeight="false" outlineLevel="0" collapsed="false">
      <c r="A96" s="14" t="s">
        <v>61</v>
      </c>
      <c r="B96" s="15" t="s">
        <v>62</v>
      </c>
      <c r="C96" s="2" t="n">
        <v>0</v>
      </c>
      <c r="E96" s="20"/>
    </row>
    <row r="97" customFormat="false" ht="15" hidden="false" customHeight="false" outlineLevel="0" collapsed="false">
      <c r="A97" s="14" t="s">
        <v>64</v>
      </c>
      <c r="B97" s="15" t="s">
        <v>65</v>
      </c>
      <c r="C97" s="2" t="n">
        <v>1100000</v>
      </c>
      <c r="E97" s="20"/>
    </row>
    <row r="98" customFormat="false" ht="15" hidden="false" customHeight="false" outlineLevel="0" collapsed="false">
      <c r="A98" s="14" t="s">
        <v>66</v>
      </c>
      <c r="B98" s="15" t="s">
        <v>67</v>
      </c>
      <c r="C98" s="2" t="n">
        <v>0</v>
      </c>
      <c r="E98" s="20"/>
    </row>
    <row r="99" customFormat="false" ht="15" hidden="false" customHeight="false" outlineLevel="0" collapsed="false">
      <c r="A99" s="21"/>
      <c r="B99" s="22" t="s">
        <v>69</v>
      </c>
      <c r="C99" s="60" t="n">
        <f aca="false">SUM(C83:C98)</f>
        <v>6500000</v>
      </c>
      <c r="E99" s="20"/>
    </row>
    <row r="100" customFormat="false" ht="15" hidden="false" customHeight="false" outlineLevel="0" collapsed="false">
      <c r="A100" s="24"/>
      <c r="B100" s="25" t="s">
        <v>71</v>
      </c>
      <c r="C100" s="78" t="n">
        <f aca="false">C82+C99</f>
        <v>6500000</v>
      </c>
      <c r="E100" s="20"/>
    </row>
    <row r="101" customFormat="false" ht="15" hidden="false" customHeight="false" outlineLevel="0" collapsed="false">
      <c r="A101" s="27" t="s">
        <v>73</v>
      </c>
      <c r="B101" s="28" t="s">
        <v>74</v>
      </c>
      <c r="E101" s="20"/>
    </row>
    <row r="102" customFormat="false" ht="15" hidden="false" customHeight="false" outlineLevel="0" collapsed="false">
      <c r="A102" s="27" t="s">
        <v>75</v>
      </c>
      <c r="B102" s="28" t="s">
        <v>76</v>
      </c>
      <c r="C102" s="2" t="n">
        <v>0</v>
      </c>
      <c r="E102" s="20"/>
    </row>
    <row r="103" customFormat="false" ht="15" hidden="false" customHeight="false" outlineLevel="0" collapsed="false">
      <c r="A103" s="27" t="s">
        <v>78</v>
      </c>
      <c r="B103" s="28" t="s">
        <v>79</v>
      </c>
      <c r="C103" s="2" t="n">
        <v>0</v>
      </c>
      <c r="E103" s="20"/>
    </row>
    <row r="104" customFormat="false" ht="15" hidden="false" customHeight="false" outlineLevel="0" collapsed="false">
      <c r="A104" s="21"/>
      <c r="B104" s="22" t="s">
        <v>80</v>
      </c>
      <c r="C104" s="60" t="n">
        <f aca="false">SUM(C101:C103)</f>
        <v>0</v>
      </c>
      <c r="E104" s="20"/>
    </row>
    <row r="105" customFormat="false" ht="15" hidden="false" customHeight="false" outlineLevel="0" collapsed="false">
      <c r="A105" s="27" t="s">
        <v>81</v>
      </c>
      <c r="B105" s="28" t="s">
        <v>82</v>
      </c>
      <c r="C105" s="2" t="n">
        <v>3200000</v>
      </c>
      <c r="D105" s="1" t="s">
        <v>216</v>
      </c>
      <c r="E105" s="20"/>
    </row>
    <row r="106" customFormat="false" ht="15" hidden="false" customHeight="false" outlineLevel="0" collapsed="false">
      <c r="A106" s="27" t="s">
        <v>83</v>
      </c>
      <c r="B106" s="28" t="s">
        <v>84</v>
      </c>
      <c r="C106" s="79" t="n">
        <v>864000</v>
      </c>
      <c r="E106" s="20"/>
    </row>
    <row r="107" customFormat="false" ht="15" hidden="false" customHeight="false" outlineLevel="0" collapsed="false">
      <c r="A107" s="21"/>
      <c r="B107" s="22" t="s">
        <v>85</v>
      </c>
      <c r="C107" s="60" t="n">
        <f aca="false">SUM(C105:C106)</f>
        <v>4064000</v>
      </c>
      <c r="E107" s="20"/>
    </row>
    <row r="108" customFormat="false" ht="15" hidden="false" customHeight="false" outlineLevel="0" collapsed="false">
      <c r="A108" s="81"/>
      <c r="B108" s="31" t="s">
        <v>86</v>
      </c>
      <c r="C108" s="82" t="n">
        <f aca="false">C100+C104+C107</f>
        <v>10564000</v>
      </c>
      <c r="E108" s="20"/>
    </row>
    <row r="109" customFormat="false" ht="15" hidden="false" customHeight="false" outlineLevel="0" collapsed="false">
      <c r="B109" s="56"/>
      <c r="E109" s="20"/>
    </row>
    <row r="110" customFormat="false" ht="15" hidden="false" customHeight="false" outlineLevel="0" collapsed="false">
      <c r="B110" s="90" t="s">
        <v>87</v>
      </c>
      <c r="E110" s="20"/>
    </row>
    <row r="111" customFormat="false" ht="15" hidden="false" customHeight="false" outlineLevel="0" collapsed="false">
      <c r="A111" s="28" t="s">
        <v>91</v>
      </c>
      <c r="B111" s="28" t="s">
        <v>92</v>
      </c>
      <c r="C111" s="2" t="n">
        <v>0</v>
      </c>
      <c r="E111" s="20"/>
    </row>
    <row r="112" customFormat="false" ht="15" hidden="false" customHeight="false" outlineLevel="0" collapsed="false">
      <c r="A112" s="28" t="s">
        <v>93</v>
      </c>
      <c r="B112" s="28" t="s">
        <v>94</v>
      </c>
      <c r="C112" s="2" t="n">
        <v>6000000</v>
      </c>
      <c r="D112" s="1" t="s">
        <v>217</v>
      </c>
      <c r="E112" s="20"/>
    </row>
    <row r="113" customFormat="false" ht="15" hidden="false" customHeight="false" outlineLevel="0" collapsed="false">
      <c r="A113" s="28" t="s">
        <v>95</v>
      </c>
      <c r="B113" s="28" t="s">
        <v>52</v>
      </c>
      <c r="E113" s="20"/>
    </row>
    <row r="114" customFormat="false" ht="15" hidden="false" customHeight="false" outlineLevel="0" collapsed="false">
      <c r="A114" s="28" t="s">
        <v>96</v>
      </c>
      <c r="B114" s="28" t="s">
        <v>97</v>
      </c>
      <c r="C114" s="2" t="n">
        <v>3200000</v>
      </c>
      <c r="D114" s="1" t="s">
        <v>216</v>
      </c>
      <c r="E114" s="20"/>
    </row>
    <row r="115" customFormat="false" ht="15" hidden="false" customHeight="false" outlineLevel="0" collapsed="false">
      <c r="A115" s="28" t="s">
        <v>98</v>
      </c>
      <c r="B115" s="28" t="s">
        <v>99</v>
      </c>
      <c r="C115" s="2" t="n">
        <v>0</v>
      </c>
      <c r="E115" s="20"/>
    </row>
    <row r="116" customFormat="false" ht="15" hidden="false" customHeight="false" outlineLevel="0" collapsed="false">
      <c r="A116" s="37" t="s">
        <v>100</v>
      </c>
      <c r="B116" s="37" t="s">
        <v>101</v>
      </c>
      <c r="C116" s="2" t="n">
        <v>864000</v>
      </c>
      <c r="E116" s="20"/>
    </row>
    <row r="117" customFormat="false" ht="15" hidden="false" customHeight="false" outlineLevel="0" collapsed="false">
      <c r="A117" s="37" t="s">
        <v>102</v>
      </c>
      <c r="B117" s="37" t="s">
        <v>103</v>
      </c>
      <c r="C117" s="2" t="n">
        <v>500000</v>
      </c>
      <c r="E117" s="20"/>
    </row>
    <row r="118" customFormat="false" ht="15" hidden="false" customHeight="false" outlineLevel="0" collapsed="false">
      <c r="A118" s="91"/>
      <c r="B118" s="40" t="s">
        <v>104</v>
      </c>
      <c r="C118" s="40" t="n">
        <f aca="false">SUM(C111:C117)</f>
        <v>10564000</v>
      </c>
      <c r="E118" s="20"/>
    </row>
    <row r="119" customFormat="false" ht="15" hidden="false" customHeight="false" outlineLevel="0" collapsed="false">
      <c r="B119" s="56"/>
      <c r="E119" s="20"/>
    </row>
    <row r="120" customFormat="false" ht="18.75" hidden="false" customHeight="false" outlineLevel="0" collapsed="false">
      <c r="A120" s="105" t="s">
        <v>218</v>
      </c>
      <c r="B120" s="105"/>
      <c r="C120" s="105"/>
      <c r="E120" s="20"/>
    </row>
    <row r="121" customFormat="false" ht="15" hidden="false" customHeight="false" outlineLevel="0" collapsed="false">
      <c r="B121" s="75" t="s">
        <v>5</v>
      </c>
      <c r="E121" s="20"/>
    </row>
    <row r="122" customFormat="false" ht="15" hidden="false" customHeight="false" outlineLevel="0" collapsed="false">
      <c r="A122" s="14" t="s">
        <v>32</v>
      </c>
      <c r="B122" s="15" t="s">
        <v>33</v>
      </c>
      <c r="C122" s="2" t="n">
        <v>0</v>
      </c>
      <c r="E122" s="20"/>
    </row>
    <row r="123" customFormat="false" ht="15" hidden="false" customHeight="false" outlineLevel="0" collapsed="false">
      <c r="A123" s="14" t="s">
        <v>34</v>
      </c>
      <c r="B123" s="15" t="s">
        <v>35</v>
      </c>
      <c r="C123" s="2" t="n">
        <v>0</v>
      </c>
      <c r="E123" s="20"/>
    </row>
    <row r="124" customFormat="false" ht="15" hidden="false" customHeight="false" outlineLevel="0" collapsed="false">
      <c r="A124" s="27" t="s">
        <v>36</v>
      </c>
      <c r="B124" s="28" t="s">
        <v>37</v>
      </c>
      <c r="C124" s="2" t="n">
        <v>0</v>
      </c>
      <c r="E124" s="20"/>
    </row>
    <row r="125" customFormat="false" ht="15" hidden="false" customHeight="false" outlineLevel="0" collapsed="false">
      <c r="A125" s="14" t="s">
        <v>39</v>
      </c>
      <c r="B125" s="28" t="s">
        <v>40</v>
      </c>
      <c r="C125" s="2" t="n">
        <v>250000</v>
      </c>
      <c r="E125" s="20"/>
    </row>
    <row r="126" customFormat="false" ht="15" hidden="false" customHeight="false" outlineLevel="0" collapsed="false">
      <c r="A126" s="27" t="s">
        <v>41</v>
      </c>
      <c r="B126" s="28" t="s">
        <v>42</v>
      </c>
      <c r="C126" s="2" t="n">
        <v>50000</v>
      </c>
      <c r="E126" s="20"/>
    </row>
    <row r="127" customFormat="false" ht="15" hidden="false" customHeight="false" outlineLevel="0" collapsed="false">
      <c r="A127" s="27" t="s">
        <v>43</v>
      </c>
      <c r="B127" s="28" t="s">
        <v>44</v>
      </c>
      <c r="C127" s="2" t="n">
        <v>500000</v>
      </c>
      <c r="E127" s="20"/>
    </row>
    <row r="128" customFormat="false" ht="15" hidden="false" customHeight="false" outlineLevel="0" collapsed="false">
      <c r="A128" s="27" t="s">
        <v>45</v>
      </c>
      <c r="B128" s="28" t="s">
        <v>46</v>
      </c>
      <c r="C128" s="2" t="n">
        <v>0</v>
      </c>
      <c r="E128" s="20"/>
    </row>
    <row r="129" customFormat="false" ht="15" hidden="false" customHeight="false" outlineLevel="0" collapsed="false">
      <c r="A129" s="27" t="s">
        <v>47</v>
      </c>
      <c r="B129" s="28" t="s">
        <v>48</v>
      </c>
      <c r="C129" s="2" t="n">
        <v>0</v>
      </c>
      <c r="E129" s="20"/>
    </row>
    <row r="130" customFormat="false" ht="15" hidden="false" customHeight="false" outlineLevel="0" collapsed="false">
      <c r="A130" s="14" t="s">
        <v>49</v>
      </c>
      <c r="B130" s="28" t="s">
        <v>50</v>
      </c>
      <c r="C130" s="2" t="n">
        <v>0</v>
      </c>
      <c r="E130" s="20"/>
    </row>
    <row r="131" customFormat="false" ht="15" hidden="false" customHeight="false" outlineLevel="0" collapsed="false">
      <c r="A131" s="27" t="s">
        <v>51</v>
      </c>
      <c r="B131" s="28" t="s">
        <v>52</v>
      </c>
      <c r="C131" s="2" t="n">
        <v>0</v>
      </c>
      <c r="E131" s="20"/>
    </row>
    <row r="132" customFormat="false" ht="15" hidden="false" customHeight="false" outlineLevel="0" collapsed="false">
      <c r="A132" s="27" t="s">
        <v>53</v>
      </c>
      <c r="B132" s="28" t="s">
        <v>54</v>
      </c>
      <c r="C132" s="2" t="n">
        <v>0</v>
      </c>
      <c r="E132" s="20"/>
    </row>
    <row r="133" customFormat="false" ht="15" hidden="false" customHeight="false" outlineLevel="0" collapsed="false">
      <c r="A133" s="27" t="s">
        <v>55</v>
      </c>
      <c r="B133" s="28" t="s">
        <v>56</v>
      </c>
      <c r="C133" s="2" t="n">
        <v>0</v>
      </c>
      <c r="E133" s="20"/>
    </row>
    <row r="134" customFormat="false" ht="15" hidden="false" customHeight="false" outlineLevel="0" collapsed="false">
      <c r="A134" s="14" t="s">
        <v>58</v>
      </c>
      <c r="B134" s="15" t="s">
        <v>59</v>
      </c>
      <c r="C134" s="2" t="n">
        <v>0</v>
      </c>
      <c r="E134" s="20"/>
    </row>
    <row r="135" customFormat="false" ht="15" hidden="false" customHeight="false" outlineLevel="0" collapsed="false">
      <c r="A135" s="14" t="s">
        <v>61</v>
      </c>
      <c r="B135" s="15" t="s">
        <v>62</v>
      </c>
      <c r="C135" s="2" t="n">
        <v>0</v>
      </c>
      <c r="E135" s="20"/>
    </row>
    <row r="136" customFormat="false" ht="15" hidden="false" customHeight="false" outlineLevel="0" collapsed="false">
      <c r="A136" s="14" t="s">
        <v>64</v>
      </c>
      <c r="B136" s="15" t="s">
        <v>65</v>
      </c>
      <c r="C136" s="2" t="n">
        <v>200000</v>
      </c>
      <c r="E136" s="20"/>
    </row>
    <row r="137" customFormat="false" ht="15" hidden="false" customHeight="false" outlineLevel="0" collapsed="false">
      <c r="A137" s="14" t="s">
        <v>66</v>
      </c>
      <c r="B137" s="15" t="s">
        <v>67</v>
      </c>
      <c r="C137" s="2" t="n">
        <v>0</v>
      </c>
      <c r="E137" s="20"/>
    </row>
    <row r="138" customFormat="false" ht="15" hidden="false" customHeight="false" outlineLevel="0" collapsed="false">
      <c r="A138" s="21"/>
      <c r="B138" s="22" t="s">
        <v>69</v>
      </c>
      <c r="C138" s="60" t="n">
        <f aca="false">SUM(C122:C137)</f>
        <v>1000000</v>
      </c>
      <c r="E138" s="20"/>
    </row>
    <row r="139" customFormat="false" ht="15" hidden="false" customHeight="false" outlineLevel="0" collapsed="false">
      <c r="A139" s="24"/>
      <c r="B139" s="25" t="s">
        <v>71</v>
      </c>
      <c r="C139" s="78" t="n">
        <f aca="false">C121+C138</f>
        <v>1000000</v>
      </c>
      <c r="E139" s="20"/>
    </row>
    <row r="140" customFormat="false" ht="15" hidden="false" customHeight="false" outlineLevel="0" collapsed="false">
      <c r="B140" s="56"/>
      <c r="E140" s="20"/>
    </row>
    <row r="141" customFormat="false" ht="15" hidden="false" customHeight="false" outlineLevel="0" collapsed="false">
      <c r="B141" s="90" t="s">
        <v>87</v>
      </c>
      <c r="E141" s="20"/>
    </row>
    <row r="142" customFormat="false" ht="15" hidden="false" customHeight="false" outlineLevel="0" collapsed="false">
      <c r="A142" s="28" t="s">
        <v>91</v>
      </c>
      <c r="B142" s="28" t="s">
        <v>92</v>
      </c>
      <c r="C142" s="2" t="n">
        <v>0</v>
      </c>
      <c r="E142" s="20"/>
    </row>
    <row r="143" customFormat="false" ht="15" hidden="false" customHeight="false" outlineLevel="0" collapsed="false">
      <c r="A143" s="28" t="s">
        <v>93</v>
      </c>
      <c r="B143" s="28" t="s">
        <v>94</v>
      </c>
      <c r="C143" s="2" t="n">
        <v>0</v>
      </c>
      <c r="E143" s="20"/>
    </row>
    <row r="144" customFormat="false" ht="15" hidden="false" customHeight="false" outlineLevel="0" collapsed="false">
      <c r="A144" s="28" t="s">
        <v>95</v>
      </c>
      <c r="B144" s="28" t="s">
        <v>52</v>
      </c>
      <c r="C144" s="2" t="n">
        <v>790000</v>
      </c>
      <c r="E144" s="20"/>
    </row>
    <row r="145" customFormat="false" ht="15" hidden="false" customHeight="false" outlineLevel="0" collapsed="false">
      <c r="A145" s="28" t="s">
        <v>96</v>
      </c>
      <c r="B145" s="28" t="s">
        <v>97</v>
      </c>
      <c r="C145" s="2" t="n">
        <v>0</v>
      </c>
      <c r="E145" s="20"/>
    </row>
    <row r="146" customFormat="false" ht="15" hidden="false" customHeight="false" outlineLevel="0" collapsed="false">
      <c r="A146" s="28" t="s">
        <v>98</v>
      </c>
      <c r="B146" s="28" t="s">
        <v>99</v>
      </c>
      <c r="C146" s="2" t="n">
        <v>0</v>
      </c>
      <c r="E146" s="20"/>
    </row>
    <row r="147" customFormat="false" ht="15" hidden="false" customHeight="false" outlineLevel="0" collapsed="false">
      <c r="A147" s="37" t="s">
        <v>100</v>
      </c>
      <c r="B147" s="37" t="s">
        <v>101</v>
      </c>
      <c r="C147" s="2" t="n">
        <v>210000</v>
      </c>
      <c r="E147" s="20"/>
    </row>
    <row r="148" customFormat="false" ht="15" hidden="false" customHeight="false" outlineLevel="0" collapsed="false">
      <c r="A148" s="37" t="s">
        <v>102</v>
      </c>
      <c r="B148" s="37" t="s">
        <v>103</v>
      </c>
      <c r="C148" s="2" t="n">
        <v>0</v>
      </c>
      <c r="E148" s="20"/>
    </row>
    <row r="149" customFormat="false" ht="15" hidden="false" customHeight="false" outlineLevel="0" collapsed="false">
      <c r="A149" s="91"/>
      <c r="B149" s="40" t="s">
        <v>104</v>
      </c>
      <c r="C149" s="40" t="n">
        <f aca="false">SUM(C142:C148)</f>
        <v>1000000</v>
      </c>
      <c r="E149" s="20"/>
    </row>
    <row r="150" customFormat="false" ht="15" hidden="false" customHeight="false" outlineLevel="0" collapsed="false">
      <c r="B150" s="56"/>
      <c r="E150" s="20"/>
    </row>
    <row r="151" customFormat="false" ht="15" hidden="false" customHeight="false" outlineLevel="0" collapsed="false">
      <c r="B151" s="57"/>
      <c r="C151" s="79"/>
    </row>
    <row r="152" customFormat="false" ht="18.75" hidden="false" customHeight="true" outlineLevel="0" collapsed="false">
      <c r="A152" s="74" t="s">
        <v>219</v>
      </c>
      <c r="B152" s="74"/>
      <c r="C152" s="74"/>
      <c r="D152" s="83"/>
      <c r="E152" s="83"/>
      <c r="F152" s="83"/>
      <c r="G152" s="83"/>
    </row>
    <row r="153" customFormat="false" ht="18.75" hidden="false" customHeight="true" outlineLevel="0" collapsed="false">
      <c r="A153" s="106"/>
      <c r="B153" s="106"/>
      <c r="C153" s="106"/>
      <c r="D153" s="83"/>
      <c r="E153" s="83"/>
      <c r="F153" s="83"/>
      <c r="G153" s="83"/>
    </row>
    <row r="154" customFormat="false" ht="15" hidden="false" customHeight="false" outlineLevel="0" collapsed="false">
      <c r="B154" s="75" t="s">
        <v>5</v>
      </c>
      <c r="C154" s="79"/>
    </row>
    <row r="155" customFormat="false" ht="15" hidden="false" customHeight="false" outlineLevel="0" collapsed="false">
      <c r="A155" s="1" t="s">
        <v>220</v>
      </c>
      <c r="B155" s="1" t="s">
        <v>221</v>
      </c>
      <c r="C155" s="2" t="n">
        <v>2800000</v>
      </c>
      <c r="E155" s="2"/>
      <c r="F155" s="2"/>
      <c r="G155" s="2"/>
    </row>
    <row r="156" customFormat="false" ht="15" hidden="false" customHeight="false" outlineLevel="0" collapsed="false">
      <c r="A156" s="58"/>
      <c r="B156" s="59" t="s">
        <v>222</v>
      </c>
      <c r="C156" s="60" t="n">
        <f aca="false">SUM(C155:C155)</f>
        <v>2800000</v>
      </c>
      <c r="G156" s="4"/>
    </row>
    <row r="157" customFormat="false" ht="15" hidden="false" customHeight="false" outlineLevel="0" collapsed="false">
      <c r="A157" s="1" t="s">
        <v>223</v>
      </c>
      <c r="B157" s="57" t="s">
        <v>224</v>
      </c>
      <c r="C157" s="79" t="n">
        <v>288635341</v>
      </c>
    </row>
    <row r="158" customFormat="false" ht="15" hidden="false" customHeight="false" outlineLevel="0" collapsed="false">
      <c r="B158" s="55" t="s">
        <v>86</v>
      </c>
      <c r="C158" s="82" t="n">
        <f aca="false">+C156</f>
        <v>2800000</v>
      </c>
      <c r="G158" s="56"/>
    </row>
    <row r="159" customFormat="false" ht="15" hidden="false" customHeight="false" outlineLevel="0" collapsed="false">
      <c r="B159" s="57"/>
      <c r="C159" s="79"/>
    </row>
    <row r="161" customFormat="false" ht="18.75" hidden="false" customHeight="true" outlineLevel="0" collapsed="false">
      <c r="A161" s="74" t="s">
        <v>225</v>
      </c>
      <c r="B161" s="74"/>
      <c r="C161" s="74"/>
      <c r="D161" s="83"/>
      <c r="E161" s="83"/>
      <c r="F161" s="83"/>
      <c r="G161" s="83"/>
    </row>
    <row r="162" customFormat="false" ht="18.75" hidden="false" customHeight="true" outlineLevel="0" collapsed="false">
      <c r="A162" s="84"/>
      <c r="B162" s="84"/>
      <c r="C162" s="84"/>
      <c r="D162" s="83"/>
      <c r="E162" s="83"/>
      <c r="F162" s="83"/>
      <c r="G162" s="83"/>
    </row>
    <row r="163" customFormat="false" ht="18.75" hidden="false" customHeight="true" outlineLevel="0" collapsed="false">
      <c r="B163" s="75" t="s">
        <v>5</v>
      </c>
      <c r="D163" s="83"/>
      <c r="E163" s="83"/>
      <c r="F163" s="83"/>
      <c r="G163" s="83"/>
    </row>
    <row r="164" customFormat="false" ht="18.75" hidden="false" customHeight="true" outlineLevel="0" collapsed="false">
      <c r="A164" s="14" t="s">
        <v>6</v>
      </c>
      <c r="B164" s="15" t="s">
        <v>7</v>
      </c>
      <c r="C164" s="2" t="n">
        <f aca="false">E166</f>
        <v>5090400</v>
      </c>
      <c r="D164" s="85" t="s">
        <v>226</v>
      </c>
      <c r="E164" s="85" t="n">
        <v>1600800</v>
      </c>
      <c r="F164" s="85" t="s">
        <v>227</v>
      </c>
      <c r="G164" s="85"/>
    </row>
    <row r="165" customFormat="false" ht="18.75" hidden="false" customHeight="true" outlineLevel="0" collapsed="false">
      <c r="A165" s="1" t="s">
        <v>152</v>
      </c>
      <c r="B165" s="1" t="s">
        <v>153</v>
      </c>
      <c r="C165" s="2" t="n">
        <v>0</v>
      </c>
      <c r="D165" s="85"/>
      <c r="E165" s="85" t="n">
        <v>3489600</v>
      </c>
      <c r="F165" s="85" t="s">
        <v>228</v>
      </c>
      <c r="G165" s="85"/>
    </row>
    <row r="166" customFormat="false" ht="18.75" hidden="false" customHeight="true" outlineLevel="0" collapsed="false">
      <c r="A166" s="14" t="s">
        <v>9</v>
      </c>
      <c r="B166" s="15" t="s">
        <v>10</v>
      </c>
      <c r="C166" s="2" t="n">
        <v>0</v>
      </c>
      <c r="D166" s="85"/>
      <c r="E166" s="86" t="n">
        <f aca="false">SUM(E164:E165)</f>
        <v>5090400</v>
      </c>
      <c r="F166" s="85"/>
      <c r="G166" s="85"/>
    </row>
    <row r="167" customFormat="false" ht="18.75" hidden="false" customHeight="true" outlineLevel="0" collapsed="false">
      <c r="A167" s="14" t="s">
        <v>141</v>
      </c>
      <c r="B167" s="15" t="s">
        <v>142</v>
      </c>
      <c r="C167" s="2" t="n">
        <v>0</v>
      </c>
      <c r="D167" s="102" t="s">
        <v>229</v>
      </c>
      <c r="E167" s="86" t="n">
        <f aca="false">E166*0.065</f>
        <v>330876</v>
      </c>
      <c r="F167" s="85"/>
      <c r="G167" s="85"/>
    </row>
    <row r="168" customFormat="false" ht="18.75" hidden="false" customHeight="true" outlineLevel="0" collapsed="false">
      <c r="A168" s="14" t="s">
        <v>12</v>
      </c>
      <c r="B168" s="15" t="s">
        <v>144</v>
      </c>
      <c r="C168" s="2" t="n">
        <v>0</v>
      </c>
      <c r="D168" s="85"/>
      <c r="E168" s="85"/>
      <c r="F168" s="85"/>
      <c r="G168" s="85"/>
    </row>
    <row r="169" customFormat="false" ht="18.75" hidden="false" customHeight="true" outlineLevel="0" collapsed="false">
      <c r="A169" s="14" t="s">
        <v>16</v>
      </c>
      <c r="B169" s="15" t="s">
        <v>20</v>
      </c>
      <c r="C169" s="2" t="n">
        <v>0</v>
      </c>
      <c r="D169" s="85"/>
      <c r="E169" s="85"/>
      <c r="F169" s="85"/>
      <c r="G169" s="85"/>
    </row>
    <row r="170" customFormat="false" ht="18.75" hidden="false" customHeight="true" outlineLevel="0" collapsed="false">
      <c r="A170" s="14" t="s">
        <v>21</v>
      </c>
      <c r="B170" s="15" t="s">
        <v>22</v>
      </c>
      <c r="C170" s="2" t="n">
        <v>0</v>
      </c>
      <c r="D170" s="83"/>
      <c r="E170" s="83"/>
      <c r="F170" s="83"/>
      <c r="G170" s="83"/>
    </row>
    <row r="171" customFormat="false" ht="18.75" hidden="false" customHeight="true" outlineLevel="0" collapsed="false">
      <c r="A171" s="14" t="s">
        <v>21</v>
      </c>
      <c r="B171" s="15" t="s">
        <v>23</v>
      </c>
      <c r="C171" s="2" t="n">
        <v>0</v>
      </c>
      <c r="D171" s="83"/>
      <c r="E171" s="83"/>
      <c r="F171" s="83"/>
      <c r="G171" s="83"/>
    </row>
    <row r="172" customFormat="false" ht="18.75" hidden="false" customHeight="true" outlineLevel="0" collapsed="false">
      <c r="A172" s="76"/>
      <c r="B172" s="22" t="s">
        <v>24</v>
      </c>
      <c r="C172" s="60" t="n">
        <f aca="false">SUM(C164:C171)</f>
        <v>5090400</v>
      </c>
      <c r="D172" s="83"/>
      <c r="E172" s="83"/>
      <c r="F172" s="83"/>
      <c r="G172" s="83"/>
    </row>
    <row r="173" customFormat="false" ht="18.75" hidden="false" customHeight="true" outlineLevel="0" collapsed="false">
      <c r="A173" s="1" t="s">
        <v>26</v>
      </c>
      <c r="B173" s="1" t="s">
        <v>27</v>
      </c>
      <c r="C173" s="2" t="n">
        <f aca="false">E167</f>
        <v>330876</v>
      </c>
      <c r="D173" s="83"/>
      <c r="E173" s="83"/>
      <c r="F173" s="83"/>
      <c r="G173" s="83"/>
    </row>
    <row r="174" customFormat="false" ht="18.75" hidden="false" customHeight="true" outlineLevel="0" collapsed="false">
      <c r="A174" s="1" t="s">
        <v>28</v>
      </c>
      <c r="B174" s="1" t="s">
        <v>29</v>
      </c>
      <c r="C174" s="2" t="n">
        <f aca="false">G203</f>
        <v>0</v>
      </c>
      <c r="D174" s="83"/>
      <c r="E174" s="83"/>
      <c r="F174" s="83"/>
      <c r="G174" s="83"/>
    </row>
    <row r="175" customFormat="false" ht="18.75" hidden="false" customHeight="true" outlineLevel="0" collapsed="false">
      <c r="A175" s="58"/>
      <c r="B175" s="59" t="s">
        <v>30</v>
      </c>
      <c r="C175" s="60" t="n">
        <f aca="false">SUM(C173:C174)</f>
        <v>330876</v>
      </c>
      <c r="D175" s="83"/>
      <c r="E175" s="83"/>
      <c r="F175" s="83"/>
      <c r="G175" s="83"/>
    </row>
    <row r="176" customFormat="false" ht="18.75" hidden="false" customHeight="true" outlineLevel="0" collapsed="false">
      <c r="A176" s="77"/>
      <c r="B176" s="25" t="s">
        <v>31</v>
      </c>
      <c r="C176" s="78" t="n">
        <f aca="false">C172+C175</f>
        <v>5421276</v>
      </c>
      <c r="D176" s="83"/>
      <c r="E176" s="83"/>
      <c r="F176" s="83"/>
      <c r="G176" s="83"/>
    </row>
    <row r="177" customFormat="false" ht="18.75" hidden="false" customHeight="true" outlineLevel="0" collapsed="false">
      <c r="A177" s="14" t="s">
        <v>32</v>
      </c>
      <c r="B177" s="15" t="s">
        <v>33</v>
      </c>
      <c r="C177" s="2" t="n">
        <v>0</v>
      </c>
      <c r="D177" s="83"/>
      <c r="E177" s="83"/>
      <c r="F177" s="83"/>
      <c r="G177" s="83"/>
    </row>
    <row r="178" customFormat="false" ht="18.75" hidden="false" customHeight="true" outlineLevel="0" collapsed="false">
      <c r="A178" s="14" t="s">
        <v>34</v>
      </c>
      <c r="B178" s="15" t="s">
        <v>35</v>
      </c>
      <c r="C178" s="2" t="n">
        <v>0</v>
      </c>
      <c r="D178" s="83"/>
      <c r="E178" s="83"/>
      <c r="F178" s="83"/>
      <c r="G178" s="83"/>
    </row>
    <row r="179" customFormat="false" ht="18.75" hidden="false" customHeight="true" outlineLevel="0" collapsed="false">
      <c r="A179" s="27" t="s">
        <v>36</v>
      </c>
      <c r="B179" s="28" t="s">
        <v>37</v>
      </c>
      <c r="C179" s="2" t="n">
        <v>0</v>
      </c>
      <c r="D179" s="83"/>
      <c r="E179" s="83"/>
      <c r="F179" s="83"/>
      <c r="G179" s="83"/>
    </row>
    <row r="180" customFormat="false" ht="18.75" hidden="false" customHeight="true" outlineLevel="0" collapsed="false">
      <c r="A180" s="14" t="s">
        <v>39</v>
      </c>
      <c r="B180" s="28" t="s">
        <v>40</v>
      </c>
      <c r="C180" s="2" t="n">
        <v>0</v>
      </c>
      <c r="D180" s="83"/>
      <c r="E180" s="83"/>
      <c r="F180" s="83"/>
      <c r="G180" s="83"/>
    </row>
    <row r="181" customFormat="false" ht="18.75" hidden="false" customHeight="true" outlineLevel="0" collapsed="false">
      <c r="A181" s="27" t="s">
        <v>41</v>
      </c>
      <c r="B181" s="28" t="s">
        <v>42</v>
      </c>
      <c r="C181" s="2" t="n">
        <v>0</v>
      </c>
      <c r="D181" s="83"/>
      <c r="E181" s="83"/>
      <c r="F181" s="83"/>
      <c r="G181" s="83"/>
    </row>
    <row r="182" customFormat="false" ht="18.75" hidden="false" customHeight="true" outlineLevel="0" collapsed="false">
      <c r="A182" s="27" t="s">
        <v>43</v>
      </c>
      <c r="B182" s="28" t="s">
        <v>44</v>
      </c>
      <c r="C182" s="2" t="n">
        <v>0</v>
      </c>
      <c r="D182" s="83"/>
      <c r="E182" s="83"/>
      <c r="F182" s="83"/>
      <c r="G182" s="83"/>
    </row>
    <row r="183" customFormat="false" ht="18.75" hidden="false" customHeight="true" outlineLevel="0" collapsed="false">
      <c r="A183" s="27" t="s">
        <v>45</v>
      </c>
      <c r="B183" s="28" t="s">
        <v>46</v>
      </c>
      <c r="C183" s="2" t="n">
        <v>0</v>
      </c>
      <c r="D183" s="83"/>
      <c r="E183" s="83"/>
      <c r="F183" s="83"/>
      <c r="G183" s="83"/>
    </row>
    <row r="184" customFormat="false" ht="18.75" hidden="false" customHeight="true" outlineLevel="0" collapsed="false">
      <c r="A184" s="27" t="s">
        <v>47</v>
      </c>
      <c r="B184" s="28" t="s">
        <v>48</v>
      </c>
      <c r="C184" s="2" t="n">
        <v>0</v>
      </c>
      <c r="D184" s="83"/>
      <c r="E184" s="83"/>
      <c r="F184" s="83"/>
      <c r="G184" s="83"/>
    </row>
    <row r="185" customFormat="false" ht="18.75" hidden="false" customHeight="true" outlineLevel="0" collapsed="false">
      <c r="A185" s="14" t="s">
        <v>49</v>
      </c>
      <c r="B185" s="28" t="s">
        <v>50</v>
      </c>
      <c r="C185" s="2" t="n">
        <v>0</v>
      </c>
      <c r="D185" s="83"/>
      <c r="E185" s="83"/>
      <c r="F185" s="83"/>
      <c r="G185" s="83"/>
    </row>
    <row r="186" customFormat="false" ht="18.75" hidden="false" customHeight="true" outlineLevel="0" collapsed="false">
      <c r="A186" s="27" t="s">
        <v>51</v>
      </c>
      <c r="B186" s="28" t="s">
        <v>52</v>
      </c>
      <c r="C186" s="2" t="n">
        <v>0</v>
      </c>
      <c r="D186" s="83"/>
      <c r="E186" s="83"/>
      <c r="F186" s="83"/>
      <c r="G186" s="83"/>
    </row>
    <row r="187" customFormat="false" ht="18.75" hidden="false" customHeight="true" outlineLevel="0" collapsed="false">
      <c r="A187" s="27" t="s">
        <v>53</v>
      </c>
      <c r="B187" s="28" t="s">
        <v>54</v>
      </c>
      <c r="C187" s="2" t="n">
        <v>0</v>
      </c>
      <c r="D187" s="83"/>
      <c r="E187" s="83"/>
      <c r="F187" s="83"/>
      <c r="G187" s="83"/>
    </row>
    <row r="188" customFormat="false" ht="18.75" hidden="false" customHeight="true" outlineLevel="0" collapsed="false">
      <c r="A188" s="27" t="s">
        <v>55</v>
      </c>
      <c r="B188" s="28" t="s">
        <v>56</v>
      </c>
      <c r="C188" s="2" t="n">
        <v>0</v>
      </c>
      <c r="D188" s="83"/>
      <c r="E188" s="83"/>
      <c r="F188" s="83"/>
      <c r="G188" s="83"/>
    </row>
    <row r="189" customFormat="false" ht="18.75" hidden="false" customHeight="true" outlineLevel="0" collapsed="false">
      <c r="A189" s="14" t="s">
        <v>58</v>
      </c>
      <c r="B189" s="15" t="s">
        <v>59</v>
      </c>
      <c r="C189" s="2" t="n">
        <v>0</v>
      </c>
      <c r="D189" s="83"/>
      <c r="E189" s="83"/>
      <c r="F189" s="83"/>
      <c r="G189" s="83"/>
    </row>
    <row r="190" customFormat="false" ht="18.75" hidden="false" customHeight="true" outlineLevel="0" collapsed="false">
      <c r="A190" s="14" t="s">
        <v>61</v>
      </c>
      <c r="B190" s="15" t="s">
        <v>62</v>
      </c>
      <c r="C190" s="2" t="n">
        <v>0</v>
      </c>
      <c r="D190" s="83"/>
      <c r="E190" s="83"/>
      <c r="F190" s="83"/>
      <c r="G190" s="83"/>
    </row>
    <row r="191" customFormat="false" ht="18.75" hidden="false" customHeight="true" outlineLevel="0" collapsed="false">
      <c r="A191" s="14" t="s">
        <v>64</v>
      </c>
      <c r="B191" s="15" t="s">
        <v>65</v>
      </c>
      <c r="C191" s="2" t="n">
        <v>0</v>
      </c>
      <c r="D191" s="83"/>
      <c r="E191" s="83"/>
      <c r="F191" s="83"/>
      <c r="G191" s="83"/>
    </row>
    <row r="192" customFormat="false" ht="18.75" hidden="false" customHeight="true" outlineLevel="0" collapsed="false">
      <c r="A192" s="14" t="s">
        <v>66</v>
      </c>
      <c r="B192" s="15" t="s">
        <v>67</v>
      </c>
      <c r="C192" s="2" t="n">
        <v>0</v>
      </c>
      <c r="D192" s="83"/>
      <c r="E192" s="83"/>
      <c r="F192" s="83"/>
      <c r="G192" s="83"/>
    </row>
    <row r="193" customFormat="false" ht="18.75" hidden="false" customHeight="true" outlineLevel="0" collapsed="false">
      <c r="A193" s="21"/>
      <c r="B193" s="22" t="s">
        <v>69</v>
      </c>
      <c r="C193" s="60" t="n">
        <f aca="false">SUM(C177:C192)</f>
        <v>0</v>
      </c>
      <c r="D193" s="83"/>
      <c r="E193" s="83"/>
      <c r="F193" s="83"/>
      <c r="G193" s="83"/>
    </row>
    <row r="194" customFormat="false" ht="18.75" hidden="false" customHeight="true" outlineLevel="0" collapsed="false">
      <c r="A194" s="24"/>
      <c r="B194" s="25" t="s">
        <v>71</v>
      </c>
      <c r="C194" s="78" t="n">
        <f aca="false">C176+C193</f>
        <v>5421276</v>
      </c>
      <c r="D194" s="83"/>
      <c r="E194" s="83"/>
      <c r="F194" s="83"/>
      <c r="G194" s="83"/>
    </row>
    <row r="195" customFormat="false" ht="18.75" hidden="false" customHeight="true" outlineLevel="0" collapsed="false">
      <c r="A195" s="27" t="s">
        <v>73</v>
      </c>
      <c r="B195" s="28" t="s">
        <v>74</v>
      </c>
      <c r="D195" s="83"/>
      <c r="E195" s="83"/>
      <c r="F195" s="83"/>
      <c r="G195" s="83"/>
    </row>
    <row r="196" customFormat="false" ht="18.75" hidden="false" customHeight="true" outlineLevel="0" collapsed="false">
      <c r="A196" s="27" t="s">
        <v>75</v>
      </c>
      <c r="B196" s="28" t="s">
        <v>76</v>
      </c>
      <c r="C196" s="2" t="n">
        <v>0</v>
      </c>
      <c r="D196" s="83"/>
      <c r="E196" s="83"/>
      <c r="F196" s="83"/>
      <c r="G196" s="83"/>
    </row>
    <row r="197" customFormat="false" ht="18.75" hidden="false" customHeight="true" outlineLevel="0" collapsed="false">
      <c r="A197" s="27" t="s">
        <v>78</v>
      </c>
      <c r="B197" s="28" t="s">
        <v>79</v>
      </c>
      <c r="C197" s="2" t="n">
        <v>0</v>
      </c>
      <c r="D197" s="83"/>
      <c r="E197" s="83"/>
      <c r="F197" s="83"/>
      <c r="G197" s="83"/>
    </row>
    <row r="198" customFormat="false" ht="18.75" hidden="false" customHeight="true" outlineLevel="0" collapsed="false">
      <c r="A198" s="21"/>
      <c r="B198" s="22" t="s">
        <v>80</v>
      </c>
      <c r="C198" s="60" t="n">
        <f aca="false">SUM(C195:C197)</f>
        <v>0</v>
      </c>
      <c r="D198" s="83"/>
      <c r="E198" s="83"/>
      <c r="F198" s="83"/>
      <c r="G198" s="83"/>
    </row>
    <row r="199" customFormat="false" ht="15" hidden="false" customHeight="false" outlineLevel="0" collapsed="false">
      <c r="A199" s="27" t="s">
        <v>81</v>
      </c>
      <c r="B199" s="28" t="s">
        <v>82</v>
      </c>
      <c r="C199" s="2" t="n">
        <v>0</v>
      </c>
    </row>
    <row r="200" customFormat="false" ht="15" hidden="false" customHeight="false" outlineLevel="0" collapsed="false">
      <c r="A200" s="27" t="s">
        <v>83</v>
      </c>
      <c r="B200" s="28" t="s">
        <v>84</v>
      </c>
      <c r="C200" s="79" t="n">
        <v>0</v>
      </c>
      <c r="D200" s="56"/>
      <c r="E200" s="2"/>
      <c r="F200" s="2"/>
      <c r="G200" s="2"/>
    </row>
    <row r="201" customFormat="false" ht="15" hidden="false" customHeight="false" outlineLevel="0" collapsed="false">
      <c r="A201" s="21"/>
      <c r="B201" s="22" t="s">
        <v>85</v>
      </c>
      <c r="C201" s="60" t="n">
        <f aca="false">C1842</f>
        <v>0</v>
      </c>
      <c r="G201" s="4"/>
    </row>
    <row r="202" customFormat="false" ht="15" hidden="false" customHeight="false" outlineLevel="0" collapsed="false">
      <c r="A202" s="81"/>
      <c r="B202" s="31" t="s">
        <v>86</v>
      </c>
      <c r="C202" s="82" t="n">
        <f aca="false">C194+C198+C201</f>
        <v>5421276</v>
      </c>
    </row>
    <row r="203" customFormat="false" ht="15" hidden="false" customHeight="false" outlineLevel="0" collapsed="false">
      <c r="B203" s="57"/>
      <c r="C203" s="79"/>
      <c r="G203" s="56"/>
    </row>
    <row r="204" customFormat="false" ht="15" hidden="false" customHeight="false" outlineLevel="0" collapsed="false">
      <c r="B204" s="90" t="s">
        <v>87</v>
      </c>
    </row>
    <row r="205" customFormat="false" ht="15" hidden="false" customHeight="false" outlineLevel="0" collapsed="false">
      <c r="A205" s="28" t="s">
        <v>230</v>
      </c>
      <c r="B205" s="28" t="s">
        <v>231</v>
      </c>
      <c r="C205" s="2" t="n">
        <v>5421276</v>
      </c>
    </row>
    <row r="206" customFormat="false" ht="15" hidden="false" customHeight="false" outlineLevel="0" collapsed="false">
      <c r="A206" s="91"/>
      <c r="B206" s="40" t="s">
        <v>104</v>
      </c>
      <c r="C206" s="40" t="n">
        <f aca="false">SUM(C205:C205)</f>
        <v>5421276</v>
      </c>
    </row>
    <row r="207" customFormat="false" ht="15" hidden="false" customHeight="false" outlineLevel="0" collapsed="false">
      <c r="A207" s="37"/>
      <c r="B207" s="107"/>
      <c r="C207" s="107"/>
    </row>
    <row r="208" customFormat="false" ht="15" hidden="false" customHeight="false" outlineLevel="0" collapsed="false">
      <c r="A208" s="37"/>
      <c r="B208" s="107"/>
      <c r="C208" s="107"/>
    </row>
    <row r="209" customFormat="false" ht="19.5" hidden="false" customHeight="true" outlineLevel="0" collapsed="false">
      <c r="A209" s="87" t="s">
        <v>232</v>
      </c>
      <c r="B209" s="87"/>
      <c r="C209" s="87"/>
      <c r="D209" s="88"/>
      <c r="E209" s="88"/>
      <c r="F209" s="88"/>
      <c r="G209" s="88"/>
    </row>
    <row r="210" customFormat="false" ht="19.5" hidden="false" customHeight="true" outlineLevel="0" collapsed="false">
      <c r="A210" s="89"/>
      <c r="B210" s="89"/>
      <c r="C210" s="89"/>
      <c r="D210" s="88"/>
      <c r="E210" s="88"/>
      <c r="F210" s="88"/>
      <c r="G210" s="88"/>
    </row>
    <row r="211" customFormat="false" ht="15" hidden="false" customHeight="false" outlineLevel="0" collapsed="false">
      <c r="B211" s="75" t="s">
        <v>5</v>
      </c>
    </row>
    <row r="212" customFormat="false" ht="15" hidden="false" customHeight="false" outlineLevel="0" collapsed="false">
      <c r="A212" s="56" t="s">
        <v>233</v>
      </c>
      <c r="B212" s="56" t="s">
        <v>234</v>
      </c>
      <c r="C212" s="2" t="n">
        <v>73747</v>
      </c>
      <c r="D212" s="56"/>
      <c r="E212" s="2"/>
      <c r="F212" s="2"/>
      <c r="G212" s="2"/>
    </row>
    <row r="213" customFormat="false" ht="15" hidden="false" customHeight="false" outlineLevel="0" collapsed="false">
      <c r="A213" s="58"/>
      <c r="B213" s="59" t="s">
        <v>235</v>
      </c>
      <c r="C213" s="60" t="n">
        <f aca="false">SUM(C212)</f>
        <v>73747</v>
      </c>
      <c r="G213" s="4"/>
    </row>
    <row r="215" customFormat="false" ht="15" hidden="false" customHeight="false" outlineLevel="0" collapsed="false">
      <c r="B215" s="55" t="s">
        <v>86</v>
      </c>
      <c r="C215" s="82" t="n">
        <f aca="false">+C213</f>
        <v>73747</v>
      </c>
      <c r="G215" s="56"/>
    </row>
    <row r="219" customFormat="false" ht="18.75" hidden="false" customHeight="false" outlineLevel="0" collapsed="false">
      <c r="A219" s="87" t="s">
        <v>236</v>
      </c>
      <c r="B219" s="87"/>
      <c r="C219" s="87"/>
      <c r="D219" s="88"/>
      <c r="E219" s="88"/>
      <c r="F219" s="88"/>
      <c r="G219" s="88"/>
      <c r="K219" s="1"/>
      <c r="O219" s="1"/>
    </row>
    <row r="220" customFormat="false" ht="15" hidden="false" customHeight="false" outlineLevel="0" collapsed="false">
      <c r="A220" s="108"/>
      <c r="B220" s="108"/>
      <c r="C220" s="108"/>
      <c r="D220" s="108"/>
      <c r="K220" s="1"/>
      <c r="O220" s="1"/>
    </row>
    <row r="221" customFormat="false" ht="15" hidden="false" customHeight="false" outlineLevel="0" collapsed="false">
      <c r="A221" s="108"/>
      <c r="B221" s="75" t="s">
        <v>5</v>
      </c>
      <c r="C221" s="108"/>
      <c r="D221" s="108"/>
      <c r="K221" s="1"/>
      <c r="O221" s="1"/>
    </row>
    <row r="222" customFormat="false" ht="15" hidden="false" customHeight="false" outlineLevel="0" collapsed="false">
      <c r="A222" s="14" t="s">
        <v>16</v>
      </c>
      <c r="B222" s="15" t="s">
        <v>20</v>
      </c>
      <c r="C222" s="108" t="n">
        <f aca="false">F222*D222</f>
        <v>960000</v>
      </c>
      <c r="D222" s="108" t="n">
        <v>12</v>
      </c>
      <c r="E222" s="1" t="s">
        <v>237</v>
      </c>
      <c r="F222" s="1" t="n">
        <v>80000</v>
      </c>
      <c r="K222" s="1"/>
      <c r="O222" s="1"/>
    </row>
    <row r="223" customFormat="false" ht="15" hidden="false" customHeight="false" outlineLevel="0" collapsed="false">
      <c r="A223" s="76"/>
      <c r="B223" s="22" t="s">
        <v>24</v>
      </c>
      <c r="C223" s="60" t="n">
        <f aca="false">SUM(C222)</f>
        <v>960000</v>
      </c>
      <c r="E223" s="20"/>
    </row>
    <row r="224" customFormat="false" ht="15" hidden="false" customHeight="false" outlineLevel="0" collapsed="false">
      <c r="A224" s="1" t="s">
        <v>26</v>
      </c>
      <c r="B224" s="1" t="s">
        <v>27</v>
      </c>
      <c r="C224" s="2" t="n">
        <f aca="false">C222*0.13</f>
        <v>124800</v>
      </c>
      <c r="E224" s="20"/>
    </row>
    <row r="225" customFormat="false" ht="15" hidden="false" customHeight="false" outlineLevel="0" collapsed="false">
      <c r="A225" s="1" t="s">
        <v>28</v>
      </c>
      <c r="B225" s="1" t="s">
        <v>29</v>
      </c>
      <c r="C225" s="2" t="n">
        <f aca="false">G256</f>
        <v>0</v>
      </c>
      <c r="E225" s="20"/>
    </row>
    <row r="226" customFormat="false" ht="15" hidden="false" customHeight="false" outlineLevel="0" collapsed="false">
      <c r="A226" s="58"/>
      <c r="B226" s="59" t="s">
        <v>30</v>
      </c>
      <c r="C226" s="60" t="n">
        <f aca="false">SUM(C224:C225)</f>
        <v>124800</v>
      </c>
      <c r="E226" s="20"/>
    </row>
    <row r="227" customFormat="false" ht="15" hidden="false" customHeight="false" outlineLevel="0" collapsed="false">
      <c r="A227" s="77"/>
      <c r="B227" s="25" t="s">
        <v>31</v>
      </c>
      <c r="C227" s="78" t="n">
        <f aca="false">C223+C226</f>
        <v>1084800</v>
      </c>
      <c r="E227" s="20"/>
    </row>
    <row r="228" customFormat="false" ht="15" hidden="false" customHeight="false" outlineLevel="0" collapsed="false">
      <c r="A228" s="14" t="s">
        <v>32</v>
      </c>
      <c r="B228" s="15" t="s">
        <v>33</v>
      </c>
      <c r="C228" s="2" t="n">
        <v>0</v>
      </c>
      <c r="D228" s="108"/>
      <c r="K228" s="1"/>
      <c r="O228" s="1"/>
    </row>
    <row r="229" customFormat="false" ht="15" hidden="false" customHeight="false" outlineLevel="0" collapsed="false">
      <c r="A229" s="14" t="s">
        <v>34</v>
      </c>
      <c r="B229" s="15" t="s">
        <v>35</v>
      </c>
      <c r="C229" s="2" t="n">
        <v>0</v>
      </c>
      <c r="D229" s="108"/>
      <c r="K229" s="1"/>
      <c r="O229" s="1"/>
    </row>
    <row r="230" customFormat="false" ht="15" hidden="false" customHeight="false" outlineLevel="0" collapsed="false">
      <c r="A230" s="27" t="s">
        <v>36</v>
      </c>
      <c r="B230" s="28" t="s">
        <v>37</v>
      </c>
      <c r="C230" s="2" t="n">
        <v>0</v>
      </c>
      <c r="D230" s="108"/>
      <c r="K230" s="1"/>
      <c r="O230" s="1"/>
    </row>
    <row r="231" customFormat="false" ht="15" hidden="false" customHeight="false" outlineLevel="0" collapsed="false">
      <c r="A231" s="14" t="s">
        <v>39</v>
      </c>
      <c r="B231" s="28" t="s">
        <v>40</v>
      </c>
      <c r="C231" s="2" t="n">
        <v>50000</v>
      </c>
      <c r="D231" s="108"/>
      <c r="K231" s="1"/>
      <c r="O231" s="1"/>
    </row>
    <row r="232" customFormat="false" ht="15" hidden="false" customHeight="false" outlineLevel="0" collapsed="false">
      <c r="A232" s="27" t="s">
        <v>41</v>
      </c>
      <c r="B232" s="28" t="s">
        <v>42</v>
      </c>
      <c r="C232" s="2" t="n">
        <v>0</v>
      </c>
      <c r="D232" s="108"/>
      <c r="K232" s="1"/>
      <c r="O232" s="1"/>
    </row>
    <row r="233" customFormat="false" ht="15" hidden="false" customHeight="false" outlineLevel="0" collapsed="false">
      <c r="A233" s="27" t="s">
        <v>43</v>
      </c>
      <c r="B233" s="28" t="s">
        <v>44</v>
      </c>
      <c r="C233" s="2" t="n">
        <v>0</v>
      </c>
      <c r="D233" s="108"/>
      <c r="K233" s="1"/>
      <c r="O233" s="1"/>
    </row>
    <row r="234" customFormat="false" ht="15" hidden="false" customHeight="false" outlineLevel="0" collapsed="false">
      <c r="A234" s="27" t="s">
        <v>45</v>
      </c>
      <c r="B234" s="28" t="s">
        <v>46</v>
      </c>
      <c r="C234" s="2" t="n">
        <v>0</v>
      </c>
      <c r="D234" s="108"/>
      <c r="K234" s="1"/>
      <c r="O234" s="1"/>
    </row>
    <row r="235" customFormat="false" ht="15" hidden="false" customHeight="false" outlineLevel="0" collapsed="false">
      <c r="A235" s="27" t="s">
        <v>47</v>
      </c>
      <c r="B235" s="28" t="s">
        <v>48</v>
      </c>
      <c r="C235" s="2" t="n">
        <v>0</v>
      </c>
      <c r="D235" s="108"/>
      <c r="K235" s="1"/>
      <c r="O235" s="1"/>
    </row>
    <row r="236" customFormat="false" ht="15" hidden="false" customHeight="false" outlineLevel="0" collapsed="false">
      <c r="A236" s="14" t="s">
        <v>49</v>
      </c>
      <c r="B236" s="28" t="s">
        <v>50</v>
      </c>
      <c r="C236" s="2" t="n">
        <v>0</v>
      </c>
      <c r="D236" s="108"/>
      <c r="K236" s="1"/>
      <c r="O236" s="1"/>
    </row>
    <row r="237" customFormat="false" ht="15" hidden="false" customHeight="false" outlineLevel="0" collapsed="false">
      <c r="A237" s="27" t="s">
        <v>51</v>
      </c>
      <c r="B237" s="28" t="s">
        <v>52</v>
      </c>
      <c r="C237" s="2" t="n">
        <v>0</v>
      </c>
      <c r="D237" s="108"/>
      <c r="K237" s="1"/>
      <c r="O237" s="1"/>
    </row>
    <row r="238" customFormat="false" ht="15" hidden="false" customHeight="false" outlineLevel="0" collapsed="false">
      <c r="A238" s="27" t="s">
        <v>53</v>
      </c>
      <c r="B238" s="28" t="s">
        <v>54</v>
      </c>
      <c r="C238" s="2" t="n">
        <v>0</v>
      </c>
      <c r="D238" s="108"/>
      <c r="K238" s="1"/>
      <c r="O238" s="1"/>
    </row>
    <row r="239" customFormat="false" ht="15" hidden="false" customHeight="false" outlineLevel="0" collapsed="false">
      <c r="A239" s="27" t="s">
        <v>55</v>
      </c>
      <c r="B239" s="28" t="s">
        <v>56</v>
      </c>
      <c r="C239" s="2" t="n">
        <v>21000</v>
      </c>
      <c r="D239" s="108"/>
      <c r="K239" s="1"/>
      <c r="O239" s="1"/>
    </row>
    <row r="240" customFormat="false" ht="15" hidden="false" customHeight="false" outlineLevel="0" collapsed="false">
      <c r="A240" s="14" t="s">
        <v>58</v>
      </c>
      <c r="B240" s="15" t="s">
        <v>59</v>
      </c>
      <c r="C240" s="2" t="n">
        <v>0</v>
      </c>
      <c r="D240" s="108"/>
      <c r="K240" s="1"/>
      <c r="O240" s="1"/>
    </row>
    <row r="241" customFormat="false" ht="15" hidden="false" customHeight="false" outlineLevel="0" collapsed="false">
      <c r="A241" s="14" t="s">
        <v>61</v>
      </c>
      <c r="B241" s="15" t="s">
        <v>62</v>
      </c>
      <c r="C241" s="2" t="n">
        <v>0</v>
      </c>
      <c r="D241" s="108"/>
      <c r="K241" s="1"/>
      <c r="O241" s="1"/>
    </row>
    <row r="242" customFormat="false" ht="15" hidden="false" customHeight="false" outlineLevel="0" collapsed="false">
      <c r="A242" s="14" t="s">
        <v>64</v>
      </c>
      <c r="B242" s="15" t="s">
        <v>65</v>
      </c>
      <c r="C242" s="2" t="n">
        <v>19000</v>
      </c>
      <c r="D242" s="108"/>
      <c r="K242" s="1"/>
      <c r="O242" s="1"/>
    </row>
    <row r="243" customFormat="false" ht="15" hidden="false" customHeight="false" outlineLevel="0" collapsed="false">
      <c r="A243" s="14" t="s">
        <v>66</v>
      </c>
      <c r="B243" s="15" t="s">
        <v>67</v>
      </c>
      <c r="C243" s="2" t="n">
        <v>0</v>
      </c>
      <c r="D243" s="108"/>
      <c r="K243" s="1"/>
      <c r="O243" s="1"/>
    </row>
    <row r="244" customFormat="false" ht="15" hidden="false" customHeight="false" outlineLevel="0" collapsed="false">
      <c r="A244" s="21"/>
      <c r="B244" s="22" t="s">
        <v>69</v>
      </c>
      <c r="C244" s="60" t="n">
        <f aca="false">SUM(C228:C243)</f>
        <v>90000</v>
      </c>
      <c r="D244" s="108"/>
      <c r="K244" s="1"/>
      <c r="O244" s="1"/>
    </row>
    <row r="245" customFormat="false" ht="15" hidden="false" customHeight="false" outlineLevel="0" collapsed="false">
      <c r="A245" s="24"/>
      <c r="B245" s="25" t="s">
        <v>71</v>
      </c>
      <c r="C245" s="78" t="n">
        <f aca="false">C227+C244</f>
        <v>1174800</v>
      </c>
      <c r="D245" s="108"/>
      <c r="K245" s="1"/>
      <c r="O245" s="1"/>
    </row>
    <row r="246" customFormat="false" ht="15" hidden="false" customHeight="false" outlineLevel="0" collapsed="false">
      <c r="B246" s="55" t="s">
        <v>238</v>
      </c>
      <c r="C246" s="82" t="n">
        <f aca="false">C245</f>
        <v>1174800</v>
      </c>
      <c r="D246" s="108"/>
      <c r="G246" s="56"/>
      <c r="K246" s="1"/>
      <c r="O246" s="1"/>
    </row>
    <row r="247" customFormat="false" ht="15" hidden="false" customHeight="false" outlineLevel="0" collapsed="false">
      <c r="B247" s="57"/>
      <c r="C247" s="79"/>
      <c r="D247" s="108"/>
      <c r="E247" s="56"/>
      <c r="F247" s="56"/>
      <c r="G247" s="56"/>
      <c r="K247" s="1"/>
      <c r="O247" s="1"/>
    </row>
    <row r="250" customFormat="false" ht="18.75" hidden="false" customHeight="true" outlineLevel="0" collapsed="false">
      <c r="A250" s="74" t="s">
        <v>239</v>
      </c>
      <c r="B250" s="74"/>
      <c r="C250" s="74"/>
      <c r="D250" s="83"/>
      <c r="E250" s="83"/>
      <c r="F250" s="83"/>
      <c r="G250" s="83"/>
      <c r="I250" s="1"/>
      <c r="K250" s="1"/>
      <c r="O250" s="1"/>
    </row>
    <row r="252" customFormat="false" ht="15" hidden="false" customHeight="false" outlineLevel="0" collapsed="false">
      <c r="B252" s="75" t="s">
        <v>5</v>
      </c>
      <c r="I252" s="1"/>
      <c r="K252" s="1"/>
      <c r="O252" s="1"/>
    </row>
    <row r="253" customFormat="false" ht="15" hidden="false" customHeight="false" outlineLevel="0" collapsed="false">
      <c r="A253" s="1" t="s">
        <v>240</v>
      </c>
      <c r="B253" s="1" t="s">
        <v>241</v>
      </c>
      <c r="C253" s="2" t="n">
        <v>100000</v>
      </c>
      <c r="I253" s="1"/>
      <c r="K253" s="1"/>
      <c r="O253" s="1"/>
    </row>
    <row r="254" customFormat="false" ht="15" hidden="false" customHeight="false" outlineLevel="0" collapsed="false">
      <c r="A254" s="1" t="s">
        <v>240</v>
      </c>
      <c r="B254" s="1" t="s">
        <v>242</v>
      </c>
      <c r="C254" s="2" t="n">
        <v>100000</v>
      </c>
      <c r="I254" s="1"/>
      <c r="K254" s="1"/>
      <c r="O254" s="1"/>
    </row>
    <row r="255" customFormat="false" ht="15" hidden="false" customHeight="false" outlineLevel="0" collapsed="false">
      <c r="A255" s="1" t="s">
        <v>240</v>
      </c>
      <c r="B255" s="1" t="s">
        <v>243</v>
      </c>
      <c r="C255" s="2" t="n">
        <v>200000</v>
      </c>
      <c r="I255" s="1"/>
      <c r="K255" s="1"/>
      <c r="O255" s="1"/>
    </row>
    <row r="256" customFormat="false" ht="15" hidden="false" customHeight="false" outlineLevel="0" collapsed="false">
      <c r="A256" s="1" t="s">
        <v>240</v>
      </c>
      <c r="B256" s="1" t="s">
        <v>244</v>
      </c>
      <c r="C256" s="2" t="n">
        <v>5000000</v>
      </c>
      <c r="I256" s="1"/>
      <c r="K256" s="1"/>
      <c r="O256" s="1"/>
    </row>
    <row r="257" customFormat="false" ht="15" hidden="false" customHeight="false" outlineLevel="0" collapsed="false">
      <c r="A257" s="1" t="s">
        <v>240</v>
      </c>
      <c r="B257" s="1" t="s">
        <v>245</v>
      </c>
      <c r="C257" s="2" t="n">
        <v>500000</v>
      </c>
      <c r="I257" s="1"/>
      <c r="K257" s="1"/>
      <c r="O257" s="1"/>
    </row>
    <row r="258" customFormat="false" ht="15" hidden="false" customHeight="false" outlineLevel="0" collapsed="false">
      <c r="A258" s="1" t="s">
        <v>240</v>
      </c>
      <c r="B258" s="1" t="s">
        <v>246</v>
      </c>
      <c r="C258" s="2" t="n">
        <v>2100000</v>
      </c>
      <c r="I258" s="1"/>
      <c r="K258" s="1"/>
      <c r="O258" s="1"/>
    </row>
    <row r="259" customFormat="false" ht="15" hidden="false" customHeight="false" outlineLevel="0" collapsed="false">
      <c r="A259" s="1" t="s">
        <v>240</v>
      </c>
      <c r="B259" s="1" t="s">
        <v>247</v>
      </c>
      <c r="C259" s="2" t="n">
        <v>1000000</v>
      </c>
      <c r="I259" s="1"/>
      <c r="K259" s="1"/>
      <c r="O259" s="1"/>
    </row>
    <row r="260" customFormat="false" ht="15" hidden="false" customHeight="false" outlineLevel="0" collapsed="false">
      <c r="A260" s="58"/>
      <c r="B260" s="59" t="s">
        <v>235</v>
      </c>
      <c r="C260" s="109" t="n">
        <f aca="false">SUM(C253:C259)</f>
        <v>9000000</v>
      </c>
      <c r="G260" s="56"/>
      <c r="I260" s="1"/>
      <c r="K260" s="1"/>
      <c r="O260" s="1"/>
    </row>
    <row r="261" customFormat="false" ht="15" hidden="false" customHeight="false" outlineLevel="0" collapsed="false">
      <c r="B261" s="55" t="s">
        <v>86</v>
      </c>
      <c r="C261" s="82" t="n">
        <f aca="false">+C260</f>
        <v>9000000</v>
      </c>
      <c r="I261" s="1"/>
      <c r="K261" s="1"/>
      <c r="O261" s="1"/>
    </row>
    <row r="262" customFormat="false" ht="15" hidden="false" customHeight="false" outlineLevel="0" collapsed="false">
      <c r="B262" s="57"/>
      <c r="C262" s="79"/>
      <c r="I262" s="1"/>
      <c r="K262" s="1"/>
      <c r="O262" s="1"/>
    </row>
    <row r="265" customFormat="false" ht="18.75" hidden="false" customHeight="false" outlineLevel="0" collapsed="false">
      <c r="A265" s="87" t="s">
        <v>248</v>
      </c>
      <c r="B265" s="87"/>
      <c r="C265" s="87"/>
      <c r="D265" s="93"/>
      <c r="E265" s="93"/>
      <c r="F265" s="93"/>
      <c r="G265" s="93"/>
      <c r="I265" s="1"/>
      <c r="K265" s="1"/>
      <c r="O265" s="1"/>
    </row>
    <row r="267" customFormat="false" ht="15" hidden="false" customHeight="false" outlineLevel="0" collapsed="false">
      <c r="B267" s="90" t="s">
        <v>87</v>
      </c>
      <c r="I267" s="1"/>
      <c r="K267" s="1"/>
      <c r="O267" s="1"/>
    </row>
    <row r="268" customFormat="false" ht="15" hidden="false" customHeight="false" outlineLevel="0" collapsed="false">
      <c r="A268" s="1" t="s">
        <v>249</v>
      </c>
      <c r="B268" s="1" t="s">
        <v>250</v>
      </c>
      <c r="C268" s="2" t="n">
        <v>47279440</v>
      </c>
      <c r="I268" s="1"/>
      <c r="K268" s="1"/>
      <c r="O268" s="1"/>
    </row>
    <row r="269" customFormat="false" ht="15" hidden="false" customHeight="false" outlineLevel="0" collapsed="false">
      <c r="A269" s="15" t="s">
        <v>249</v>
      </c>
      <c r="B269" s="1" t="s">
        <v>251</v>
      </c>
      <c r="C269" s="2" t="n">
        <v>8299200</v>
      </c>
      <c r="I269" s="1"/>
      <c r="K269" s="1"/>
      <c r="O269" s="1"/>
    </row>
    <row r="270" customFormat="false" ht="15" hidden="false" customHeight="false" outlineLevel="0" collapsed="false">
      <c r="A270" s="15" t="s">
        <v>249</v>
      </c>
      <c r="B270" s="1" t="s">
        <v>252</v>
      </c>
      <c r="C270" s="2" t="n">
        <v>10774500</v>
      </c>
      <c r="I270" s="1"/>
      <c r="K270" s="1"/>
      <c r="O270" s="1"/>
    </row>
    <row r="271" customFormat="false" ht="15" hidden="false" customHeight="false" outlineLevel="0" collapsed="false">
      <c r="A271" s="15" t="s">
        <v>249</v>
      </c>
      <c r="B271" s="1" t="s">
        <v>253</v>
      </c>
      <c r="C271" s="2" t="n">
        <v>2363085</v>
      </c>
      <c r="I271" s="1"/>
      <c r="K271" s="1"/>
      <c r="O271" s="1"/>
    </row>
    <row r="272" customFormat="false" ht="15" hidden="false" customHeight="false" outlineLevel="0" collapsed="false">
      <c r="A272" s="28" t="s">
        <v>249</v>
      </c>
      <c r="B272" s="1" t="s">
        <v>254</v>
      </c>
      <c r="C272" s="2" t="n">
        <v>3900645</v>
      </c>
      <c r="I272" s="1"/>
      <c r="K272" s="1"/>
      <c r="O272" s="1"/>
    </row>
    <row r="273" customFormat="false" ht="15" hidden="false" customHeight="false" outlineLevel="0" collapsed="false">
      <c r="A273" s="28" t="s">
        <v>249</v>
      </c>
      <c r="B273" s="1" t="s">
        <v>255</v>
      </c>
      <c r="C273" s="2" t="n">
        <v>0</v>
      </c>
      <c r="I273" s="1"/>
      <c r="K273" s="1"/>
      <c r="O273" s="1"/>
    </row>
    <row r="274" customFormat="false" ht="15" hidden="false" customHeight="false" outlineLevel="0" collapsed="false">
      <c r="A274" s="28" t="s">
        <v>249</v>
      </c>
      <c r="B274" s="1" t="s">
        <v>256</v>
      </c>
      <c r="C274" s="2" t="n">
        <v>6666800</v>
      </c>
      <c r="I274" s="1"/>
      <c r="K274" s="1"/>
      <c r="O274" s="1"/>
    </row>
    <row r="275" customFormat="false" ht="15" hidden="false" customHeight="false" outlineLevel="0" collapsed="false">
      <c r="A275" s="28" t="s">
        <v>249</v>
      </c>
      <c r="B275" s="1" t="s">
        <v>257</v>
      </c>
      <c r="C275" s="2" t="n">
        <v>0</v>
      </c>
      <c r="I275" s="1"/>
      <c r="K275" s="1"/>
      <c r="O275" s="1"/>
    </row>
    <row r="276" customFormat="false" ht="15" hidden="false" customHeight="false" outlineLevel="0" collapsed="false">
      <c r="A276" s="28" t="s">
        <v>249</v>
      </c>
      <c r="B276" s="1" t="s">
        <v>258</v>
      </c>
      <c r="C276" s="2" t="n">
        <v>4543552</v>
      </c>
      <c r="I276" s="1"/>
      <c r="K276" s="1"/>
      <c r="O276" s="1"/>
    </row>
    <row r="277" customFormat="false" ht="15" hidden="false" customHeight="false" outlineLevel="0" collapsed="false">
      <c r="A277" s="76"/>
      <c r="B277" s="59" t="s">
        <v>259</v>
      </c>
      <c r="C277" s="109" t="n">
        <f aca="false">SUM(C268:C276)</f>
        <v>83827222</v>
      </c>
      <c r="I277" s="1"/>
      <c r="K277" s="1"/>
      <c r="O277" s="1"/>
    </row>
    <row r="278" customFormat="false" ht="15" hidden="false" customHeight="false" outlineLevel="0" collapsed="false">
      <c r="A278" s="28" t="s">
        <v>260</v>
      </c>
      <c r="B278" s="56" t="s">
        <v>261</v>
      </c>
      <c r="C278" s="2" t="n">
        <v>11482440</v>
      </c>
      <c r="I278" s="1"/>
      <c r="K278" s="1"/>
      <c r="O278" s="1"/>
    </row>
    <row r="279" customFormat="false" ht="15" hidden="false" customHeight="false" outlineLevel="0" collapsed="false">
      <c r="A279" s="28" t="s">
        <v>260</v>
      </c>
      <c r="B279" s="56" t="s">
        <v>262</v>
      </c>
      <c r="C279" s="2" t="n">
        <v>57692200</v>
      </c>
      <c r="I279" s="1"/>
      <c r="K279" s="1"/>
      <c r="O279" s="1"/>
    </row>
    <row r="280" customFormat="false" ht="15" hidden="false" customHeight="false" outlineLevel="0" collapsed="false">
      <c r="A280" s="28" t="s">
        <v>260</v>
      </c>
      <c r="B280" s="56" t="s">
        <v>263</v>
      </c>
      <c r="C280" s="2" t="n">
        <v>10536000</v>
      </c>
      <c r="I280" s="1"/>
      <c r="K280" s="1"/>
      <c r="O280" s="1"/>
    </row>
    <row r="281" customFormat="false" ht="15" hidden="false" customHeight="false" outlineLevel="0" collapsed="false">
      <c r="A281" s="28" t="s">
        <v>264</v>
      </c>
      <c r="B281" s="28" t="s">
        <v>265</v>
      </c>
      <c r="C281" s="2" t="n">
        <v>7944240</v>
      </c>
      <c r="I281" s="1"/>
      <c r="K281" s="1"/>
      <c r="O281" s="1"/>
    </row>
    <row r="282" customFormat="false" ht="15" hidden="false" customHeight="false" outlineLevel="0" collapsed="false">
      <c r="A282" s="76"/>
      <c r="B282" s="110" t="s">
        <v>266</v>
      </c>
      <c r="C282" s="60" t="n">
        <f aca="false">SUM(C278:C281)</f>
        <v>87654880</v>
      </c>
      <c r="I282" s="1"/>
      <c r="K282" s="1"/>
      <c r="O282" s="1"/>
    </row>
    <row r="283" customFormat="false" ht="15" hidden="false" customHeight="false" outlineLevel="0" collapsed="false">
      <c r="A283" s="28" t="s">
        <v>264</v>
      </c>
      <c r="B283" s="28" t="s">
        <v>267</v>
      </c>
      <c r="C283" s="2" t="n">
        <v>0</v>
      </c>
      <c r="I283" s="1"/>
      <c r="K283" s="1"/>
      <c r="O283" s="1"/>
    </row>
    <row r="284" customFormat="false" ht="15" hidden="false" customHeight="false" outlineLevel="0" collapsed="false">
      <c r="A284" s="28" t="s">
        <v>268</v>
      </c>
      <c r="B284" s="28" t="s">
        <v>269</v>
      </c>
      <c r="C284" s="2" t="n">
        <v>29352000</v>
      </c>
      <c r="I284" s="1"/>
      <c r="K284" s="1"/>
      <c r="O284" s="1"/>
    </row>
    <row r="285" customFormat="false" ht="15" hidden="false" customHeight="false" outlineLevel="0" collapsed="false">
      <c r="A285" s="28" t="s">
        <v>268</v>
      </c>
      <c r="B285" s="28" t="s">
        <v>270</v>
      </c>
      <c r="C285" s="2" t="n">
        <v>5458000</v>
      </c>
      <c r="I285" s="1"/>
      <c r="K285" s="1"/>
      <c r="O285" s="1"/>
    </row>
    <row r="286" customFormat="false" ht="15" hidden="false" customHeight="false" outlineLevel="0" collapsed="false">
      <c r="A286" s="28" t="s">
        <v>268</v>
      </c>
      <c r="B286" s="28" t="s">
        <v>271</v>
      </c>
      <c r="C286" s="2" t="n">
        <v>3983400</v>
      </c>
      <c r="I286" s="1"/>
      <c r="K286" s="1"/>
      <c r="O286" s="1"/>
    </row>
    <row r="287" customFormat="false" ht="15" hidden="false" customHeight="false" outlineLevel="0" collapsed="false">
      <c r="A287" s="111"/>
      <c r="B287" s="112" t="s">
        <v>272</v>
      </c>
      <c r="C287" s="113" t="n">
        <f aca="false">SUM(C283:C286)</f>
        <v>38793400</v>
      </c>
      <c r="I287" s="1"/>
      <c r="K287" s="1"/>
      <c r="O287" s="1"/>
    </row>
    <row r="288" customFormat="false" ht="15" hidden="false" customHeight="false" outlineLevel="0" collapsed="false">
      <c r="A288" s="28" t="s">
        <v>273</v>
      </c>
      <c r="B288" s="28" t="s">
        <v>274</v>
      </c>
      <c r="C288" s="2" t="n">
        <v>22680720</v>
      </c>
      <c r="I288" s="1"/>
      <c r="K288" s="1"/>
      <c r="O288" s="1"/>
    </row>
    <row r="289" customFormat="false" ht="15" hidden="false" customHeight="false" outlineLevel="0" collapsed="false">
      <c r="A289" s="28" t="s">
        <v>273</v>
      </c>
      <c r="B289" s="28" t="s">
        <v>275</v>
      </c>
      <c r="C289" s="2" t="n">
        <v>36501218</v>
      </c>
      <c r="I289" s="1"/>
      <c r="K289" s="1"/>
      <c r="O289" s="1"/>
    </row>
    <row r="290" customFormat="false" ht="15" hidden="false" customHeight="false" outlineLevel="0" collapsed="false">
      <c r="A290" s="28" t="s">
        <v>273</v>
      </c>
      <c r="B290" s="28" t="s">
        <v>276</v>
      </c>
      <c r="C290" s="2" t="n">
        <v>680865</v>
      </c>
      <c r="I290" s="1"/>
      <c r="K290" s="1"/>
      <c r="O290" s="1"/>
    </row>
    <row r="291" customFormat="false" ht="15" hidden="false" customHeight="false" outlineLevel="0" collapsed="false">
      <c r="A291" s="111"/>
      <c r="B291" s="112" t="s">
        <v>277</v>
      </c>
      <c r="C291" s="113" t="n">
        <f aca="false">SUM(C288:C290)</f>
        <v>59862803</v>
      </c>
      <c r="I291" s="1"/>
      <c r="K291" s="1"/>
      <c r="O291" s="1"/>
    </row>
    <row r="292" customFormat="false" ht="26.25" hidden="false" customHeight="false" outlineLevel="0" collapsed="false">
      <c r="A292" s="58"/>
      <c r="B292" s="114" t="s">
        <v>278</v>
      </c>
      <c r="C292" s="109" t="n">
        <f aca="false">C287+C291</f>
        <v>98656203</v>
      </c>
      <c r="I292" s="1"/>
      <c r="K292" s="1"/>
      <c r="O292" s="1"/>
    </row>
    <row r="293" customFormat="false" ht="15" hidden="false" customHeight="false" outlineLevel="0" collapsed="false">
      <c r="A293" s="28" t="s">
        <v>279</v>
      </c>
      <c r="B293" s="1" t="s">
        <v>280</v>
      </c>
      <c r="C293" s="2" t="n">
        <v>5269153</v>
      </c>
      <c r="I293" s="1"/>
      <c r="K293" s="1"/>
      <c r="O293" s="1"/>
    </row>
    <row r="294" customFormat="false" ht="15" hidden="false" customHeight="false" outlineLevel="0" collapsed="false">
      <c r="A294" s="28" t="s">
        <v>279</v>
      </c>
      <c r="B294" s="1" t="s">
        <v>281</v>
      </c>
      <c r="C294" s="2" t="n">
        <v>3549972</v>
      </c>
      <c r="I294" s="1"/>
      <c r="K294" s="1"/>
      <c r="O294" s="1"/>
    </row>
    <row r="295" customFormat="false" ht="15" hidden="false" customHeight="false" outlineLevel="0" collapsed="false">
      <c r="A295" s="58"/>
      <c r="B295" s="59" t="s">
        <v>282</v>
      </c>
      <c r="C295" s="109" t="n">
        <f aca="false">SUM(C293:C294)</f>
        <v>8819125</v>
      </c>
      <c r="G295" s="56"/>
      <c r="I295" s="1"/>
      <c r="K295" s="1"/>
      <c r="O295" s="1"/>
    </row>
    <row r="296" customFormat="false" ht="15" hidden="false" customHeight="false" outlineLevel="0" collapsed="false">
      <c r="A296" s="56" t="s">
        <v>283</v>
      </c>
      <c r="B296" s="57" t="s">
        <v>284</v>
      </c>
      <c r="G296" s="56"/>
      <c r="I296" s="1"/>
      <c r="K296" s="1"/>
      <c r="O296" s="1"/>
    </row>
    <row r="297" customFormat="false" ht="15" hidden="false" customHeight="false" outlineLevel="0" collapsed="false">
      <c r="A297" s="76"/>
      <c r="B297" s="59" t="s">
        <v>285</v>
      </c>
      <c r="C297" s="60" t="n">
        <f aca="false">SUM(C296)</f>
        <v>0</v>
      </c>
      <c r="G297" s="56"/>
    </row>
    <row r="298" customFormat="false" ht="15" hidden="false" customHeight="false" outlineLevel="0" collapsed="false">
      <c r="B298" s="55" t="s">
        <v>107</v>
      </c>
      <c r="C298" s="82" t="n">
        <f aca="false">+C277+C292+C295+C297+C282</f>
        <v>278957430</v>
      </c>
      <c r="G298" s="56"/>
      <c r="I298" s="1"/>
      <c r="K298" s="1"/>
      <c r="O298" s="1"/>
    </row>
    <row r="299" customFormat="false" ht="15" hidden="false" customHeight="false" outlineLevel="0" collapsed="false">
      <c r="B299" s="115"/>
      <c r="C299" s="79"/>
      <c r="D299" s="56"/>
      <c r="E299" s="56"/>
      <c r="F299" s="56"/>
      <c r="G299" s="56"/>
      <c r="I299" s="1"/>
      <c r="K299" s="1"/>
      <c r="O299" s="1"/>
    </row>
    <row r="300" customFormat="false" ht="15" hidden="false" customHeight="false" outlineLevel="0" collapsed="false">
      <c r="B300" s="90" t="s">
        <v>5</v>
      </c>
      <c r="G300" s="56"/>
      <c r="I300" s="1"/>
      <c r="K300" s="1"/>
      <c r="O300" s="1"/>
    </row>
    <row r="301" customFormat="false" ht="15" hidden="false" customHeight="false" outlineLevel="0" collapsed="false">
      <c r="A301" s="1" t="s">
        <v>286</v>
      </c>
      <c r="B301" s="1" t="s">
        <v>287</v>
      </c>
      <c r="C301" s="2" t="n">
        <v>0</v>
      </c>
      <c r="G301" s="56"/>
      <c r="I301" s="1"/>
      <c r="K301" s="1"/>
      <c r="O301" s="1"/>
    </row>
    <row r="302" customFormat="false" ht="15" hidden="false" customHeight="false" outlineLevel="0" collapsed="false">
      <c r="A302" s="1" t="s">
        <v>288</v>
      </c>
      <c r="B302" s="1" t="s">
        <v>289</v>
      </c>
      <c r="G302" s="56"/>
      <c r="I302" s="1"/>
      <c r="K302" s="1"/>
      <c r="O302" s="1"/>
    </row>
    <row r="303" s="69" customFormat="true" ht="15" hidden="false" customHeight="false" outlineLevel="0" collapsed="false">
      <c r="A303" s="58"/>
      <c r="B303" s="59" t="s">
        <v>290</v>
      </c>
      <c r="C303" s="60" t="n">
        <f aca="false">SUM(C301:C302)</f>
        <v>0</v>
      </c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</row>
    <row r="304" s="69" customFormat="true" ht="15" hidden="false" customHeight="false" outlineLevel="0" collapsed="false">
      <c r="A304" s="56"/>
      <c r="B304" s="55" t="s">
        <v>86</v>
      </c>
      <c r="C304" s="82" t="n">
        <f aca="false">+C303</f>
        <v>0</v>
      </c>
      <c r="D304" s="1"/>
      <c r="E304" s="1"/>
      <c r="F304" s="1"/>
      <c r="H304" s="56"/>
      <c r="I304" s="56"/>
      <c r="J304" s="56"/>
      <c r="K304" s="56"/>
      <c r="L304" s="56"/>
      <c r="M304" s="56"/>
      <c r="N304" s="56"/>
      <c r="O304" s="56"/>
      <c r="P304" s="56"/>
    </row>
    <row r="305" customFormat="false" ht="15" hidden="false" customHeight="false" outlineLevel="0" collapsed="false">
      <c r="G305" s="56"/>
    </row>
    <row r="306" customFormat="false" ht="18.75" hidden="false" customHeight="false" outlineLevel="0" collapsed="false">
      <c r="A306" s="87" t="s">
        <v>291</v>
      </c>
      <c r="B306" s="87"/>
      <c r="C306" s="87"/>
      <c r="D306" s="88"/>
      <c r="E306" s="88"/>
      <c r="F306" s="88"/>
      <c r="G306" s="88"/>
      <c r="I306" s="1"/>
      <c r="K306" s="1"/>
      <c r="O306" s="1"/>
    </row>
    <row r="308" customFormat="false" ht="15" hidden="false" customHeight="false" outlineLevel="0" collapsed="false">
      <c r="B308" s="90" t="s">
        <v>5</v>
      </c>
      <c r="I308" s="1"/>
      <c r="K308" s="1"/>
      <c r="O308" s="1"/>
    </row>
    <row r="309" customFormat="false" ht="15" hidden="false" customHeight="false" outlineLevel="0" collapsed="false">
      <c r="A309" s="1" t="s">
        <v>49</v>
      </c>
      <c r="B309" s="1" t="s">
        <v>292</v>
      </c>
      <c r="C309" s="2" t="n">
        <v>0</v>
      </c>
      <c r="I309" s="1"/>
      <c r="K309" s="1"/>
      <c r="O309" s="1"/>
    </row>
    <row r="310" customFormat="false" ht="15" hidden="false" customHeight="false" outlineLevel="0" collapsed="false">
      <c r="A310" s="1" t="s">
        <v>293</v>
      </c>
      <c r="B310" s="1" t="s">
        <v>294</v>
      </c>
      <c r="C310" s="2" t="n">
        <v>7000000</v>
      </c>
      <c r="I310" s="1"/>
      <c r="K310" s="1"/>
      <c r="O310" s="1"/>
    </row>
    <row r="311" customFormat="false" ht="15" hidden="false" customHeight="false" outlineLevel="0" collapsed="false">
      <c r="A311" s="1" t="s">
        <v>49</v>
      </c>
      <c r="B311" s="1" t="s">
        <v>295</v>
      </c>
      <c r="C311" s="2" t="n">
        <v>0</v>
      </c>
      <c r="I311" s="1"/>
      <c r="K311" s="1"/>
      <c r="O311" s="1"/>
    </row>
    <row r="312" customFormat="false" ht="15" hidden="false" customHeight="false" outlineLevel="0" collapsed="false">
      <c r="A312" s="1" t="s">
        <v>55</v>
      </c>
      <c r="B312" s="1" t="s">
        <v>296</v>
      </c>
      <c r="C312" s="2" t="n">
        <v>3000000</v>
      </c>
      <c r="I312" s="1"/>
      <c r="K312" s="1"/>
      <c r="O312" s="1"/>
    </row>
    <row r="313" customFormat="false" ht="15" hidden="false" customHeight="false" outlineLevel="0" collapsed="false">
      <c r="A313" s="1" t="s">
        <v>64</v>
      </c>
      <c r="B313" s="1" t="s">
        <v>188</v>
      </c>
      <c r="C313" s="2" t="n">
        <v>2700000</v>
      </c>
      <c r="I313" s="1"/>
      <c r="K313" s="1"/>
      <c r="O313" s="1"/>
    </row>
    <row r="314" customFormat="false" ht="15" hidden="false" customHeight="false" outlineLevel="0" collapsed="false">
      <c r="A314" s="58"/>
      <c r="B314" s="59" t="s">
        <v>69</v>
      </c>
      <c r="C314" s="60" t="n">
        <f aca="false">SUM(C309:C313)</f>
        <v>12700000</v>
      </c>
      <c r="I314" s="1"/>
      <c r="K314" s="1"/>
      <c r="O314" s="1"/>
    </row>
    <row r="315" customFormat="false" ht="15" hidden="false" customHeight="false" outlineLevel="0" collapsed="false">
      <c r="B315" s="55" t="s">
        <v>86</v>
      </c>
      <c r="C315" s="82" t="n">
        <f aca="false">C314</f>
        <v>12700000</v>
      </c>
      <c r="G315" s="80"/>
      <c r="I315" s="1"/>
      <c r="K315" s="1"/>
      <c r="O315" s="1"/>
    </row>
    <row r="317" customFormat="false" ht="18.75" hidden="false" customHeight="false" outlineLevel="0" collapsed="false">
      <c r="A317" s="87" t="s">
        <v>297</v>
      </c>
      <c r="B317" s="87"/>
      <c r="C317" s="87"/>
      <c r="D317" s="88"/>
      <c r="E317" s="88"/>
      <c r="F317" s="88"/>
      <c r="G317" s="88"/>
      <c r="I317" s="1"/>
      <c r="K317" s="1"/>
      <c r="O317" s="1"/>
    </row>
    <row r="318" customFormat="false" ht="15" hidden="false" customHeight="false" outlineLevel="0" collapsed="false">
      <c r="B318" s="75" t="s">
        <v>5</v>
      </c>
    </row>
    <row r="319" customFormat="false" ht="15" hidden="false" customHeight="false" outlineLevel="0" collapsed="false">
      <c r="A319" s="14" t="s">
        <v>6</v>
      </c>
      <c r="B319" s="15" t="s">
        <v>7</v>
      </c>
      <c r="C319" s="2" t="n">
        <f aca="false">G324</f>
        <v>13125600</v>
      </c>
      <c r="D319" s="1" t="s">
        <v>298</v>
      </c>
      <c r="E319" s="1" t="n">
        <v>326000</v>
      </c>
      <c r="F319" s="1" t="n">
        <v>1</v>
      </c>
      <c r="G319" s="1" t="n">
        <f aca="false">E319*F319</f>
        <v>326000</v>
      </c>
      <c r="I319" s="1"/>
      <c r="K319" s="1"/>
      <c r="O319" s="1"/>
    </row>
    <row r="320" customFormat="false" ht="15" hidden="false" customHeight="false" outlineLevel="0" collapsed="false">
      <c r="A320" s="1" t="s">
        <v>152</v>
      </c>
      <c r="B320" s="1" t="s">
        <v>153</v>
      </c>
      <c r="C320" s="2" t="n">
        <v>0</v>
      </c>
      <c r="D320" s="4"/>
      <c r="E320" s="1" t="n">
        <v>348800</v>
      </c>
      <c r="F320" s="1" t="n">
        <v>11</v>
      </c>
      <c r="G320" s="1" t="n">
        <f aca="false">E320*F320</f>
        <v>3836800</v>
      </c>
      <c r="I320" s="1"/>
      <c r="K320" s="1"/>
      <c r="O320" s="1"/>
    </row>
    <row r="321" customFormat="false" ht="15" hidden="false" customHeight="false" outlineLevel="0" collapsed="false">
      <c r="A321" s="14" t="s">
        <v>299</v>
      </c>
      <c r="B321" s="15" t="s">
        <v>177</v>
      </c>
      <c r="C321" s="2" t="n">
        <f aca="false">G329</f>
        <v>1046400</v>
      </c>
      <c r="D321" s="1" t="s">
        <v>300</v>
      </c>
      <c r="E321" s="1" t="n">
        <v>326000</v>
      </c>
      <c r="F321" s="1" t="n">
        <v>1</v>
      </c>
      <c r="G321" s="1" t="n">
        <f aca="false">E321*F321</f>
        <v>326000</v>
      </c>
      <c r="I321" s="1"/>
      <c r="K321" s="1"/>
      <c r="O321" s="1"/>
    </row>
    <row r="322" customFormat="false" ht="15" hidden="false" customHeight="false" outlineLevel="0" collapsed="false">
      <c r="A322" s="14" t="s">
        <v>9</v>
      </c>
      <c r="B322" s="15" t="s">
        <v>10</v>
      </c>
      <c r="C322" s="2" t="n">
        <v>600000</v>
      </c>
      <c r="D322" s="4"/>
      <c r="E322" s="1" t="n">
        <v>348800</v>
      </c>
      <c r="F322" s="1" t="n">
        <v>11</v>
      </c>
      <c r="G322" s="1" t="n">
        <f aca="false">E322*F322</f>
        <v>3836800</v>
      </c>
      <c r="I322" s="1"/>
      <c r="K322" s="1"/>
      <c r="O322" s="1"/>
    </row>
    <row r="323" customFormat="false" ht="15" hidden="false" customHeight="false" outlineLevel="0" collapsed="false">
      <c r="A323" s="14" t="s">
        <v>141</v>
      </c>
      <c r="B323" s="15" t="s">
        <v>142</v>
      </c>
      <c r="C323" s="2" t="n">
        <v>0</v>
      </c>
      <c r="D323" s="1" t="s">
        <v>301</v>
      </c>
      <c r="E323" s="1" t="n">
        <v>400000</v>
      </c>
      <c r="F323" s="1" t="n">
        <v>12</v>
      </c>
      <c r="G323" s="1" t="n">
        <f aca="false">E323*F323</f>
        <v>4800000</v>
      </c>
      <c r="I323" s="1"/>
      <c r="K323" s="1"/>
      <c r="O323" s="1"/>
    </row>
    <row r="324" customFormat="false" ht="15" hidden="false" customHeight="false" outlineLevel="0" collapsed="false">
      <c r="A324" s="14" t="s">
        <v>12</v>
      </c>
      <c r="B324" s="15" t="s">
        <v>144</v>
      </c>
      <c r="C324" s="2" t="n">
        <v>0</v>
      </c>
      <c r="G324" s="1" t="n">
        <f aca="false">SUM(G319:G323)</f>
        <v>13125600</v>
      </c>
      <c r="I324" s="1"/>
      <c r="K324" s="1"/>
      <c r="O324" s="1"/>
    </row>
    <row r="325" customFormat="false" ht="15" hidden="false" customHeight="false" outlineLevel="0" collapsed="false">
      <c r="A325" s="14" t="s">
        <v>16</v>
      </c>
      <c r="B325" s="15" t="s">
        <v>20</v>
      </c>
      <c r="C325" s="2" t="n">
        <v>0</v>
      </c>
      <c r="G325" s="20"/>
      <c r="I325" s="1"/>
      <c r="K325" s="1"/>
      <c r="O325" s="1"/>
    </row>
    <row r="326" customFormat="false" ht="15" hidden="false" customHeight="false" outlineLevel="0" collapsed="false">
      <c r="A326" s="14" t="s">
        <v>21</v>
      </c>
      <c r="B326" s="15" t="s">
        <v>23</v>
      </c>
      <c r="C326" s="2" t="n">
        <v>0</v>
      </c>
      <c r="F326" s="1" t="s">
        <v>19</v>
      </c>
      <c r="G326" s="20" t="n">
        <f aca="false">G324*0.13</f>
        <v>1706328</v>
      </c>
      <c r="I326" s="1"/>
      <c r="K326" s="1"/>
      <c r="O326" s="1"/>
    </row>
    <row r="327" customFormat="false" ht="15" hidden="false" customHeight="false" outlineLevel="0" collapsed="false">
      <c r="A327" s="76"/>
      <c r="B327" s="22" t="s">
        <v>24</v>
      </c>
      <c r="C327" s="60" t="n">
        <f aca="false">SUM(C319:C326)</f>
        <v>14772000</v>
      </c>
      <c r="I327" s="1"/>
      <c r="K327" s="1"/>
      <c r="O327" s="1"/>
    </row>
    <row r="328" customFormat="false" ht="15" hidden="false" customHeight="false" outlineLevel="0" collapsed="false">
      <c r="A328" s="1" t="s">
        <v>26</v>
      </c>
      <c r="B328" s="1" t="s">
        <v>27</v>
      </c>
      <c r="C328" s="2" t="n">
        <f aca="false">G326+G330+G332</f>
        <v>1920360</v>
      </c>
      <c r="D328" s="1" t="s">
        <v>302</v>
      </c>
      <c r="I328" s="1"/>
      <c r="K328" s="1"/>
      <c r="O328" s="1"/>
    </row>
    <row r="329" customFormat="false" ht="15" hidden="false" customHeight="false" outlineLevel="0" collapsed="false">
      <c r="A329" s="1" t="s">
        <v>28</v>
      </c>
      <c r="B329" s="1" t="s">
        <v>29</v>
      </c>
      <c r="C329" s="2" t="n">
        <f aca="false">G333</f>
        <v>90000</v>
      </c>
      <c r="E329" s="1" t="n">
        <v>348800</v>
      </c>
      <c r="F329" s="1" t="n">
        <v>3</v>
      </c>
      <c r="G329" s="20" t="n">
        <f aca="false">E329*F329</f>
        <v>1046400</v>
      </c>
      <c r="I329" s="1"/>
      <c r="K329" s="1"/>
      <c r="O329" s="1"/>
    </row>
    <row r="330" customFormat="false" ht="15" hidden="false" customHeight="false" outlineLevel="0" collapsed="false">
      <c r="A330" s="58"/>
      <c r="B330" s="59" t="s">
        <v>30</v>
      </c>
      <c r="C330" s="60" t="n">
        <f aca="false">SUM(C328:C329)</f>
        <v>2010360</v>
      </c>
      <c r="E330" s="1" t="s">
        <v>19</v>
      </c>
      <c r="G330" s="20" t="n">
        <f aca="false">G329*0.13</f>
        <v>136032</v>
      </c>
      <c r="I330" s="1"/>
      <c r="K330" s="1"/>
      <c r="O330" s="1"/>
    </row>
    <row r="331" customFormat="false" ht="15" hidden="false" customHeight="false" outlineLevel="0" collapsed="false">
      <c r="A331" s="77"/>
      <c r="B331" s="25" t="s">
        <v>31</v>
      </c>
      <c r="C331" s="78" t="n">
        <f aca="false">C327+C330</f>
        <v>16782360</v>
      </c>
      <c r="I331" s="1"/>
      <c r="K331" s="1"/>
      <c r="O331" s="1"/>
    </row>
    <row r="332" customFormat="false" ht="15" hidden="false" customHeight="false" outlineLevel="0" collapsed="false">
      <c r="A332" s="14" t="s">
        <v>32</v>
      </c>
      <c r="B332" s="15" t="s">
        <v>33</v>
      </c>
      <c r="C332" s="2" t="n">
        <v>0</v>
      </c>
      <c r="E332" s="1" t="s">
        <v>184</v>
      </c>
      <c r="F332" s="1" t="n">
        <v>0.13</v>
      </c>
      <c r="G332" s="20" t="n">
        <f aca="false">E333*F332</f>
        <v>78000</v>
      </c>
      <c r="I332" s="1"/>
      <c r="K332" s="1"/>
      <c r="O332" s="1"/>
    </row>
    <row r="333" customFormat="false" ht="15" hidden="false" customHeight="false" outlineLevel="0" collapsed="false">
      <c r="A333" s="14" t="s">
        <v>34</v>
      </c>
      <c r="B333" s="15" t="s">
        <v>35</v>
      </c>
      <c r="C333" s="2" t="n">
        <v>1600000</v>
      </c>
      <c r="E333" s="1" t="n">
        <v>600000</v>
      </c>
      <c r="F333" s="1" t="n">
        <v>0.15</v>
      </c>
      <c r="G333" s="20" t="n">
        <f aca="false">E333*F333</f>
        <v>90000</v>
      </c>
      <c r="I333" s="1"/>
      <c r="K333" s="1"/>
      <c r="O333" s="1"/>
    </row>
    <row r="334" customFormat="false" ht="15" hidden="false" customHeight="false" outlineLevel="0" collapsed="false">
      <c r="A334" s="27" t="s">
        <v>36</v>
      </c>
      <c r="B334" s="28" t="s">
        <v>37</v>
      </c>
      <c r="C334" s="2" t="n">
        <v>0</v>
      </c>
      <c r="I334" s="1"/>
      <c r="K334" s="1"/>
      <c r="O334" s="1"/>
    </row>
    <row r="335" customFormat="false" ht="15" hidden="false" customHeight="false" outlineLevel="0" collapsed="false">
      <c r="A335" s="14" t="s">
        <v>39</v>
      </c>
      <c r="B335" s="28" t="s">
        <v>40</v>
      </c>
      <c r="C335" s="2" t="n">
        <v>200000</v>
      </c>
      <c r="I335" s="1"/>
      <c r="K335" s="1"/>
      <c r="O335" s="1"/>
    </row>
    <row r="336" customFormat="false" ht="15" hidden="false" customHeight="false" outlineLevel="0" collapsed="false">
      <c r="A336" s="27" t="s">
        <v>41</v>
      </c>
      <c r="B336" s="28" t="s">
        <v>42</v>
      </c>
      <c r="C336" s="2" t="n">
        <v>150000</v>
      </c>
      <c r="I336" s="1"/>
      <c r="K336" s="1"/>
      <c r="O336" s="1"/>
    </row>
    <row r="337" customFormat="false" ht="15" hidden="false" customHeight="false" outlineLevel="0" collapsed="false">
      <c r="A337" s="27" t="s">
        <v>43</v>
      </c>
      <c r="B337" s="28" t="s">
        <v>44</v>
      </c>
      <c r="C337" s="2" t="n">
        <v>200000</v>
      </c>
      <c r="I337" s="1"/>
      <c r="K337" s="1"/>
      <c r="O337" s="1"/>
    </row>
    <row r="338" customFormat="false" ht="15" hidden="false" customHeight="false" outlineLevel="0" collapsed="false">
      <c r="A338" s="27" t="s">
        <v>45</v>
      </c>
      <c r="B338" s="28" t="s">
        <v>46</v>
      </c>
      <c r="C338" s="2" t="n">
        <v>50000</v>
      </c>
      <c r="I338" s="1"/>
      <c r="K338" s="1"/>
      <c r="O338" s="1"/>
    </row>
    <row r="339" customFormat="false" ht="15" hidden="false" customHeight="false" outlineLevel="0" collapsed="false">
      <c r="A339" s="27" t="s">
        <v>47</v>
      </c>
      <c r="B339" s="28" t="s">
        <v>48</v>
      </c>
      <c r="C339" s="2" t="n">
        <v>0</v>
      </c>
      <c r="I339" s="1"/>
      <c r="K339" s="1"/>
      <c r="O339" s="1"/>
    </row>
    <row r="340" customFormat="false" ht="15" hidden="false" customHeight="false" outlineLevel="0" collapsed="false">
      <c r="A340" s="14" t="s">
        <v>49</v>
      </c>
      <c r="B340" s="28" t="s">
        <v>50</v>
      </c>
      <c r="C340" s="2" t="n">
        <v>1500000</v>
      </c>
      <c r="I340" s="1"/>
      <c r="K340" s="1"/>
      <c r="O340" s="1"/>
    </row>
    <row r="341" customFormat="false" ht="15" hidden="false" customHeight="false" outlineLevel="0" collapsed="false">
      <c r="A341" s="27" t="s">
        <v>51</v>
      </c>
      <c r="B341" s="28" t="s">
        <v>52</v>
      </c>
      <c r="C341" s="2" t="n">
        <v>0</v>
      </c>
      <c r="I341" s="1"/>
      <c r="K341" s="1"/>
      <c r="O341" s="1"/>
    </row>
    <row r="342" customFormat="false" ht="15" hidden="false" customHeight="false" outlineLevel="0" collapsed="false">
      <c r="A342" s="27" t="s">
        <v>53</v>
      </c>
      <c r="B342" s="28" t="s">
        <v>54</v>
      </c>
      <c r="C342" s="2" t="n">
        <v>0</v>
      </c>
      <c r="I342" s="1"/>
      <c r="K342" s="1"/>
      <c r="O342" s="1"/>
    </row>
    <row r="343" customFormat="false" ht="15" hidden="false" customHeight="false" outlineLevel="0" collapsed="false">
      <c r="A343" s="27" t="s">
        <v>55</v>
      </c>
      <c r="B343" s="28" t="s">
        <v>56</v>
      </c>
      <c r="C343" s="2" t="n">
        <v>4000000</v>
      </c>
      <c r="I343" s="1"/>
      <c r="K343" s="1"/>
      <c r="O343" s="1"/>
    </row>
    <row r="344" customFormat="false" ht="15" hidden="false" customHeight="false" outlineLevel="0" collapsed="false">
      <c r="A344" s="14" t="s">
        <v>58</v>
      </c>
      <c r="B344" s="15" t="s">
        <v>59</v>
      </c>
      <c r="C344" s="2" t="n">
        <v>0</v>
      </c>
      <c r="I344" s="1"/>
      <c r="K344" s="1"/>
      <c r="O344" s="1"/>
    </row>
    <row r="345" customFormat="false" ht="15" hidden="false" customHeight="false" outlineLevel="0" collapsed="false">
      <c r="A345" s="14" t="s">
        <v>61</v>
      </c>
      <c r="B345" s="15" t="s">
        <v>62</v>
      </c>
      <c r="C345" s="2" t="n">
        <v>0</v>
      </c>
      <c r="I345" s="1"/>
      <c r="K345" s="1"/>
      <c r="O345" s="1"/>
    </row>
    <row r="346" customFormat="false" ht="15" hidden="false" customHeight="false" outlineLevel="0" collapsed="false">
      <c r="A346" s="14" t="s">
        <v>64</v>
      </c>
      <c r="B346" s="15" t="s">
        <v>65</v>
      </c>
      <c r="C346" s="2" t="n">
        <v>2000000</v>
      </c>
      <c r="I346" s="1"/>
      <c r="K346" s="1"/>
      <c r="O346" s="1"/>
    </row>
    <row r="347" customFormat="false" ht="15" hidden="false" customHeight="false" outlineLevel="0" collapsed="false">
      <c r="A347" s="14" t="s">
        <v>66</v>
      </c>
      <c r="B347" s="15" t="s">
        <v>67</v>
      </c>
      <c r="C347" s="2" t="n">
        <v>1200000</v>
      </c>
      <c r="D347" s="1" t="s">
        <v>303</v>
      </c>
      <c r="I347" s="1"/>
      <c r="K347" s="1"/>
      <c r="O347" s="1"/>
    </row>
    <row r="348" customFormat="false" ht="15" hidden="false" customHeight="false" outlineLevel="0" collapsed="false">
      <c r="A348" s="21"/>
      <c r="B348" s="22" t="s">
        <v>69</v>
      </c>
      <c r="C348" s="60" t="n">
        <f aca="false">SUM(C332:C347)</f>
        <v>10900000</v>
      </c>
      <c r="I348" s="1"/>
      <c r="K348" s="1"/>
      <c r="O348" s="1"/>
    </row>
    <row r="349" customFormat="false" ht="15" hidden="false" customHeight="false" outlineLevel="0" collapsed="false">
      <c r="A349" s="24"/>
      <c r="B349" s="25" t="s">
        <v>71</v>
      </c>
      <c r="C349" s="78" t="n">
        <f aca="false">C331+C348</f>
        <v>27682360</v>
      </c>
      <c r="I349" s="1"/>
      <c r="K349" s="1"/>
      <c r="O349" s="1"/>
    </row>
    <row r="350" customFormat="false" ht="15" hidden="false" customHeight="false" outlineLevel="0" collapsed="false">
      <c r="A350" s="27" t="s">
        <v>73</v>
      </c>
      <c r="B350" s="28" t="s">
        <v>74</v>
      </c>
      <c r="C350" s="2" t="n">
        <v>800000</v>
      </c>
      <c r="I350" s="1"/>
      <c r="K350" s="1"/>
      <c r="O350" s="1"/>
    </row>
    <row r="351" customFormat="false" ht="15" hidden="false" customHeight="false" outlineLevel="0" collapsed="false">
      <c r="A351" s="27" t="s">
        <v>75</v>
      </c>
      <c r="B351" s="28" t="s">
        <v>76</v>
      </c>
      <c r="C351" s="2" t="n">
        <v>0</v>
      </c>
      <c r="I351" s="1"/>
      <c r="K351" s="1"/>
      <c r="O351" s="1"/>
    </row>
    <row r="352" customFormat="false" ht="15" hidden="false" customHeight="false" outlineLevel="0" collapsed="false">
      <c r="A352" s="27" t="s">
        <v>78</v>
      </c>
      <c r="B352" s="28" t="s">
        <v>79</v>
      </c>
      <c r="C352" s="2" t="n">
        <v>216000</v>
      </c>
      <c r="I352" s="1"/>
      <c r="K352" s="1"/>
      <c r="O352" s="1"/>
    </row>
    <row r="353" customFormat="false" ht="15" hidden="false" customHeight="false" outlineLevel="0" collapsed="false">
      <c r="A353" s="21"/>
      <c r="B353" s="22" t="s">
        <v>80</v>
      </c>
      <c r="C353" s="60" t="n">
        <f aca="false">SUM(C350:C352)</f>
        <v>1016000</v>
      </c>
      <c r="I353" s="1"/>
      <c r="K353" s="1"/>
      <c r="O353" s="1"/>
    </row>
    <row r="354" customFormat="false" ht="15" hidden="false" customHeight="false" outlineLevel="0" collapsed="false">
      <c r="A354" s="27" t="s">
        <v>81</v>
      </c>
      <c r="B354" s="28" t="s">
        <v>82</v>
      </c>
      <c r="C354" s="2" t="n">
        <v>500000</v>
      </c>
      <c r="I354" s="1"/>
      <c r="K354" s="1"/>
      <c r="O354" s="1"/>
    </row>
    <row r="355" customFormat="false" ht="15" hidden="false" customHeight="false" outlineLevel="0" collapsed="false">
      <c r="A355" s="27" t="s">
        <v>83</v>
      </c>
      <c r="B355" s="28" t="s">
        <v>84</v>
      </c>
      <c r="C355" s="79" t="n">
        <v>135000</v>
      </c>
      <c r="I355" s="1"/>
      <c r="K355" s="1"/>
      <c r="O355" s="1"/>
    </row>
    <row r="356" customFormat="false" ht="15" hidden="false" customHeight="false" outlineLevel="0" collapsed="false">
      <c r="A356" s="21"/>
      <c r="B356" s="22" t="s">
        <v>85</v>
      </c>
      <c r="C356" s="60" t="n">
        <f aca="false">SUM(C354:C355)</f>
        <v>635000</v>
      </c>
      <c r="I356" s="1"/>
      <c r="K356" s="1"/>
      <c r="O356" s="1"/>
    </row>
    <row r="357" customFormat="false" ht="15" hidden="false" customHeight="false" outlineLevel="0" collapsed="false">
      <c r="A357" s="81"/>
      <c r="B357" s="31" t="s">
        <v>86</v>
      </c>
      <c r="C357" s="82" t="n">
        <f aca="false">C349+C353+C356</f>
        <v>29333360</v>
      </c>
      <c r="I357" s="1"/>
      <c r="K357" s="1"/>
      <c r="O357" s="1"/>
    </row>
    <row r="358" customFormat="false" ht="15" hidden="false" customHeight="false" outlineLevel="0" collapsed="false">
      <c r="B358" s="90"/>
      <c r="I358" s="1"/>
      <c r="K358" s="1"/>
      <c r="O358" s="1"/>
    </row>
    <row r="359" customFormat="false" ht="15" hidden="false" customHeight="false" outlineLevel="0" collapsed="false">
      <c r="B359" s="57"/>
      <c r="C359" s="79"/>
      <c r="D359" s="56"/>
      <c r="E359" s="56"/>
      <c r="F359" s="56"/>
      <c r="G359" s="56"/>
      <c r="I359" s="1"/>
      <c r="K359" s="1"/>
      <c r="O359" s="1"/>
    </row>
    <row r="360" customFormat="false" ht="15" hidden="false" customHeight="false" outlineLevel="0" collapsed="false">
      <c r="B360" s="57"/>
      <c r="C360" s="79"/>
      <c r="D360" s="56"/>
      <c r="E360" s="56"/>
      <c r="F360" s="56"/>
      <c r="G360" s="56"/>
      <c r="I360" s="1"/>
      <c r="K360" s="1"/>
      <c r="O360" s="1"/>
    </row>
    <row r="361" customFormat="false" ht="18.75" hidden="false" customHeight="false" outlineLevel="0" collapsed="false">
      <c r="A361" s="87" t="s">
        <v>304</v>
      </c>
      <c r="B361" s="87"/>
      <c r="C361" s="87"/>
      <c r="D361" s="88"/>
      <c r="E361" s="88"/>
      <c r="F361" s="88"/>
      <c r="G361" s="88"/>
      <c r="I361" s="1"/>
      <c r="K361" s="1"/>
      <c r="O361" s="1"/>
    </row>
    <row r="362" customFormat="false" ht="15" hidden="false" customHeight="false" outlineLevel="0" collapsed="false">
      <c r="I362" s="1"/>
      <c r="K362" s="1"/>
      <c r="O362" s="1"/>
    </row>
    <row r="363" customFormat="false" ht="15" hidden="false" customHeight="false" outlineLevel="0" collapsed="false">
      <c r="B363" s="90" t="s">
        <v>5</v>
      </c>
      <c r="I363" s="1"/>
      <c r="K363" s="1"/>
      <c r="O363" s="1"/>
    </row>
    <row r="364" customFormat="false" ht="15" hidden="false" customHeight="false" outlineLevel="0" collapsed="false">
      <c r="A364" s="1" t="s">
        <v>305</v>
      </c>
      <c r="B364" s="1" t="s">
        <v>306</v>
      </c>
      <c r="C364" s="2" t="n">
        <v>0</v>
      </c>
      <c r="I364" s="1"/>
      <c r="K364" s="1"/>
      <c r="O364" s="1"/>
    </row>
    <row r="365" customFormat="false" ht="15" hidden="false" customHeight="false" outlineLevel="0" collapsed="false">
      <c r="A365" s="1" t="s">
        <v>305</v>
      </c>
      <c r="B365" s="1" t="s">
        <v>307</v>
      </c>
      <c r="C365" s="2" t="n">
        <v>0</v>
      </c>
      <c r="I365" s="1"/>
      <c r="K365" s="1"/>
      <c r="O365" s="1"/>
    </row>
    <row r="366" customFormat="false" ht="15" hidden="false" customHeight="false" outlineLevel="0" collapsed="false">
      <c r="A366" s="1" t="s">
        <v>49</v>
      </c>
      <c r="B366" s="1" t="s">
        <v>308</v>
      </c>
      <c r="C366" s="2" t="n">
        <v>0</v>
      </c>
      <c r="D366" s="3" t="s">
        <v>309</v>
      </c>
      <c r="I366" s="1"/>
      <c r="K366" s="1"/>
      <c r="O366" s="1"/>
    </row>
    <row r="367" customFormat="false" ht="15" hidden="false" customHeight="false" outlineLevel="0" collapsed="false">
      <c r="A367" s="1" t="s">
        <v>55</v>
      </c>
      <c r="B367" s="1" t="s">
        <v>310</v>
      </c>
      <c r="C367" s="2" t="n">
        <v>19500000</v>
      </c>
      <c r="I367" s="1"/>
      <c r="K367" s="1"/>
      <c r="O367" s="1"/>
    </row>
    <row r="368" customFormat="false" ht="15" hidden="false" customHeight="false" outlineLevel="0" collapsed="false">
      <c r="A368" s="56" t="s">
        <v>64</v>
      </c>
      <c r="B368" s="56" t="s">
        <v>311</v>
      </c>
      <c r="C368" s="2" t="n">
        <v>5265000</v>
      </c>
      <c r="I368" s="1"/>
      <c r="K368" s="1"/>
      <c r="O368" s="1"/>
    </row>
    <row r="369" customFormat="false" ht="15" hidden="false" customHeight="false" outlineLevel="0" collapsed="false">
      <c r="A369" s="1" t="s">
        <v>66</v>
      </c>
      <c r="B369" s="1" t="s">
        <v>67</v>
      </c>
      <c r="C369" s="2" t="n">
        <v>0</v>
      </c>
      <c r="I369" s="1"/>
      <c r="K369" s="1"/>
      <c r="O369" s="1"/>
    </row>
    <row r="370" customFormat="false" ht="15" hidden="false" customHeight="false" outlineLevel="0" collapsed="false">
      <c r="A370" s="21"/>
      <c r="B370" s="22" t="s">
        <v>69</v>
      </c>
      <c r="C370" s="60" t="n">
        <f aca="false">SUM(C364:C369)</f>
        <v>24765000</v>
      </c>
      <c r="I370" s="1"/>
      <c r="K370" s="1"/>
      <c r="O370" s="1"/>
    </row>
    <row r="371" customFormat="false" ht="15" hidden="false" customHeight="false" outlineLevel="0" collapsed="false">
      <c r="B371" s="55" t="s">
        <v>86</v>
      </c>
      <c r="C371" s="82" t="n">
        <f aca="false">C370</f>
        <v>24765000</v>
      </c>
      <c r="G371" s="56"/>
      <c r="I371" s="1"/>
      <c r="K371" s="1"/>
      <c r="O371" s="1"/>
    </row>
    <row r="372" customFormat="false" ht="15" hidden="false" customHeight="false" outlineLevel="0" collapsed="false">
      <c r="B372" s="57"/>
      <c r="C372" s="79"/>
      <c r="D372" s="56"/>
      <c r="E372" s="56"/>
      <c r="F372" s="56"/>
      <c r="G372" s="56"/>
      <c r="I372" s="1"/>
      <c r="K372" s="1"/>
      <c r="O372" s="1"/>
    </row>
    <row r="373" customFormat="false" ht="15" hidden="false" customHeight="false" outlineLevel="0" collapsed="false">
      <c r="B373" s="57"/>
      <c r="C373" s="79"/>
      <c r="D373" s="56"/>
      <c r="E373" s="56"/>
      <c r="F373" s="56"/>
      <c r="G373" s="56"/>
      <c r="I373" s="1"/>
      <c r="K373" s="1"/>
      <c r="O373" s="1"/>
    </row>
    <row r="374" customFormat="false" ht="18.75" hidden="false" customHeight="false" outlineLevel="0" collapsed="false">
      <c r="A374" s="87" t="s">
        <v>312</v>
      </c>
      <c r="B374" s="87"/>
      <c r="C374" s="87"/>
      <c r="D374" s="88"/>
      <c r="E374" s="88"/>
      <c r="F374" s="88"/>
      <c r="G374" s="88"/>
      <c r="I374" s="1"/>
      <c r="K374" s="1"/>
      <c r="O374" s="1"/>
    </row>
    <row r="375" customFormat="false" ht="15" hidden="false" customHeight="false" outlineLevel="0" collapsed="false">
      <c r="B375" s="57"/>
      <c r="C375" s="79"/>
      <c r="D375" s="56"/>
      <c r="E375" s="56"/>
      <c r="F375" s="56"/>
      <c r="G375" s="56"/>
      <c r="I375" s="1"/>
      <c r="K375" s="1"/>
      <c r="O375" s="1"/>
    </row>
    <row r="376" customFormat="false" ht="15" hidden="false" customHeight="false" outlineLevel="0" collapsed="false">
      <c r="B376" s="90" t="s">
        <v>5</v>
      </c>
      <c r="I376" s="1"/>
      <c r="K376" s="1"/>
      <c r="O376" s="1"/>
    </row>
    <row r="377" customFormat="false" ht="15" hidden="false" customHeight="false" outlineLevel="0" collapsed="false">
      <c r="A377" s="1" t="s">
        <v>305</v>
      </c>
      <c r="B377" s="1" t="s">
        <v>313</v>
      </c>
      <c r="C377" s="2" t="n">
        <v>1500000</v>
      </c>
      <c r="I377" s="1"/>
      <c r="K377" s="1"/>
      <c r="O377" s="1"/>
    </row>
    <row r="378" customFormat="false" ht="15" hidden="false" customHeight="false" outlineLevel="0" collapsed="false">
      <c r="A378" s="116" t="s">
        <v>305</v>
      </c>
      <c r="B378" s="1" t="s">
        <v>314</v>
      </c>
      <c r="I378" s="1"/>
      <c r="K378" s="1"/>
      <c r="O378" s="1"/>
    </row>
    <row r="379" customFormat="false" ht="15" hidden="false" customHeight="false" outlineLevel="0" collapsed="false">
      <c r="A379" s="1" t="s">
        <v>49</v>
      </c>
      <c r="B379" s="1" t="s">
        <v>308</v>
      </c>
      <c r="C379" s="2" t="n">
        <v>0</v>
      </c>
      <c r="D379" s="3" t="s">
        <v>309</v>
      </c>
      <c r="I379" s="1"/>
      <c r="K379" s="1"/>
      <c r="O379" s="1"/>
    </row>
    <row r="380" customFormat="false" ht="15" hidden="false" customHeight="false" outlineLevel="0" collapsed="false">
      <c r="A380" s="1" t="s">
        <v>55</v>
      </c>
      <c r="B380" s="1" t="s">
        <v>56</v>
      </c>
      <c r="C380" s="2" t="n">
        <v>0</v>
      </c>
      <c r="I380" s="1"/>
      <c r="K380" s="1"/>
      <c r="O380" s="1"/>
    </row>
    <row r="381" customFormat="false" ht="15" hidden="false" customHeight="false" outlineLevel="0" collapsed="false">
      <c r="A381" s="116" t="s">
        <v>55</v>
      </c>
      <c r="B381" s="1" t="s">
        <v>315</v>
      </c>
      <c r="I381" s="1"/>
      <c r="K381" s="1"/>
      <c r="O381" s="1"/>
    </row>
    <row r="382" customFormat="false" ht="15" hidden="false" customHeight="false" outlineLevel="0" collapsed="false">
      <c r="A382" s="56" t="s">
        <v>64</v>
      </c>
      <c r="B382" s="56" t="s">
        <v>311</v>
      </c>
      <c r="C382" s="2" t="n">
        <v>405000</v>
      </c>
      <c r="I382" s="1"/>
      <c r="K382" s="1"/>
      <c r="O382" s="1"/>
    </row>
    <row r="383" customFormat="false" ht="15" hidden="false" customHeight="false" outlineLevel="0" collapsed="false">
      <c r="A383" s="1" t="s">
        <v>66</v>
      </c>
      <c r="B383" s="1" t="s">
        <v>67</v>
      </c>
      <c r="C383" s="2" t="n">
        <v>0</v>
      </c>
      <c r="I383" s="1"/>
      <c r="K383" s="1"/>
      <c r="O383" s="1"/>
    </row>
    <row r="384" customFormat="false" ht="15" hidden="false" customHeight="false" outlineLevel="0" collapsed="false">
      <c r="A384" s="58"/>
      <c r="B384" s="59" t="s">
        <v>69</v>
      </c>
      <c r="C384" s="60" t="n">
        <f aca="false">SUM(C377:C383)</f>
        <v>1905000</v>
      </c>
      <c r="I384" s="1"/>
      <c r="K384" s="1"/>
      <c r="O384" s="1"/>
    </row>
    <row r="385" customFormat="false" ht="15" hidden="false" customHeight="false" outlineLevel="0" collapsed="false">
      <c r="A385" s="1" t="s">
        <v>316</v>
      </c>
      <c r="B385" s="1" t="s">
        <v>317</v>
      </c>
      <c r="C385" s="2" t="n">
        <v>4400000</v>
      </c>
      <c r="I385" s="1"/>
      <c r="K385" s="1"/>
      <c r="O385" s="1"/>
    </row>
    <row r="386" customFormat="false" ht="15" hidden="false" customHeight="false" outlineLevel="0" collapsed="false">
      <c r="A386" s="1" t="s">
        <v>316</v>
      </c>
      <c r="B386" s="1" t="s">
        <v>318</v>
      </c>
      <c r="C386" s="2" t="n">
        <v>100000</v>
      </c>
      <c r="I386" s="1"/>
      <c r="K386" s="1"/>
      <c r="O386" s="1"/>
    </row>
    <row r="387" customFormat="false" ht="15" hidden="false" customHeight="false" outlineLevel="0" collapsed="false">
      <c r="A387" s="1" t="s">
        <v>316</v>
      </c>
      <c r="B387" s="1" t="s">
        <v>319</v>
      </c>
      <c r="C387" s="2" t="n">
        <v>300000</v>
      </c>
      <c r="I387" s="1"/>
      <c r="K387" s="1"/>
      <c r="O387" s="1"/>
    </row>
    <row r="388" customFormat="false" ht="15" hidden="false" customHeight="false" outlineLevel="0" collapsed="false">
      <c r="A388" s="1" t="s">
        <v>316</v>
      </c>
      <c r="B388" s="1" t="s">
        <v>320</v>
      </c>
      <c r="C388" s="2" t="n">
        <v>1000000</v>
      </c>
      <c r="I388" s="1"/>
      <c r="K388" s="1"/>
      <c r="O388" s="1"/>
    </row>
    <row r="389" customFormat="false" ht="15" hidden="false" customHeight="false" outlineLevel="0" collapsed="false">
      <c r="A389" s="1" t="s">
        <v>316</v>
      </c>
      <c r="B389" s="1" t="s">
        <v>321</v>
      </c>
      <c r="C389" s="2" t="n">
        <v>8200000</v>
      </c>
      <c r="I389" s="1"/>
      <c r="K389" s="1"/>
      <c r="O389" s="1"/>
    </row>
    <row r="390" customFormat="false" ht="15" hidden="false" customHeight="false" outlineLevel="0" collapsed="false">
      <c r="A390" s="1" t="s">
        <v>316</v>
      </c>
      <c r="B390" s="1" t="s">
        <v>322</v>
      </c>
      <c r="C390" s="2" t="n">
        <v>11000000</v>
      </c>
      <c r="I390" s="1"/>
      <c r="K390" s="1"/>
      <c r="O390" s="1"/>
    </row>
    <row r="391" customFormat="false" ht="15" hidden="false" customHeight="false" outlineLevel="0" collapsed="false">
      <c r="A391" s="1" t="s">
        <v>316</v>
      </c>
      <c r="B391" s="1" t="s">
        <v>323</v>
      </c>
      <c r="C391" s="2" t="n">
        <v>1500000</v>
      </c>
      <c r="I391" s="1"/>
      <c r="K391" s="1"/>
      <c r="O391" s="1"/>
    </row>
    <row r="392" customFormat="false" ht="15" hidden="false" customHeight="false" outlineLevel="0" collapsed="false">
      <c r="A392" s="1" t="s">
        <v>316</v>
      </c>
      <c r="B392" s="1" t="s">
        <v>324</v>
      </c>
      <c r="C392" s="2" t="n">
        <v>2000000</v>
      </c>
      <c r="I392" s="1"/>
      <c r="K392" s="1"/>
      <c r="O392" s="1"/>
    </row>
    <row r="393" customFormat="false" ht="15" hidden="false" customHeight="false" outlineLevel="0" collapsed="false">
      <c r="A393" s="58"/>
      <c r="B393" s="58" t="s">
        <v>325</v>
      </c>
      <c r="C393" s="60" t="n">
        <f aca="false">SUM(C385:C392)</f>
        <v>28500000</v>
      </c>
      <c r="I393" s="1"/>
      <c r="K393" s="1"/>
      <c r="O393" s="1"/>
    </row>
    <row r="394" customFormat="false" ht="15" hidden="false" customHeight="false" outlineLevel="0" collapsed="false">
      <c r="B394" s="55" t="s">
        <v>86</v>
      </c>
      <c r="C394" s="82" t="n">
        <f aca="false">C384+C393</f>
        <v>30405000</v>
      </c>
      <c r="G394" s="80"/>
      <c r="I394" s="1"/>
      <c r="K394" s="1"/>
      <c r="O394" s="1"/>
    </row>
    <row r="395" customFormat="false" ht="15" hidden="false" customHeight="false" outlineLevel="0" collapsed="false">
      <c r="B395" s="55"/>
      <c r="C395" s="82"/>
      <c r="G395" s="80"/>
      <c r="I395" s="1"/>
      <c r="K395" s="1"/>
      <c r="O395" s="1"/>
    </row>
    <row r="396" customFormat="false" ht="15" hidden="false" customHeight="false" outlineLevel="0" collapsed="false">
      <c r="B396" s="90" t="s">
        <v>87</v>
      </c>
      <c r="G396" s="80"/>
      <c r="I396" s="1"/>
      <c r="K396" s="1"/>
      <c r="O396" s="1"/>
    </row>
    <row r="397" customFormat="false" ht="15" hidden="false" customHeight="false" outlineLevel="0" collapsed="false">
      <c r="A397" s="28" t="s">
        <v>91</v>
      </c>
      <c r="B397" s="28" t="s">
        <v>92</v>
      </c>
      <c r="C397" s="2" t="n">
        <v>0</v>
      </c>
      <c r="G397" s="80"/>
      <c r="I397" s="1"/>
      <c r="K397" s="1"/>
      <c r="O397" s="1"/>
    </row>
    <row r="398" customFormat="false" ht="15" hidden="false" customHeight="false" outlineLevel="0" collapsed="false">
      <c r="A398" s="28" t="s">
        <v>93</v>
      </c>
      <c r="B398" s="28" t="s">
        <v>94</v>
      </c>
      <c r="C398" s="2" t="n">
        <v>0</v>
      </c>
      <c r="G398" s="80"/>
      <c r="I398" s="1"/>
      <c r="K398" s="1"/>
      <c r="O398" s="1"/>
    </row>
    <row r="399" customFormat="false" ht="15" hidden="false" customHeight="false" outlineLevel="0" collapsed="false">
      <c r="A399" s="28" t="s">
        <v>95</v>
      </c>
      <c r="B399" s="28" t="s">
        <v>52</v>
      </c>
      <c r="C399" s="2" t="n">
        <v>0</v>
      </c>
      <c r="G399" s="80"/>
      <c r="I399" s="1"/>
      <c r="K399" s="1"/>
      <c r="O399" s="1"/>
    </row>
    <row r="400" customFormat="false" ht="15" hidden="false" customHeight="false" outlineLevel="0" collapsed="false">
      <c r="A400" s="28" t="s">
        <v>96</v>
      </c>
      <c r="B400" s="28" t="s">
        <v>97</v>
      </c>
      <c r="C400" s="2" t="n">
        <v>0</v>
      </c>
      <c r="G400" s="80"/>
      <c r="I400" s="1"/>
      <c r="K400" s="1"/>
      <c r="O400" s="1"/>
    </row>
    <row r="401" customFormat="false" ht="15" hidden="false" customHeight="false" outlineLevel="0" collapsed="false">
      <c r="A401" s="28" t="s">
        <v>98</v>
      </c>
      <c r="B401" s="28" t="s">
        <v>99</v>
      </c>
      <c r="C401" s="2" t="n">
        <v>0</v>
      </c>
      <c r="G401" s="80"/>
      <c r="I401" s="1"/>
      <c r="K401" s="1"/>
      <c r="O401" s="1"/>
    </row>
    <row r="402" customFormat="false" ht="15" hidden="false" customHeight="false" outlineLevel="0" collapsed="false">
      <c r="A402" s="37" t="s">
        <v>100</v>
      </c>
      <c r="B402" s="37" t="s">
        <v>101</v>
      </c>
      <c r="C402" s="2" t="n">
        <v>0</v>
      </c>
      <c r="G402" s="80"/>
      <c r="I402" s="1"/>
      <c r="K402" s="1"/>
      <c r="O402" s="1"/>
    </row>
    <row r="403" customFormat="false" ht="15" hidden="false" customHeight="false" outlineLevel="0" collapsed="false">
      <c r="A403" s="37" t="s">
        <v>102</v>
      </c>
      <c r="B403" s="37" t="s">
        <v>103</v>
      </c>
      <c r="C403" s="2" t="n">
        <v>800000</v>
      </c>
      <c r="G403" s="80"/>
      <c r="I403" s="1"/>
      <c r="K403" s="1"/>
      <c r="O403" s="1"/>
    </row>
    <row r="404" customFormat="false" ht="15" hidden="false" customHeight="false" outlineLevel="0" collapsed="false">
      <c r="A404" s="91"/>
      <c r="B404" s="40" t="s">
        <v>104</v>
      </c>
      <c r="C404" s="40" t="n">
        <f aca="false">SUM(C397:C403)</f>
        <v>800000</v>
      </c>
      <c r="G404" s="80"/>
      <c r="I404" s="1"/>
      <c r="K404" s="1"/>
      <c r="O404" s="1"/>
    </row>
    <row r="405" customFormat="false" ht="15" hidden="false" customHeight="false" outlineLevel="0" collapsed="false">
      <c r="A405" s="56"/>
      <c r="B405" s="57"/>
      <c r="C405" s="79"/>
      <c r="D405" s="56"/>
      <c r="E405" s="56"/>
      <c r="F405" s="56"/>
      <c r="G405" s="56"/>
      <c r="I405" s="1"/>
      <c r="K405" s="1"/>
      <c r="O405" s="1"/>
    </row>
    <row r="406" customFormat="false" ht="15" hidden="false" customHeight="false" outlineLevel="0" collapsed="false">
      <c r="B406" s="57"/>
      <c r="C406" s="79"/>
      <c r="D406" s="56"/>
      <c r="E406" s="56"/>
      <c r="F406" s="56"/>
      <c r="G406" s="56"/>
      <c r="I406" s="1"/>
      <c r="K406" s="1"/>
      <c r="O406" s="1"/>
    </row>
    <row r="407" customFormat="false" ht="18.75" hidden="false" customHeight="false" outlineLevel="0" collapsed="false">
      <c r="A407" s="87" t="s">
        <v>326</v>
      </c>
      <c r="B407" s="87"/>
      <c r="C407" s="87"/>
      <c r="D407" s="93"/>
      <c r="E407" s="93"/>
      <c r="F407" s="93"/>
      <c r="G407" s="93"/>
      <c r="I407" s="1"/>
      <c r="K407" s="1"/>
      <c r="O407" s="1"/>
    </row>
    <row r="409" customFormat="false" ht="15" hidden="false" customHeight="false" outlineLevel="0" collapsed="false">
      <c r="B409" s="90" t="s">
        <v>5</v>
      </c>
      <c r="E409" s="2"/>
      <c r="I409" s="1"/>
      <c r="K409" s="1"/>
      <c r="O409" s="1"/>
    </row>
    <row r="410" customFormat="false" ht="15" hidden="false" customHeight="false" outlineLevel="0" collapsed="false">
      <c r="A410" s="14" t="s">
        <v>32</v>
      </c>
      <c r="B410" s="15" t="s">
        <v>33</v>
      </c>
      <c r="C410" s="2" t="n">
        <v>600000</v>
      </c>
      <c r="E410" s="2"/>
      <c r="F410" s="2"/>
      <c r="G410" s="2"/>
      <c r="I410" s="1"/>
      <c r="K410" s="1"/>
      <c r="O410" s="1"/>
    </row>
    <row r="411" customFormat="false" ht="15" hidden="false" customHeight="false" outlineLevel="0" collapsed="false">
      <c r="A411" s="14" t="s">
        <v>34</v>
      </c>
      <c r="B411" s="15" t="s">
        <v>35</v>
      </c>
      <c r="C411" s="2" t="n">
        <v>1000000</v>
      </c>
      <c r="E411" s="2"/>
      <c r="F411" s="2"/>
      <c r="I411" s="1"/>
      <c r="K411" s="1"/>
      <c r="O411" s="1"/>
    </row>
    <row r="412" customFormat="false" ht="15" hidden="false" customHeight="false" outlineLevel="0" collapsed="false">
      <c r="A412" s="27" t="s">
        <v>36</v>
      </c>
      <c r="B412" s="28" t="s">
        <v>37</v>
      </c>
      <c r="C412" s="2" t="n">
        <v>0</v>
      </c>
      <c r="E412" s="2"/>
      <c r="F412" s="2"/>
      <c r="G412" s="2"/>
      <c r="I412" s="1"/>
      <c r="K412" s="1"/>
      <c r="O412" s="1"/>
    </row>
    <row r="413" customFormat="false" ht="15" hidden="false" customHeight="false" outlineLevel="0" collapsed="false">
      <c r="A413" s="14" t="s">
        <v>39</v>
      </c>
      <c r="B413" s="28" t="s">
        <v>40</v>
      </c>
      <c r="C413" s="2" t="n">
        <v>0</v>
      </c>
      <c r="E413" s="2"/>
      <c r="F413" s="2"/>
      <c r="G413" s="2"/>
      <c r="I413" s="1"/>
      <c r="K413" s="1"/>
      <c r="O413" s="1"/>
    </row>
    <row r="414" customFormat="false" ht="15" hidden="false" customHeight="false" outlineLevel="0" collapsed="false">
      <c r="A414" s="27" t="s">
        <v>41</v>
      </c>
      <c r="B414" s="28" t="s">
        <v>42</v>
      </c>
      <c r="C414" s="2" t="n">
        <v>0</v>
      </c>
      <c r="E414" s="2"/>
      <c r="F414" s="2"/>
      <c r="G414" s="2"/>
      <c r="I414" s="1"/>
      <c r="K414" s="1"/>
      <c r="O414" s="1"/>
    </row>
    <row r="415" customFormat="false" ht="15" hidden="false" customHeight="false" outlineLevel="0" collapsed="false">
      <c r="A415" s="27" t="s">
        <v>43</v>
      </c>
      <c r="B415" s="28" t="s">
        <v>44</v>
      </c>
      <c r="C415" s="2" t="n">
        <v>0</v>
      </c>
      <c r="E415" s="2"/>
      <c r="F415" s="2"/>
      <c r="G415" s="2"/>
      <c r="I415" s="1"/>
      <c r="K415" s="1"/>
      <c r="O415" s="1"/>
    </row>
    <row r="416" customFormat="false" ht="15" hidden="false" customHeight="false" outlineLevel="0" collapsed="false">
      <c r="A416" s="27" t="s">
        <v>45</v>
      </c>
      <c r="B416" s="28" t="s">
        <v>46</v>
      </c>
      <c r="C416" s="2" t="n">
        <v>0</v>
      </c>
      <c r="E416" s="2"/>
      <c r="F416" s="2"/>
      <c r="G416" s="2"/>
      <c r="I416" s="1"/>
      <c r="K416" s="1"/>
      <c r="O416" s="1"/>
    </row>
    <row r="417" customFormat="false" ht="15" hidden="false" customHeight="false" outlineLevel="0" collapsed="false">
      <c r="A417" s="27" t="s">
        <v>47</v>
      </c>
      <c r="B417" s="28" t="s">
        <v>48</v>
      </c>
      <c r="C417" s="2" t="n">
        <v>0</v>
      </c>
      <c r="G417" s="80"/>
      <c r="I417" s="1"/>
      <c r="K417" s="1"/>
      <c r="O417" s="1"/>
    </row>
    <row r="418" customFormat="false" ht="15" hidden="false" customHeight="false" outlineLevel="0" collapsed="false">
      <c r="A418" s="14" t="s">
        <v>49</v>
      </c>
      <c r="B418" s="28" t="s">
        <v>50</v>
      </c>
      <c r="C418" s="2" t="n">
        <v>1000000</v>
      </c>
      <c r="E418" s="2"/>
      <c r="I418" s="1"/>
      <c r="K418" s="1"/>
      <c r="O418" s="1"/>
    </row>
    <row r="419" customFormat="false" ht="15" hidden="false" customHeight="false" outlineLevel="0" collapsed="false">
      <c r="A419" s="27" t="s">
        <v>51</v>
      </c>
      <c r="B419" s="28" t="s">
        <v>52</v>
      </c>
      <c r="C419" s="2" t="n">
        <v>0</v>
      </c>
      <c r="E419" s="100"/>
      <c r="I419" s="1"/>
      <c r="K419" s="1"/>
      <c r="O419" s="1"/>
    </row>
    <row r="420" customFormat="false" ht="15" hidden="false" customHeight="false" outlineLevel="0" collapsed="false">
      <c r="A420" s="27" t="s">
        <v>53</v>
      </c>
      <c r="B420" s="28" t="s">
        <v>54</v>
      </c>
      <c r="C420" s="2" t="n">
        <v>0</v>
      </c>
      <c r="G420" s="80"/>
      <c r="I420" s="1"/>
      <c r="K420" s="1"/>
      <c r="O420" s="1"/>
    </row>
    <row r="421" customFormat="false" ht="15" hidden="false" customHeight="false" outlineLevel="0" collapsed="false">
      <c r="A421" s="27" t="s">
        <v>55</v>
      </c>
      <c r="B421" s="28" t="s">
        <v>56</v>
      </c>
      <c r="C421" s="2" t="n">
        <v>2000000</v>
      </c>
      <c r="I421" s="1"/>
      <c r="K421" s="1"/>
      <c r="O421" s="1"/>
    </row>
    <row r="422" customFormat="false" ht="15" hidden="false" customHeight="false" outlineLevel="0" collapsed="false">
      <c r="A422" s="14" t="s">
        <v>58</v>
      </c>
      <c r="B422" s="15" t="s">
        <v>59</v>
      </c>
      <c r="C422" s="2" t="n">
        <v>0</v>
      </c>
      <c r="I422" s="1"/>
      <c r="K422" s="1"/>
      <c r="O422" s="1"/>
    </row>
    <row r="423" customFormat="false" ht="15" hidden="false" customHeight="false" outlineLevel="0" collapsed="false">
      <c r="A423" s="14" t="s">
        <v>61</v>
      </c>
      <c r="B423" s="15" t="s">
        <v>62</v>
      </c>
      <c r="C423" s="2" t="n">
        <v>0</v>
      </c>
      <c r="I423" s="1"/>
      <c r="K423" s="1"/>
      <c r="O423" s="1"/>
    </row>
    <row r="424" customFormat="false" ht="15" hidden="false" customHeight="true" outlineLevel="0" collapsed="false">
      <c r="A424" s="14" t="s">
        <v>64</v>
      </c>
      <c r="B424" s="15" t="s">
        <v>65</v>
      </c>
      <c r="C424" s="2" t="n">
        <v>1250000</v>
      </c>
      <c r="I424" s="1"/>
      <c r="K424" s="1"/>
      <c r="O424" s="1"/>
    </row>
    <row r="425" customFormat="false" ht="15" hidden="false" customHeight="false" outlineLevel="0" collapsed="false">
      <c r="A425" s="14" t="s">
        <v>66</v>
      </c>
      <c r="B425" s="15" t="s">
        <v>67</v>
      </c>
      <c r="C425" s="2" t="n">
        <v>0</v>
      </c>
      <c r="I425" s="1"/>
      <c r="K425" s="1"/>
      <c r="O425" s="1"/>
    </row>
    <row r="426" customFormat="false" ht="15" hidden="false" customHeight="false" outlineLevel="0" collapsed="false">
      <c r="A426" s="21"/>
      <c r="B426" s="22" t="s">
        <v>69</v>
      </c>
      <c r="C426" s="60" t="n">
        <f aca="false">SUM(C410:C425)</f>
        <v>5850000</v>
      </c>
      <c r="I426" s="1"/>
      <c r="K426" s="1"/>
      <c r="O426" s="1"/>
    </row>
    <row r="427" customFormat="false" ht="15" hidden="false" customHeight="false" outlineLevel="0" collapsed="false">
      <c r="A427" s="24"/>
      <c r="B427" s="25" t="s">
        <v>71</v>
      </c>
      <c r="C427" s="78" t="n">
        <f aca="false">C409+C426</f>
        <v>5850000</v>
      </c>
      <c r="I427" s="1"/>
      <c r="K427" s="1"/>
      <c r="O427" s="1"/>
    </row>
    <row r="428" customFormat="false" ht="15" hidden="false" customHeight="false" outlineLevel="0" collapsed="false">
      <c r="A428" s="27" t="s">
        <v>119</v>
      </c>
      <c r="B428" s="28" t="s">
        <v>327</v>
      </c>
      <c r="C428" s="2" t="n">
        <v>800000</v>
      </c>
      <c r="I428" s="1"/>
      <c r="K428" s="1"/>
      <c r="O428" s="1"/>
    </row>
    <row r="429" customFormat="false" ht="15" hidden="false" customHeight="false" outlineLevel="0" collapsed="false">
      <c r="A429" s="27" t="s">
        <v>73</v>
      </c>
      <c r="B429" s="28" t="s">
        <v>74</v>
      </c>
      <c r="I429" s="1"/>
      <c r="K429" s="1"/>
      <c r="O429" s="1"/>
    </row>
    <row r="430" customFormat="false" ht="15" hidden="false" customHeight="false" outlineLevel="0" collapsed="false">
      <c r="A430" s="27" t="s">
        <v>75</v>
      </c>
      <c r="B430" s="28" t="s">
        <v>76</v>
      </c>
      <c r="C430" s="2" t="n">
        <v>0</v>
      </c>
      <c r="I430" s="1"/>
      <c r="K430" s="1"/>
      <c r="O430" s="1"/>
    </row>
    <row r="431" customFormat="false" ht="15" hidden="false" customHeight="false" outlineLevel="0" collapsed="false">
      <c r="A431" s="27" t="s">
        <v>78</v>
      </c>
      <c r="B431" s="28" t="s">
        <v>79</v>
      </c>
      <c r="C431" s="2" t="n">
        <v>216000</v>
      </c>
      <c r="I431" s="1"/>
      <c r="K431" s="1"/>
      <c r="O431" s="1"/>
    </row>
    <row r="432" customFormat="false" ht="15" hidden="false" customHeight="false" outlineLevel="0" collapsed="false">
      <c r="A432" s="21"/>
      <c r="B432" s="22" t="s">
        <v>80</v>
      </c>
      <c r="C432" s="60" t="n">
        <f aca="false">SUM(C428:C431)</f>
        <v>1016000</v>
      </c>
      <c r="I432" s="1"/>
      <c r="K432" s="1"/>
      <c r="O432" s="1"/>
    </row>
    <row r="433" customFormat="false" ht="15" hidden="false" customHeight="false" outlineLevel="0" collapsed="false">
      <c r="A433" s="27" t="s">
        <v>81</v>
      </c>
      <c r="B433" s="28" t="s">
        <v>82</v>
      </c>
      <c r="C433" s="2" t="n">
        <v>0</v>
      </c>
      <c r="I433" s="1"/>
      <c r="K433" s="1"/>
      <c r="O433" s="1"/>
    </row>
    <row r="434" customFormat="false" ht="15" hidden="false" customHeight="false" outlineLevel="0" collapsed="false">
      <c r="A434" s="27" t="s">
        <v>83</v>
      </c>
      <c r="B434" s="28" t="s">
        <v>84</v>
      </c>
      <c r="C434" s="79" t="n">
        <v>0</v>
      </c>
      <c r="I434" s="1"/>
      <c r="K434" s="1"/>
      <c r="O434" s="1"/>
    </row>
    <row r="435" customFormat="false" ht="15" hidden="false" customHeight="false" outlineLevel="0" collapsed="false">
      <c r="A435" s="21"/>
      <c r="B435" s="22" t="s">
        <v>85</v>
      </c>
      <c r="C435" s="60" t="n">
        <f aca="false">SUM(C433:C434)</f>
        <v>0</v>
      </c>
      <c r="I435" s="1"/>
      <c r="K435" s="1"/>
      <c r="O435" s="1"/>
    </row>
    <row r="436" customFormat="false" ht="15" hidden="false" customHeight="false" outlineLevel="0" collapsed="false">
      <c r="A436" s="81"/>
      <c r="B436" s="31" t="s">
        <v>86</v>
      </c>
      <c r="C436" s="82" t="n">
        <f aca="false">C427+C432+C435</f>
        <v>6866000</v>
      </c>
      <c r="I436" s="1"/>
      <c r="K436" s="1"/>
      <c r="O436" s="1"/>
    </row>
    <row r="439" s="69" customFormat="true" ht="15" hidden="false" customHeight="false" outlineLevel="0" collapsed="false">
      <c r="A439" s="56"/>
      <c r="B439" s="57"/>
      <c r="C439" s="79"/>
      <c r="D439" s="56"/>
      <c r="E439" s="56"/>
      <c r="F439" s="56"/>
      <c r="G439" s="56"/>
      <c r="H439" s="56"/>
      <c r="I439" s="117"/>
      <c r="J439" s="56"/>
      <c r="K439" s="2"/>
      <c r="L439" s="56"/>
      <c r="M439" s="56"/>
      <c r="N439" s="56"/>
      <c r="O439" s="2"/>
      <c r="P439" s="56"/>
    </row>
    <row r="440" customFormat="false" ht="15" hidden="false" customHeight="false" outlineLevel="0" collapsed="false">
      <c r="B440" s="57"/>
      <c r="D440" s="56"/>
      <c r="E440" s="56"/>
      <c r="F440" s="56"/>
      <c r="G440" s="56"/>
      <c r="I440" s="1"/>
      <c r="K440" s="1"/>
      <c r="O440" s="1"/>
    </row>
    <row r="441" customFormat="false" ht="18.75" hidden="false" customHeight="false" outlineLevel="0" collapsed="false">
      <c r="A441" s="87" t="s">
        <v>328</v>
      </c>
      <c r="B441" s="87"/>
      <c r="C441" s="87"/>
      <c r="D441" s="93"/>
      <c r="E441" s="93"/>
      <c r="F441" s="93"/>
      <c r="G441" s="93"/>
      <c r="I441" s="1"/>
      <c r="K441" s="1"/>
      <c r="O441" s="1"/>
    </row>
    <row r="442" customFormat="false" ht="15" hidden="false" customHeight="false" outlineLevel="0" collapsed="false">
      <c r="A442" s="118"/>
      <c r="B442" s="118"/>
      <c r="C442" s="118"/>
      <c r="D442" s="118"/>
      <c r="E442" s="118"/>
      <c r="F442" s="118"/>
      <c r="G442" s="118"/>
      <c r="I442" s="1"/>
      <c r="K442" s="1"/>
      <c r="O442" s="1"/>
    </row>
    <row r="443" customFormat="false" ht="15" hidden="false" customHeight="false" outlineLevel="0" collapsed="false">
      <c r="A443" s="56"/>
      <c r="B443" s="119" t="s">
        <v>329</v>
      </c>
      <c r="D443" s="56"/>
      <c r="E443" s="117"/>
      <c r="F443" s="117"/>
      <c r="G443" s="56"/>
      <c r="I443" s="1"/>
      <c r="K443" s="1"/>
      <c r="O443" s="1"/>
    </row>
    <row r="444" customFormat="false" ht="15" hidden="false" customHeight="false" outlineLevel="0" collapsed="false">
      <c r="A444" s="56" t="s">
        <v>330</v>
      </c>
      <c r="B444" s="56" t="s">
        <v>331</v>
      </c>
      <c r="C444" s="2" t="n">
        <v>39973146</v>
      </c>
      <c r="E444" s="3"/>
      <c r="F444" s="3"/>
      <c r="I444" s="1"/>
      <c r="K444" s="1"/>
      <c r="O444" s="1"/>
    </row>
    <row r="445" customFormat="false" ht="15" hidden="false" customHeight="false" outlineLevel="0" collapsed="false">
      <c r="A445" s="58"/>
      <c r="B445" s="59" t="s">
        <v>332</v>
      </c>
      <c r="C445" s="60" t="n">
        <f aca="false">SUM(C444)</f>
        <v>39973146</v>
      </c>
      <c r="G445" s="80"/>
      <c r="I445" s="1"/>
      <c r="K445" s="1"/>
      <c r="O445" s="1"/>
    </row>
    <row r="446" customFormat="false" ht="15" hidden="false" customHeight="false" outlineLevel="0" collapsed="false">
      <c r="A446" s="56"/>
      <c r="B446" s="55" t="s">
        <v>86</v>
      </c>
      <c r="C446" s="120" t="n">
        <f aca="false">C445</f>
        <v>39973146</v>
      </c>
      <c r="I446" s="1"/>
      <c r="K446" s="1"/>
      <c r="O446" s="1"/>
    </row>
    <row r="447" customFormat="false" ht="15" hidden="false" customHeight="false" outlineLevel="0" collapsed="false">
      <c r="A447" s="56"/>
      <c r="B447" s="57"/>
      <c r="D447" s="56"/>
      <c r="I447" s="1"/>
      <c r="K447" s="1"/>
      <c r="O447" s="1"/>
    </row>
    <row r="448" customFormat="false" ht="18.75" hidden="false" customHeight="false" outlineLevel="0" collapsed="false">
      <c r="A448" s="87" t="s">
        <v>333</v>
      </c>
      <c r="B448" s="87"/>
      <c r="C448" s="87"/>
      <c r="D448" s="56"/>
      <c r="I448" s="1"/>
      <c r="K448" s="1"/>
      <c r="O448" s="1"/>
    </row>
    <row r="449" customFormat="false" ht="15" hidden="false" customHeight="false" outlineLevel="0" collapsed="false">
      <c r="A449" s="4"/>
      <c r="B449" s="4"/>
      <c r="C449" s="4"/>
      <c r="D449" s="56"/>
      <c r="I449" s="1"/>
      <c r="K449" s="1"/>
      <c r="O449" s="1"/>
    </row>
    <row r="450" customFormat="false" ht="15" hidden="false" customHeight="false" outlineLevel="0" collapsed="false">
      <c r="A450" s="56"/>
      <c r="B450" s="119" t="s">
        <v>329</v>
      </c>
      <c r="D450" s="56"/>
      <c r="I450" s="1"/>
      <c r="K450" s="1"/>
      <c r="O450" s="1"/>
    </row>
    <row r="451" customFormat="false" ht="15" hidden="false" customHeight="false" outlineLevel="0" collapsed="false">
      <c r="A451" s="14" t="s">
        <v>32</v>
      </c>
      <c r="B451" s="15" t="s">
        <v>33</v>
      </c>
      <c r="C451" s="2" t="n">
        <v>0</v>
      </c>
      <c r="D451" s="56"/>
      <c r="I451" s="1"/>
      <c r="K451" s="1"/>
      <c r="O451" s="1"/>
    </row>
    <row r="452" customFormat="false" ht="15" hidden="false" customHeight="false" outlineLevel="0" collapsed="false">
      <c r="A452" s="14" t="s">
        <v>34</v>
      </c>
      <c r="B452" s="15" t="s">
        <v>35</v>
      </c>
      <c r="C452" s="2" t="n">
        <v>0</v>
      </c>
      <c r="D452" s="56"/>
      <c r="I452" s="1"/>
      <c r="K452" s="1"/>
      <c r="O452" s="1"/>
    </row>
    <row r="453" customFormat="false" ht="15" hidden="false" customHeight="false" outlineLevel="0" collapsed="false">
      <c r="A453" s="27" t="s">
        <v>36</v>
      </c>
      <c r="B453" s="28" t="s">
        <v>37</v>
      </c>
      <c r="C453" s="2" t="n">
        <v>0</v>
      </c>
      <c r="D453" s="56"/>
      <c r="I453" s="1"/>
      <c r="K453" s="1"/>
      <c r="O453" s="1"/>
    </row>
    <row r="454" customFormat="false" ht="15" hidden="false" customHeight="false" outlineLevel="0" collapsed="false">
      <c r="A454" s="14" t="s">
        <v>39</v>
      </c>
      <c r="B454" s="28" t="s">
        <v>40</v>
      </c>
      <c r="C454" s="2" t="n">
        <v>0</v>
      </c>
      <c r="D454" s="56"/>
      <c r="I454" s="1"/>
      <c r="K454" s="1"/>
      <c r="O454" s="1"/>
    </row>
    <row r="455" customFormat="false" ht="15" hidden="false" customHeight="false" outlineLevel="0" collapsed="false">
      <c r="A455" s="27" t="s">
        <v>41</v>
      </c>
      <c r="B455" s="28" t="s">
        <v>42</v>
      </c>
      <c r="C455" s="2" t="n">
        <v>0</v>
      </c>
      <c r="D455" s="56"/>
      <c r="I455" s="1"/>
      <c r="K455" s="1"/>
      <c r="O455" s="1"/>
    </row>
    <row r="456" customFormat="false" ht="15" hidden="false" customHeight="false" outlineLevel="0" collapsed="false">
      <c r="A456" s="27" t="s">
        <v>43</v>
      </c>
      <c r="B456" s="28" t="s">
        <v>44</v>
      </c>
      <c r="C456" s="2" t="n">
        <v>0</v>
      </c>
      <c r="D456" s="56"/>
      <c r="I456" s="1"/>
      <c r="K456" s="1"/>
      <c r="O456" s="1"/>
    </row>
    <row r="457" customFormat="false" ht="15" hidden="false" customHeight="false" outlineLevel="0" collapsed="false">
      <c r="A457" s="27" t="s">
        <v>45</v>
      </c>
      <c r="B457" s="28" t="s">
        <v>46</v>
      </c>
      <c r="C457" s="2" t="n">
        <v>0</v>
      </c>
      <c r="D457" s="56"/>
      <c r="I457" s="1"/>
      <c r="K457" s="1"/>
      <c r="O457" s="1"/>
    </row>
    <row r="458" customFormat="false" ht="15" hidden="false" customHeight="false" outlineLevel="0" collapsed="false">
      <c r="A458" s="27" t="s">
        <v>47</v>
      </c>
      <c r="B458" s="28" t="s">
        <v>48</v>
      </c>
      <c r="C458" s="2" t="n">
        <v>0</v>
      </c>
      <c r="D458" s="56"/>
      <c r="I458" s="1"/>
      <c r="K458" s="1"/>
      <c r="O458" s="1"/>
    </row>
    <row r="459" customFormat="false" ht="15" hidden="false" customHeight="false" outlineLevel="0" collapsed="false">
      <c r="A459" s="14" t="s">
        <v>49</v>
      </c>
      <c r="B459" s="28" t="s">
        <v>50</v>
      </c>
      <c r="C459" s="2" t="n">
        <v>0</v>
      </c>
      <c r="D459" s="56"/>
      <c r="I459" s="1"/>
      <c r="K459" s="1"/>
      <c r="O459" s="1"/>
    </row>
    <row r="460" customFormat="false" ht="15" hidden="false" customHeight="false" outlineLevel="0" collapsed="false">
      <c r="A460" s="27" t="s">
        <v>51</v>
      </c>
      <c r="B460" s="28" t="s">
        <v>52</v>
      </c>
      <c r="C460" s="2" t="n">
        <v>0</v>
      </c>
      <c r="D460" s="56"/>
      <c r="I460" s="1"/>
      <c r="K460" s="1"/>
      <c r="O460" s="1"/>
    </row>
    <row r="461" customFormat="false" ht="15" hidden="false" customHeight="false" outlineLevel="0" collapsed="false">
      <c r="A461" s="27" t="n">
        <f aca="false">+C89+C338+C488</f>
        <v>730000</v>
      </c>
      <c r="B461" s="28" t="s">
        <v>54</v>
      </c>
      <c r="C461" s="2" t="n">
        <v>0</v>
      </c>
      <c r="D461" s="56"/>
      <c r="I461" s="1"/>
      <c r="K461" s="1"/>
      <c r="O461" s="1"/>
    </row>
    <row r="462" customFormat="false" ht="15" hidden="false" customHeight="false" outlineLevel="0" collapsed="false">
      <c r="A462" s="27" t="s">
        <v>55</v>
      </c>
      <c r="B462" s="28" t="s">
        <v>56</v>
      </c>
      <c r="C462" s="2" t="n">
        <v>5512000</v>
      </c>
      <c r="D462" s="56"/>
      <c r="I462" s="1"/>
      <c r="K462" s="1"/>
      <c r="O462" s="1"/>
    </row>
    <row r="463" customFormat="false" ht="15" hidden="false" customHeight="false" outlineLevel="0" collapsed="false">
      <c r="A463" s="14" t="s">
        <v>58</v>
      </c>
      <c r="B463" s="15" t="s">
        <v>59</v>
      </c>
      <c r="C463" s="2" t="n">
        <v>0</v>
      </c>
      <c r="D463" s="56"/>
      <c r="I463" s="1"/>
      <c r="K463" s="1"/>
      <c r="O463" s="1"/>
    </row>
    <row r="464" customFormat="false" ht="15" hidden="false" customHeight="false" outlineLevel="0" collapsed="false">
      <c r="A464" s="14" t="s">
        <v>61</v>
      </c>
      <c r="B464" s="15" t="s">
        <v>62</v>
      </c>
      <c r="C464" s="2" t="n">
        <v>0</v>
      </c>
      <c r="D464" s="56"/>
      <c r="I464" s="1"/>
      <c r="K464" s="1"/>
      <c r="O464" s="1"/>
    </row>
    <row r="465" customFormat="false" ht="15" hidden="false" customHeight="false" outlineLevel="0" collapsed="false">
      <c r="A465" s="14" t="s">
        <v>64</v>
      </c>
      <c r="B465" s="15" t="s">
        <v>65</v>
      </c>
      <c r="C465" s="2" t="n">
        <v>1488000</v>
      </c>
      <c r="D465" s="56"/>
      <c r="I465" s="1"/>
      <c r="K465" s="1"/>
      <c r="O465" s="1"/>
    </row>
    <row r="466" customFormat="false" ht="15" hidden="false" customHeight="false" outlineLevel="0" collapsed="false">
      <c r="A466" s="14" t="s">
        <v>66</v>
      </c>
      <c r="B466" s="15" t="s">
        <v>67</v>
      </c>
      <c r="C466" s="2" t="n">
        <v>0</v>
      </c>
      <c r="D466" s="56"/>
      <c r="I466" s="1"/>
      <c r="K466" s="1"/>
      <c r="O466" s="1"/>
    </row>
    <row r="467" customFormat="false" ht="15" hidden="false" customHeight="false" outlineLevel="0" collapsed="false">
      <c r="A467" s="21"/>
      <c r="B467" s="22" t="s">
        <v>69</v>
      </c>
      <c r="C467" s="60" t="n">
        <f aca="false">SUM(C451:C466)</f>
        <v>7000000</v>
      </c>
      <c r="D467" s="56"/>
      <c r="I467" s="1"/>
      <c r="K467" s="1"/>
      <c r="O467" s="1"/>
    </row>
    <row r="468" customFormat="false" ht="15" hidden="false" customHeight="false" outlineLevel="0" collapsed="false">
      <c r="A468" s="24"/>
      <c r="B468" s="25" t="s">
        <v>71</v>
      </c>
      <c r="C468" s="78" t="n">
        <f aca="false">C450+C467</f>
        <v>7000000</v>
      </c>
      <c r="D468" s="56"/>
      <c r="I468" s="1"/>
      <c r="K468" s="1"/>
      <c r="O468" s="1"/>
    </row>
    <row r="469" customFormat="false" ht="15" hidden="false" customHeight="false" outlineLevel="0" collapsed="false">
      <c r="A469" s="27" t="s">
        <v>73</v>
      </c>
      <c r="B469" s="28" t="s">
        <v>74</v>
      </c>
      <c r="D469" s="56"/>
      <c r="I469" s="1"/>
      <c r="K469" s="1"/>
      <c r="O469" s="1"/>
    </row>
    <row r="470" customFormat="false" ht="15" hidden="false" customHeight="false" outlineLevel="0" collapsed="false">
      <c r="A470" s="27" t="s">
        <v>75</v>
      </c>
      <c r="B470" s="28" t="s">
        <v>76</v>
      </c>
      <c r="C470" s="2" t="n">
        <v>0</v>
      </c>
      <c r="D470" s="56"/>
      <c r="I470" s="1"/>
      <c r="K470" s="1"/>
      <c r="O470" s="1"/>
    </row>
    <row r="471" customFormat="false" ht="15" hidden="false" customHeight="false" outlineLevel="0" collapsed="false">
      <c r="A471" s="27" t="s">
        <v>78</v>
      </c>
      <c r="B471" s="28" t="s">
        <v>79</v>
      </c>
      <c r="C471" s="2" t="n">
        <v>0</v>
      </c>
      <c r="D471" s="56"/>
      <c r="I471" s="1"/>
      <c r="K471" s="1"/>
      <c r="O471" s="1"/>
    </row>
    <row r="472" customFormat="false" ht="15" hidden="false" customHeight="false" outlineLevel="0" collapsed="false">
      <c r="A472" s="21"/>
      <c r="B472" s="22" t="s">
        <v>80</v>
      </c>
      <c r="C472" s="60" t="n">
        <f aca="false">SUM(C469:C471)</f>
        <v>0</v>
      </c>
      <c r="D472" s="56"/>
      <c r="I472" s="1"/>
      <c r="K472" s="1"/>
      <c r="O472" s="1"/>
    </row>
    <row r="473" customFormat="false" ht="15" hidden="false" customHeight="false" outlineLevel="0" collapsed="false">
      <c r="A473" s="27" t="s">
        <v>81</v>
      </c>
      <c r="B473" s="28" t="s">
        <v>82</v>
      </c>
      <c r="C473" s="2" t="n">
        <v>0</v>
      </c>
      <c r="D473" s="56"/>
      <c r="I473" s="1"/>
      <c r="K473" s="1"/>
      <c r="O473" s="1"/>
    </row>
    <row r="474" customFormat="false" ht="15" hidden="false" customHeight="false" outlineLevel="0" collapsed="false">
      <c r="A474" s="27" t="s">
        <v>83</v>
      </c>
      <c r="B474" s="28" t="s">
        <v>84</v>
      </c>
      <c r="C474" s="79" t="n">
        <v>0</v>
      </c>
      <c r="D474" s="56"/>
      <c r="I474" s="1"/>
      <c r="K474" s="1"/>
      <c r="O474" s="1"/>
    </row>
    <row r="475" customFormat="false" ht="15" hidden="false" customHeight="false" outlineLevel="0" collapsed="false">
      <c r="A475" s="21"/>
      <c r="B475" s="22" t="s">
        <v>85</v>
      </c>
      <c r="C475" s="60" t="n">
        <f aca="false">SUM(C473:C474)</f>
        <v>0</v>
      </c>
      <c r="D475" s="56"/>
      <c r="I475" s="1"/>
      <c r="K475" s="1"/>
      <c r="O475" s="1"/>
    </row>
    <row r="476" customFormat="false" ht="15" hidden="false" customHeight="false" outlineLevel="0" collapsed="false">
      <c r="A476" s="81"/>
      <c r="B476" s="31" t="s">
        <v>86</v>
      </c>
      <c r="C476" s="82" t="n">
        <f aca="false">C468+C472+C475</f>
        <v>7000000</v>
      </c>
      <c r="D476" s="56"/>
      <c r="I476" s="1"/>
      <c r="K476" s="1"/>
      <c r="O476" s="1"/>
    </row>
    <row r="477" customFormat="false" ht="15" hidden="false" customHeight="false" outlineLevel="0" collapsed="false">
      <c r="A477" s="56"/>
      <c r="B477" s="57"/>
      <c r="D477" s="56"/>
      <c r="I477" s="1"/>
      <c r="K477" s="1"/>
      <c r="O477" s="1"/>
    </row>
    <row r="478" customFormat="false" ht="15" hidden="false" customHeight="false" outlineLevel="0" collapsed="false">
      <c r="A478" s="56"/>
      <c r="B478" s="57"/>
      <c r="D478" s="56"/>
      <c r="I478" s="1"/>
      <c r="K478" s="1"/>
      <c r="O478" s="1"/>
    </row>
    <row r="479" customFormat="false" ht="18.75" hidden="false" customHeight="false" outlineLevel="0" collapsed="false">
      <c r="A479" s="87" t="s">
        <v>334</v>
      </c>
      <c r="B479" s="87"/>
      <c r="C479" s="87"/>
      <c r="D479" s="93"/>
      <c r="E479" s="93"/>
      <c r="F479" s="93"/>
      <c r="G479" s="93"/>
      <c r="I479" s="1"/>
      <c r="K479" s="1"/>
      <c r="O479" s="1"/>
    </row>
    <row r="480" customFormat="false" ht="15" hidden="false" customHeight="false" outlineLevel="0" collapsed="false">
      <c r="A480" s="56"/>
      <c r="B480" s="57"/>
      <c r="D480" s="56"/>
      <c r="I480" s="1"/>
      <c r="K480" s="1"/>
      <c r="O480" s="1"/>
    </row>
    <row r="481" customFormat="false" ht="15" hidden="false" customHeight="false" outlineLevel="0" collapsed="false">
      <c r="A481" s="56"/>
      <c r="B481" s="119" t="s">
        <v>329</v>
      </c>
      <c r="D481" s="56"/>
      <c r="I481" s="1"/>
      <c r="K481" s="1"/>
      <c r="O481" s="1"/>
    </row>
    <row r="482" customFormat="false" ht="15" hidden="false" customHeight="false" outlineLevel="0" collapsed="false">
      <c r="A482" s="14" t="s">
        <v>32</v>
      </c>
      <c r="B482" s="15" t="s">
        <v>33</v>
      </c>
      <c r="C482" s="2" t="n">
        <v>0</v>
      </c>
      <c r="D482" s="56"/>
      <c r="I482" s="1"/>
      <c r="K482" s="1"/>
      <c r="O482" s="1"/>
    </row>
    <row r="483" customFormat="false" ht="15" hidden="false" customHeight="false" outlineLevel="0" collapsed="false">
      <c r="A483" s="14" t="s">
        <v>34</v>
      </c>
      <c r="B483" s="15" t="s">
        <v>35</v>
      </c>
      <c r="C483" s="2" t="n">
        <v>300000</v>
      </c>
      <c r="D483" s="56"/>
      <c r="I483" s="1"/>
      <c r="K483" s="1"/>
      <c r="O483" s="1"/>
    </row>
    <row r="484" customFormat="false" ht="15" hidden="false" customHeight="false" outlineLevel="0" collapsed="false">
      <c r="A484" s="27" t="s">
        <v>36</v>
      </c>
      <c r="B484" s="28" t="s">
        <v>37</v>
      </c>
      <c r="C484" s="2" t="n">
        <v>0</v>
      </c>
      <c r="D484" s="56"/>
      <c r="I484" s="1"/>
      <c r="K484" s="1"/>
      <c r="O484" s="1"/>
    </row>
    <row r="485" customFormat="false" ht="15" hidden="false" customHeight="false" outlineLevel="0" collapsed="false">
      <c r="A485" s="14" t="s">
        <v>39</v>
      </c>
      <c r="B485" s="28" t="s">
        <v>40</v>
      </c>
      <c r="C485" s="2" t="n">
        <v>0</v>
      </c>
      <c r="D485" s="56"/>
      <c r="I485" s="1"/>
      <c r="K485" s="1"/>
      <c r="O485" s="1"/>
    </row>
    <row r="486" customFormat="false" ht="15" hidden="false" customHeight="false" outlineLevel="0" collapsed="false">
      <c r="A486" s="27" t="s">
        <v>41</v>
      </c>
      <c r="B486" s="28" t="s">
        <v>42</v>
      </c>
      <c r="C486" s="2" t="n">
        <v>50000</v>
      </c>
      <c r="D486" s="56"/>
      <c r="I486" s="1"/>
      <c r="K486" s="1"/>
      <c r="O486" s="1"/>
    </row>
    <row r="487" customFormat="false" ht="15" hidden="false" customHeight="false" outlineLevel="0" collapsed="false">
      <c r="A487" s="27" t="s">
        <v>43</v>
      </c>
      <c r="B487" s="28" t="s">
        <v>44</v>
      </c>
      <c r="C487" s="2" t="n">
        <v>0</v>
      </c>
      <c r="D487" s="56"/>
      <c r="I487" s="1"/>
      <c r="K487" s="1"/>
      <c r="O487" s="1"/>
    </row>
    <row r="488" customFormat="false" ht="15" hidden="false" customHeight="false" outlineLevel="0" collapsed="false">
      <c r="A488" s="27" t="s">
        <v>45</v>
      </c>
      <c r="B488" s="28" t="s">
        <v>46</v>
      </c>
      <c r="C488" s="2" t="n">
        <v>80000</v>
      </c>
      <c r="D488" s="56"/>
      <c r="I488" s="1"/>
      <c r="K488" s="1"/>
      <c r="O488" s="1"/>
    </row>
    <row r="489" customFormat="false" ht="15" hidden="false" customHeight="false" outlineLevel="0" collapsed="false">
      <c r="A489" s="27" t="s">
        <v>47</v>
      </c>
      <c r="B489" s="28" t="s">
        <v>48</v>
      </c>
      <c r="C489" s="2" t="n">
        <v>0</v>
      </c>
      <c r="D489" s="56"/>
      <c r="I489" s="1"/>
      <c r="K489" s="1"/>
      <c r="O489" s="1"/>
    </row>
    <row r="490" customFormat="false" ht="15" hidden="false" customHeight="false" outlineLevel="0" collapsed="false">
      <c r="A490" s="14" t="s">
        <v>49</v>
      </c>
      <c r="B490" s="28" t="s">
        <v>50</v>
      </c>
      <c r="C490" s="2" t="n">
        <v>0</v>
      </c>
      <c r="D490" s="56"/>
      <c r="I490" s="1"/>
      <c r="K490" s="1"/>
      <c r="O490" s="1"/>
    </row>
    <row r="491" customFormat="false" ht="15" hidden="false" customHeight="false" outlineLevel="0" collapsed="false">
      <c r="A491" s="27" t="s">
        <v>51</v>
      </c>
      <c r="B491" s="28" t="s">
        <v>52</v>
      </c>
      <c r="C491" s="2" t="n">
        <v>0</v>
      </c>
      <c r="D491" s="56"/>
      <c r="I491" s="1"/>
      <c r="K491" s="1"/>
      <c r="O491" s="1"/>
    </row>
    <row r="492" customFormat="false" ht="15" hidden="false" customHeight="false" outlineLevel="0" collapsed="false">
      <c r="A492" s="27" t="s">
        <v>53</v>
      </c>
      <c r="B492" s="28" t="s">
        <v>54</v>
      </c>
      <c r="C492" s="2" t="n">
        <v>0</v>
      </c>
      <c r="D492" s="56"/>
      <c r="I492" s="1"/>
      <c r="K492" s="1"/>
      <c r="O492" s="1"/>
    </row>
    <row r="493" customFormat="false" ht="15" hidden="false" customHeight="false" outlineLevel="0" collapsed="false">
      <c r="A493" s="27" t="s">
        <v>55</v>
      </c>
      <c r="B493" s="28" t="s">
        <v>56</v>
      </c>
      <c r="C493" s="2" t="n">
        <v>3200000</v>
      </c>
      <c r="D493" s="56"/>
      <c r="I493" s="1"/>
      <c r="K493" s="1"/>
      <c r="O493" s="1"/>
    </row>
    <row r="494" customFormat="false" ht="15" hidden="false" customHeight="false" outlineLevel="0" collapsed="false">
      <c r="A494" s="14" t="s">
        <v>58</v>
      </c>
      <c r="B494" s="15" t="s">
        <v>59</v>
      </c>
      <c r="C494" s="2" t="n">
        <v>0</v>
      </c>
      <c r="D494" s="56"/>
      <c r="I494" s="1"/>
      <c r="K494" s="1"/>
      <c r="O494" s="1"/>
    </row>
    <row r="495" customFormat="false" ht="15" hidden="false" customHeight="false" outlineLevel="0" collapsed="false">
      <c r="A495" s="14" t="s">
        <v>61</v>
      </c>
      <c r="B495" s="15" t="s">
        <v>62</v>
      </c>
      <c r="C495" s="2" t="n">
        <v>0</v>
      </c>
      <c r="D495" s="56"/>
      <c r="I495" s="1"/>
      <c r="K495" s="1"/>
      <c r="O495" s="1"/>
    </row>
    <row r="496" customFormat="false" ht="15" hidden="false" customHeight="false" outlineLevel="0" collapsed="false">
      <c r="A496" s="14" t="s">
        <v>64</v>
      </c>
      <c r="B496" s="15" t="s">
        <v>65</v>
      </c>
      <c r="C496" s="2" t="n">
        <v>1000000</v>
      </c>
      <c r="D496" s="56"/>
      <c r="I496" s="1"/>
      <c r="K496" s="1"/>
      <c r="O496" s="1"/>
    </row>
    <row r="497" customFormat="false" ht="15" hidden="false" customHeight="false" outlineLevel="0" collapsed="false">
      <c r="A497" s="14" t="s">
        <v>66</v>
      </c>
      <c r="B497" s="15" t="s">
        <v>67</v>
      </c>
      <c r="C497" s="2" t="n">
        <v>10000</v>
      </c>
      <c r="D497" s="56"/>
      <c r="I497" s="1"/>
      <c r="K497" s="1"/>
      <c r="O497" s="1"/>
    </row>
    <row r="498" customFormat="false" ht="15" hidden="false" customHeight="false" outlineLevel="0" collapsed="false">
      <c r="A498" s="21"/>
      <c r="B498" s="22" t="s">
        <v>69</v>
      </c>
      <c r="C498" s="60" t="n">
        <f aca="false">SUM(C482:C497)</f>
        <v>4640000</v>
      </c>
      <c r="D498" s="56"/>
      <c r="I498" s="1"/>
      <c r="K498" s="1"/>
      <c r="O498" s="1"/>
    </row>
    <row r="499" customFormat="false" ht="15" hidden="false" customHeight="false" outlineLevel="0" collapsed="false">
      <c r="A499" s="24"/>
      <c r="B499" s="25" t="s">
        <v>71</v>
      </c>
      <c r="C499" s="78" t="n">
        <f aca="false">C481+C498</f>
        <v>4640000</v>
      </c>
      <c r="D499" s="56"/>
      <c r="I499" s="1"/>
      <c r="K499" s="1"/>
      <c r="O499" s="1"/>
    </row>
    <row r="500" customFormat="false" ht="15" hidden="false" customHeight="false" outlineLevel="0" collapsed="false">
      <c r="A500" s="27" t="s">
        <v>73</v>
      </c>
      <c r="B500" s="28" t="s">
        <v>74</v>
      </c>
      <c r="D500" s="56"/>
      <c r="I500" s="1"/>
      <c r="K500" s="1"/>
      <c r="O500" s="1"/>
    </row>
    <row r="501" customFormat="false" ht="15" hidden="false" customHeight="false" outlineLevel="0" collapsed="false">
      <c r="A501" s="27" t="s">
        <v>75</v>
      </c>
      <c r="B501" s="28" t="s">
        <v>76</v>
      </c>
      <c r="C501" s="2" t="n">
        <v>0</v>
      </c>
      <c r="D501" s="56"/>
      <c r="I501" s="1"/>
      <c r="K501" s="1"/>
      <c r="O501" s="1"/>
    </row>
    <row r="502" customFormat="false" ht="15" hidden="false" customHeight="false" outlineLevel="0" collapsed="false">
      <c r="A502" s="27" t="s">
        <v>78</v>
      </c>
      <c r="B502" s="28" t="s">
        <v>79</v>
      </c>
      <c r="C502" s="2" t="n">
        <v>0</v>
      </c>
      <c r="D502" s="56"/>
      <c r="I502" s="1"/>
      <c r="K502" s="1"/>
      <c r="O502" s="1"/>
    </row>
    <row r="503" customFormat="false" ht="15" hidden="false" customHeight="false" outlineLevel="0" collapsed="false">
      <c r="A503" s="21"/>
      <c r="B503" s="22" t="s">
        <v>80</v>
      </c>
      <c r="C503" s="60" t="n">
        <f aca="false">SUM(C500:C502)</f>
        <v>0</v>
      </c>
      <c r="D503" s="56"/>
      <c r="I503" s="1"/>
      <c r="K503" s="1"/>
      <c r="O503" s="1"/>
    </row>
    <row r="504" customFormat="false" ht="15" hidden="false" customHeight="false" outlineLevel="0" collapsed="false">
      <c r="A504" s="27" t="s">
        <v>81</v>
      </c>
      <c r="B504" s="28" t="s">
        <v>82</v>
      </c>
      <c r="D504" s="56"/>
      <c r="I504" s="1"/>
      <c r="K504" s="1"/>
      <c r="O504" s="1"/>
    </row>
    <row r="505" customFormat="false" ht="15" hidden="false" customHeight="false" outlineLevel="0" collapsed="false">
      <c r="A505" s="27" t="s">
        <v>83</v>
      </c>
      <c r="B505" s="28" t="s">
        <v>84</v>
      </c>
      <c r="C505" s="79"/>
      <c r="D505" s="56"/>
      <c r="I505" s="1"/>
      <c r="K505" s="1"/>
      <c r="O505" s="1"/>
    </row>
    <row r="506" customFormat="false" ht="15" hidden="false" customHeight="false" outlineLevel="0" collapsed="false">
      <c r="A506" s="21"/>
      <c r="B506" s="22" t="s">
        <v>85</v>
      </c>
      <c r="C506" s="60" t="n">
        <f aca="false">SUM(C504:C505)</f>
        <v>0</v>
      </c>
      <c r="D506" s="56"/>
      <c r="I506" s="1"/>
      <c r="K506" s="1"/>
      <c r="O506" s="1"/>
    </row>
    <row r="507" customFormat="false" ht="15" hidden="false" customHeight="false" outlineLevel="0" collapsed="false">
      <c r="A507" s="81"/>
      <c r="B507" s="31" t="s">
        <v>86</v>
      </c>
      <c r="C507" s="82" t="n">
        <f aca="false">C499+C503+C506</f>
        <v>4640000</v>
      </c>
      <c r="D507" s="56"/>
      <c r="I507" s="1"/>
      <c r="K507" s="1"/>
      <c r="O507" s="1"/>
    </row>
    <row r="508" customFormat="false" ht="15" hidden="false" customHeight="false" outlineLevel="0" collapsed="false">
      <c r="B508" s="56"/>
      <c r="D508" s="56"/>
      <c r="I508" s="1"/>
      <c r="K508" s="1"/>
      <c r="O508" s="1"/>
    </row>
    <row r="509" customFormat="false" ht="15" hidden="false" customHeight="false" outlineLevel="0" collapsed="false">
      <c r="B509" s="90" t="s">
        <v>87</v>
      </c>
      <c r="D509" s="56"/>
      <c r="I509" s="1"/>
      <c r="K509" s="1"/>
      <c r="O509" s="1"/>
    </row>
    <row r="510" customFormat="false" ht="15" hidden="false" customHeight="false" outlineLevel="0" collapsed="false">
      <c r="A510" s="28" t="s">
        <v>91</v>
      </c>
      <c r="B510" s="28" t="s">
        <v>92</v>
      </c>
      <c r="C510" s="2" t="n">
        <v>0</v>
      </c>
      <c r="D510" s="56"/>
      <c r="I510" s="1"/>
      <c r="K510" s="1"/>
      <c r="O510" s="1"/>
    </row>
    <row r="511" customFormat="false" ht="15" hidden="false" customHeight="false" outlineLevel="0" collapsed="false">
      <c r="A511" s="28" t="s">
        <v>93</v>
      </c>
      <c r="B511" s="28" t="s">
        <v>94</v>
      </c>
      <c r="C511" s="2" t="n">
        <v>700000</v>
      </c>
      <c r="D511" s="56"/>
      <c r="I511" s="1"/>
      <c r="K511" s="1"/>
      <c r="O511" s="1"/>
    </row>
    <row r="512" customFormat="false" ht="15" hidden="false" customHeight="false" outlineLevel="0" collapsed="false">
      <c r="A512" s="28" t="s">
        <v>95</v>
      </c>
      <c r="B512" s="28" t="s">
        <v>52</v>
      </c>
      <c r="D512" s="56"/>
      <c r="I512" s="1"/>
      <c r="K512" s="1"/>
      <c r="O512" s="1"/>
    </row>
    <row r="513" customFormat="false" ht="15" hidden="false" customHeight="false" outlineLevel="0" collapsed="false">
      <c r="A513" s="28" t="s">
        <v>96</v>
      </c>
      <c r="B513" s="28" t="s">
        <v>97</v>
      </c>
      <c r="C513" s="2" t="n">
        <v>0</v>
      </c>
      <c r="D513" s="56"/>
      <c r="I513" s="1"/>
      <c r="K513" s="1"/>
      <c r="O513" s="1"/>
    </row>
    <row r="514" customFormat="false" ht="15" hidden="false" customHeight="false" outlineLevel="0" collapsed="false">
      <c r="A514" s="28" t="s">
        <v>98</v>
      </c>
      <c r="B514" s="28" t="s">
        <v>99</v>
      </c>
      <c r="C514" s="2" t="n">
        <v>0</v>
      </c>
      <c r="D514" s="56"/>
      <c r="I514" s="1"/>
      <c r="K514" s="1"/>
      <c r="O514" s="1"/>
    </row>
    <row r="515" customFormat="false" ht="15" hidden="false" customHeight="false" outlineLevel="0" collapsed="false">
      <c r="A515" s="37" t="s">
        <v>100</v>
      </c>
      <c r="B515" s="37" t="s">
        <v>101</v>
      </c>
      <c r="C515" s="2" t="n">
        <v>54000</v>
      </c>
      <c r="D515" s="56"/>
      <c r="I515" s="1"/>
      <c r="K515" s="1"/>
      <c r="O515" s="1"/>
    </row>
    <row r="516" customFormat="false" ht="15" hidden="false" customHeight="false" outlineLevel="0" collapsed="false">
      <c r="A516" s="37" t="s">
        <v>102</v>
      </c>
      <c r="B516" s="37" t="s">
        <v>103</v>
      </c>
      <c r="C516" s="2" t="n">
        <v>0</v>
      </c>
      <c r="D516" s="56"/>
      <c r="I516" s="1"/>
      <c r="K516" s="1"/>
      <c r="O516" s="1"/>
    </row>
    <row r="517" customFormat="false" ht="15" hidden="false" customHeight="false" outlineLevel="0" collapsed="false">
      <c r="A517" s="91"/>
      <c r="B517" s="40" t="s">
        <v>104</v>
      </c>
      <c r="C517" s="40" t="n">
        <f aca="false">SUM(C510:C516)</f>
        <v>754000</v>
      </c>
      <c r="D517" s="56"/>
      <c r="I517" s="1"/>
      <c r="K517" s="1"/>
      <c r="O517" s="1"/>
    </row>
    <row r="518" customFormat="false" ht="15" hidden="false" customHeight="false" outlineLevel="0" collapsed="false">
      <c r="A518" s="56"/>
      <c r="B518" s="57"/>
      <c r="D518" s="56"/>
      <c r="I518" s="1"/>
      <c r="K518" s="1"/>
      <c r="O518" s="1"/>
    </row>
    <row r="519" customFormat="false" ht="15" hidden="false" customHeight="false" outlineLevel="0" collapsed="false">
      <c r="A519" s="56"/>
      <c r="B519" s="57"/>
      <c r="C519" s="79"/>
      <c r="I519" s="1"/>
      <c r="K519" s="1"/>
      <c r="O519" s="1"/>
    </row>
    <row r="520" customFormat="false" ht="18.75" hidden="false" customHeight="false" outlineLevel="0" collapsed="false">
      <c r="A520" s="87" t="s">
        <v>335</v>
      </c>
      <c r="B520" s="87"/>
      <c r="C520" s="87"/>
      <c r="D520" s="93"/>
      <c r="E520" s="93"/>
      <c r="F520" s="93"/>
      <c r="G520" s="93"/>
      <c r="I520" s="1"/>
      <c r="K520" s="1"/>
      <c r="O520" s="1"/>
    </row>
    <row r="521" customFormat="false" ht="15" hidden="false" customHeight="false" outlineLevel="0" collapsed="false">
      <c r="I521" s="1"/>
      <c r="K521" s="1"/>
      <c r="O521" s="1"/>
    </row>
    <row r="522" customFormat="false" ht="15" hidden="false" customHeight="false" outlineLevel="0" collapsed="false">
      <c r="A522" s="56" t="s">
        <v>336</v>
      </c>
      <c r="B522" s="56" t="s">
        <v>337</v>
      </c>
      <c r="C522" s="2" t="n">
        <v>11000000</v>
      </c>
      <c r="I522" s="1"/>
      <c r="K522" s="1"/>
      <c r="O522" s="1"/>
    </row>
    <row r="523" customFormat="false" ht="15" hidden="false" customHeight="false" outlineLevel="0" collapsed="false">
      <c r="A523" s="56" t="s">
        <v>338</v>
      </c>
      <c r="B523" s="56" t="s">
        <v>339</v>
      </c>
      <c r="C523" s="2" t="n">
        <v>0</v>
      </c>
      <c r="I523" s="1"/>
      <c r="K523" s="1"/>
      <c r="O523" s="1"/>
    </row>
    <row r="524" customFormat="false" ht="15" hidden="false" customHeight="false" outlineLevel="0" collapsed="false">
      <c r="A524" s="121"/>
      <c r="B524" s="122" t="s">
        <v>340</v>
      </c>
      <c r="C524" s="123" t="n">
        <f aca="false">SUM(C522:C523)</f>
        <v>11000000</v>
      </c>
      <c r="I524" s="1"/>
      <c r="K524" s="1"/>
      <c r="O524" s="1"/>
    </row>
    <row r="525" customFormat="false" ht="15" hidden="false" customHeight="false" outlineLevel="0" collapsed="false">
      <c r="A525" s="1" t="s">
        <v>341</v>
      </c>
      <c r="B525" s="1" t="s">
        <v>342</v>
      </c>
      <c r="C525" s="2" t="n">
        <v>150000000</v>
      </c>
      <c r="I525" s="1"/>
      <c r="K525" s="1"/>
      <c r="O525" s="1"/>
    </row>
    <row r="526" customFormat="false" ht="15" hidden="false" customHeight="false" outlineLevel="0" collapsed="false">
      <c r="A526" s="121"/>
      <c r="B526" s="122" t="s">
        <v>343</v>
      </c>
      <c r="C526" s="123" t="n">
        <f aca="false">SUM(C525)</f>
        <v>150000000</v>
      </c>
      <c r="I526" s="1"/>
      <c r="K526" s="1"/>
      <c r="O526" s="1"/>
    </row>
    <row r="527" customFormat="false" ht="15" hidden="false" customHeight="false" outlineLevel="0" collapsed="false">
      <c r="A527" s="1" t="s">
        <v>344</v>
      </c>
      <c r="B527" s="1" t="s">
        <v>345</v>
      </c>
      <c r="C527" s="2" t="n">
        <v>0</v>
      </c>
      <c r="I527" s="1"/>
      <c r="K527" s="1"/>
      <c r="O527" s="1"/>
    </row>
    <row r="528" customFormat="false" ht="15" hidden="false" customHeight="false" outlineLevel="0" collapsed="false">
      <c r="A528" s="1" t="s">
        <v>346</v>
      </c>
      <c r="B528" s="1" t="s">
        <v>347</v>
      </c>
      <c r="C528" s="2" t="n">
        <v>450000</v>
      </c>
      <c r="I528" s="1"/>
      <c r="K528" s="1"/>
      <c r="O528" s="1"/>
    </row>
    <row r="529" customFormat="false" ht="15" hidden="false" customHeight="false" outlineLevel="0" collapsed="false">
      <c r="A529" s="121"/>
      <c r="B529" s="122" t="s">
        <v>348</v>
      </c>
      <c r="C529" s="123" t="n">
        <f aca="false">SUM(C527:C528)</f>
        <v>450000</v>
      </c>
      <c r="I529" s="1"/>
      <c r="K529" s="1"/>
      <c r="O529" s="1"/>
    </row>
    <row r="530" customFormat="false" ht="15" hidden="false" customHeight="false" outlineLevel="0" collapsed="false">
      <c r="A530" s="1" t="s">
        <v>349</v>
      </c>
      <c r="B530" s="1" t="s">
        <v>350</v>
      </c>
      <c r="C530" s="2" t="n">
        <v>1000000</v>
      </c>
      <c r="I530" s="1"/>
      <c r="K530" s="1"/>
      <c r="O530" s="1"/>
    </row>
    <row r="531" customFormat="false" ht="15" hidden="false" customHeight="false" outlineLevel="0" collapsed="false">
      <c r="A531" s="121"/>
      <c r="B531" s="122" t="s">
        <v>351</v>
      </c>
      <c r="C531" s="123" t="n">
        <f aca="false">SUM(C530)</f>
        <v>1000000</v>
      </c>
      <c r="I531" s="1"/>
      <c r="K531" s="1"/>
      <c r="O531" s="1"/>
    </row>
    <row r="532" customFormat="false" ht="15" hidden="false" customHeight="false" outlineLevel="0" collapsed="false">
      <c r="A532" s="1" t="s">
        <v>88</v>
      </c>
      <c r="B532" s="56" t="s">
        <v>352</v>
      </c>
      <c r="C532" s="2" t="n">
        <v>2000000</v>
      </c>
      <c r="I532" s="1"/>
      <c r="K532" s="1"/>
      <c r="O532" s="1"/>
    </row>
    <row r="533" customFormat="false" ht="15" hidden="false" customHeight="false" outlineLevel="0" collapsed="false">
      <c r="A533" s="104"/>
      <c r="B533" s="55" t="s">
        <v>107</v>
      </c>
      <c r="C533" s="82" t="n">
        <f aca="false">+C524+C529+C531+C526+C532</f>
        <v>164450000</v>
      </c>
      <c r="G533" s="80"/>
      <c r="I533" s="1"/>
      <c r="K533" s="1"/>
      <c r="O533" s="1"/>
    </row>
    <row r="534" customFormat="false" ht="15" hidden="false" customHeight="false" outlineLevel="0" collapsed="false">
      <c r="A534" s="15"/>
      <c r="B534" s="33"/>
      <c r="C534" s="79"/>
      <c r="D534" s="15"/>
      <c r="E534" s="15"/>
      <c r="F534" s="15"/>
      <c r="G534" s="15"/>
      <c r="I534" s="1"/>
      <c r="K534" s="1"/>
      <c r="O534" s="1"/>
    </row>
    <row r="535" customFormat="false" ht="15" hidden="false" customHeight="false" outlineLevel="0" collapsed="false">
      <c r="A535" s="15"/>
      <c r="B535" s="15"/>
      <c r="D535" s="15"/>
      <c r="E535" s="15"/>
      <c r="F535" s="15"/>
      <c r="G535" s="15"/>
      <c r="I535" s="1"/>
      <c r="K535" s="1"/>
      <c r="O535" s="1"/>
    </row>
    <row r="536" customFormat="false" ht="16.5" hidden="false" customHeight="false" outlineLevel="0" collapsed="false">
      <c r="B536" s="124" t="s">
        <v>353</v>
      </c>
      <c r="C536" s="125" t="n">
        <f aca="false">C62+C118+C149+C206+C298+C404+C517+C533</f>
        <v>462073706</v>
      </c>
      <c r="D536" s="15"/>
      <c r="E536" s="15"/>
      <c r="F536" s="15"/>
      <c r="G536" s="15"/>
      <c r="I536" s="1"/>
      <c r="K536" s="1"/>
      <c r="O536" s="1"/>
    </row>
    <row r="537" customFormat="false" ht="16.5" hidden="false" customHeight="false" outlineLevel="0" collapsed="false">
      <c r="B537" s="124" t="s">
        <v>354</v>
      </c>
      <c r="C537" s="125" t="n">
        <f aca="false">C43+C100+C139+C156+C194+C215+C245+C261+C315+C349+C371+C394+C427+C468+C499+C157+C446</f>
        <v>634930903</v>
      </c>
      <c r="D537" s="15"/>
      <c r="E537" s="65" t="n">
        <f aca="false">+C536-C537</f>
        <v>-172857197</v>
      </c>
      <c r="F537" s="68" t="s">
        <v>355</v>
      </c>
      <c r="G537" s="15"/>
      <c r="I537" s="1"/>
      <c r="K537" s="1"/>
      <c r="O537" s="1"/>
    </row>
    <row r="538" customFormat="false" ht="15" hidden="false" customHeight="false" outlineLevel="0" collapsed="false">
      <c r="B538" s="57"/>
      <c r="D538" s="15"/>
      <c r="F538" s="68"/>
      <c r="G538" s="15"/>
      <c r="I538" s="1"/>
      <c r="K538" s="1"/>
      <c r="O538" s="1"/>
    </row>
    <row r="539" customFormat="false" ht="15" hidden="false" customHeight="false" outlineLevel="0" collapsed="false">
      <c r="A539" s="1" t="s">
        <v>128</v>
      </c>
      <c r="B539" s="1" t="s">
        <v>356</v>
      </c>
      <c r="C539" s="2" t="n">
        <v>181113197</v>
      </c>
      <c r="D539" s="15"/>
      <c r="F539" s="20"/>
      <c r="G539" s="15"/>
      <c r="I539" s="1"/>
      <c r="K539" s="1"/>
      <c r="O539" s="1"/>
    </row>
    <row r="540" customFormat="false" ht="15" hidden="false" customHeight="false" outlineLevel="0" collapsed="false">
      <c r="A540" s="1" t="s">
        <v>357</v>
      </c>
      <c r="B540" s="1" t="s">
        <v>358</v>
      </c>
      <c r="C540" s="2" t="n">
        <v>8175472</v>
      </c>
      <c r="D540" s="15"/>
      <c r="F540" s="20"/>
      <c r="G540" s="15"/>
      <c r="I540" s="1"/>
      <c r="K540" s="1"/>
      <c r="O540" s="1"/>
    </row>
    <row r="541" customFormat="false" ht="15" hidden="false" customHeight="false" outlineLevel="0" collapsed="false">
      <c r="A541" s="58"/>
      <c r="B541" s="59" t="s">
        <v>359</v>
      </c>
      <c r="C541" s="60" t="n">
        <f aca="false">SUM(C539:C540)</f>
        <v>189288669</v>
      </c>
      <c r="D541" s="15"/>
      <c r="E541" s="15"/>
      <c r="F541" s="68"/>
      <c r="G541" s="15"/>
      <c r="I541" s="1"/>
      <c r="K541" s="1"/>
      <c r="O541" s="1"/>
    </row>
    <row r="542" customFormat="false" ht="15" hidden="false" customHeight="false" outlineLevel="0" collapsed="false">
      <c r="A542" s="15" t="s">
        <v>360</v>
      </c>
      <c r="B542" s="15" t="s">
        <v>361</v>
      </c>
      <c r="C542" s="2" t="n">
        <v>8175472</v>
      </c>
      <c r="D542" s="15"/>
      <c r="E542" s="15"/>
      <c r="F542" s="68"/>
      <c r="G542" s="15"/>
      <c r="I542" s="1"/>
      <c r="K542" s="1"/>
      <c r="O542" s="1"/>
    </row>
    <row r="543" customFormat="false" ht="15" hidden="false" customHeight="false" outlineLevel="0" collapsed="false">
      <c r="A543" s="58"/>
      <c r="B543" s="59" t="s">
        <v>362</v>
      </c>
      <c r="C543" s="60" t="n">
        <f aca="false">SUM(C542)</f>
        <v>8175472</v>
      </c>
      <c r="D543" s="15"/>
      <c r="E543" s="15"/>
      <c r="F543" s="68"/>
      <c r="G543" s="15"/>
      <c r="I543" s="1"/>
      <c r="K543" s="1"/>
      <c r="O543" s="1"/>
    </row>
    <row r="544" customFormat="false" ht="15" hidden="false" customHeight="false" outlineLevel="0" collapsed="false">
      <c r="F544" s="20"/>
    </row>
    <row r="545" customFormat="false" ht="15.75" hidden="false" customHeight="false" outlineLevel="0" collapsed="false">
      <c r="B545" s="46" t="s">
        <v>108</v>
      </c>
      <c r="C545" s="47" t="n">
        <f aca="false">+C536+C541</f>
        <v>651362375</v>
      </c>
      <c r="F545" s="20"/>
      <c r="I545" s="2"/>
      <c r="K545" s="1"/>
      <c r="O545" s="1"/>
    </row>
    <row r="546" customFormat="false" ht="15.75" hidden="false" customHeight="false" outlineLevel="0" collapsed="false">
      <c r="B546" s="48" t="s">
        <v>109</v>
      </c>
      <c r="C546" s="49" t="n">
        <f aca="false">+C537+C543</f>
        <v>643106375</v>
      </c>
      <c r="E546" s="50" t="n">
        <f aca="false">+C545-C546</f>
        <v>8256000</v>
      </c>
      <c r="F546" s="68" t="s">
        <v>195</v>
      </c>
      <c r="I546" s="2"/>
      <c r="K546" s="1"/>
      <c r="O546" s="1"/>
    </row>
    <row r="547" customFormat="false" ht="15.75" hidden="false" customHeight="false" outlineLevel="0" collapsed="false">
      <c r="A547" s="51"/>
      <c r="B547" s="51"/>
      <c r="C547" s="52"/>
      <c r="D547" s="51"/>
      <c r="E547" s="53"/>
      <c r="F547" s="94"/>
      <c r="G547" s="51"/>
      <c r="I547" s="2"/>
      <c r="K547" s="1"/>
      <c r="O547" s="1"/>
    </row>
    <row r="548" customFormat="false" ht="15.75" hidden="false" customHeight="false" outlineLevel="0" collapsed="false">
      <c r="A548" s="15"/>
      <c r="B548" s="15"/>
      <c r="D548" s="15"/>
      <c r="E548" s="54"/>
      <c r="F548" s="54"/>
      <c r="G548" s="15"/>
      <c r="I548" s="79"/>
      <c r="K548" s="1"/>
      <c r="O548" s="1"/>
    </row>
    <row r="549" customFormat="false" ht="15" hidden="false" customHeight="false" outlineLevel="0" collapsed="false">
      <c r="A549" s="15" t="s">
        <v>110</v>
      </c>
      <c r="B549" s="15" t="s">
        <v>111</v>
      </c>
      <c r="C549" s="2" t="n">
        <v>0</v>
      </c>
      <c r="D549" s="15"/>
      <c r="E549" s="54"/>
      <c r="F549" s="54"/>
      <c r="G549" s="15"/>
      <c r="I549" s="1"/>
      <c r="K549" s="1"/>
      <c r="O549" s="1"/>
    </row>
    <row r="550" customFormat="false" ht="15" hidden="false" customHeight="false" outlineLevel="0" collapsed="false">
      <c r="A550" s="15" t="s">
        <v>112</v>
      </c>
      <c r="B550" s="15" t="s">
        <v>113</v>
      </c>
      <c r="C550" s="2" t="n">
        <v>0</v>
      </c>
      <c r="D550" s="15"/>
      <c r="E550" s="54"/>
      <c r="F550" s="54"/>
      <c r="G550" s="15"/>
      <c r="H550" s="15"/>
      <c r="I550" s="15"/>
      <c r="J550" s="15"/>
      <c r="K550" s="15"/>
      <c r="O550" s="1"/>
    </row>
    <row r="551" customFormat="false" ht="15" hidden="false" customHeight="false" outlineLevel="0" collapsed="false">
      <c r="A551" s="1" t="s">
        <v>114</v>
      </c>
      <c r="B551" s="1" t="s">
        <v>115</v>
      </c>
      <c r="C551" s="2" t="n">
        <v>0</v>
      </c>
      <c r="H551" s="68"/>
      <c r="I551" s="15"/>
      <c r="J551" s="15"/>
      <c r="K551" s="15"/>
      <c r="O551" s="1"/>
    </row>
    <row r="552" customFormat="false" ht="15" hidden="false" customHeight="false" outlineLevel="0" collapsed="false">
      <c r="A552" s="1" t="s">
        <v>116</v>
      </c>
      <c r="B552" s="1" t="s">
        <v>117</v>
      </c>
      <c r="G552" s="95"/>
      <c r="H552" s="15"/>
      <c r="I552" s="15"/>
      <c r="J552" s="15"/>
      <c r="K552" s="15"/>
      <c r="O552" s="1"/>
    </row>
    <row r="553" customFormat="false" ht="15" hidden="false" customHeight="false" outlineLevel="0" collapsed="false">
      <c r="A553" s="55"/>
      <c r="B553" s="55" t="s">
        <v>118</v>
      </c>
      <c r="C553" s="55" t="n">
        <f aca="false">SUM(C549:C552)</f>
        <v>0</v>
      </c>
      <c r="G553" s="95"/>
      <c r="H553" s="15"/>
      <c r="I553" s="15"/>
      <c r="J553" s="15"/>
      <c r="K553" s="15"/>
      <c r="O553" s="1"/>
    </row>
    <row r="554" customFormat="false" ht="15" hidden="false" customHeight="false" outlineLevel="0" collapsed="false">
      <c r="A554" s="1" t="s">
        <v>119</v>
      </c>
      <c r="B554" s="1" t="s">
        <v>120</v>
      </c>
      <c r="C554" s="2" t="n">
        <f aca="false">C428</f>
        <v>800000</v>
      </c>
      <c r="G554" s="79"/>
      <c r="H554" s="15"/>
      <c r="I554" s="15"/>
      <c r="J554" s="15"/>
      <c r="K554" s="15"/>
      <c r="O554" s="1"/>
    </row>
    <row r="555" customFormat="false" ht="15" hidden="false" customHeight="false" outlineLevel="0" collapsed="false">
      <c r="A555" s="1" t="s">
        <v>73</v>
      </c>
      <c r="B555" s="1" t="s">
        <v>363</v>
      </c>
      <c r="C555" s="2" t="n">
        <f aca="false">C350</f>
        <v>800000</v>
      </c>
      <c r="G555" s="79"/>
      <c r="H555" s="15"/>
      <c r="I555" s="15"/>
      <c r="J555" s="15"/>
      <c r="K555" s="15"/>
      <c r="O555" s="1"/>
    </row>
    <row r="556" customFormat="false" ht="15" hidden="false" customHeight="false" outlineLevel="0" collapsed="false">
      <c r="A556" s="1" t="s">
        <v>75</v>
      </c>
      <c r="B556" s="1" t="s">
        <v>121</v>
      </c>
      <c r="C556" s="2" t="n">
        <f aca="false">C45</f>
        <v>1200000</v>
      </c>
      <c r="G556" s="95"/>
      <c r="H556" s="15"/>
      <c r="I556" s="68"/>
      <c r="J556" s="15"/>
      <c r="K556" s="15"/>
      <c r="O556" s="1"/>
    </row>
    <row r="557" s="69" customFormat="true" ht="15" hidden="false" customHeight="false" outlineLevel="0" collapsed="false">
      <c r="A557" s="56" t="s">
        <v>78</v>
      </c>
      <c r="B557" s="56" t="s">
        <v>65</v>
      </c>
      <c r="C557" s="2" t="n">
        <f aca="false">C46+C352+C431</f>
        <v>757000</v>
      </c>
      <c r="D557" s="56" t="n">
        <v>0.27</v>
      </c>
      <c r="E557" s="56" t="n">
        <f aca="false">+C554*D557</f>
        <v>216000</v>
      </c>
      <c r="F557" s="56"/>
      <c r="G557" s="95"/>
      <c r="H557" s="28"/>
      <c r="I557" s="28"/>
      <c r="J557" s="28"/>
      <c r="K557" s="28"/>
      <c r="L557" s="56"/>
      <c r="M557" s="56"/>
      <c r="N557" s="56"/>
      <c r="O557" s="56"/>
      <c r="P557" s="56"/>
    </row>
    <row r="558" customFormat="false" ht="15" hidden="false" customHeight="false" outlineLevel="0" collapsed="false">
      <c r="A558" s="1" t="s">
        <v>81</v>
      </c>
      <c r="B558" s="1" t="s">
        <v>122</v>
      </c>
      <c r="C558" s="2" t="n">
        <f aca="false">C105+C354</f>
        <v>3700000</v>
      </c>
      <c r="G558" s="79"/>
      <c r="H558" s="15"/>
      <c r="I558" s="15"/>
      <c r="J558" s="15"/>
      <c r="K558" s="15"/>
      <c r="O558" s="1"/>
    </row>
    <row r="559" customFormat="false" ht="15" hidden="false" customHeight="false" outlineLevel="0" collapsed="false">
      <c r="A559" s="1" t="s">
        <v>123</v>
      </c>
      <c r="B559" s="1" t="s">
        <v>124</v>
      </c>
      <c r="H559" s="15"/>
      <c r="I559" s="15"/>
      <c r="J559" s="15"/>
      <c r="K559" s="15"/>
      <c r="O559" s="1"/>
    </row>
    <row r="560" s="69" customFormat="true" ht="15.75" hidden="false" customHeight="false" outlineLevel="0" collapsed="false">
      <c r="A560" s="56" t="s">
        <v>83</v>
      </c>
      <c r="B560" s="56" t="s">
        <v>65</v>
      </c>
      <c r="C560" s="2" t="n">
        <f aca="false">C106+C355</f>
        <v>999000</v>
      </c>
      <c r="D560" s="56" t="n">
        <v>0.27</v>
      </c>
      <c r="E560" s="56" t="n">
        <f aca="false">+C558*D560</f>
        <v>999000</v>
      </c>
      <c r="F560" s="56"/>
      <c r="G560" s="95"/>
      <c r="H560" s="28"/>
      <c r="I560" s="28"/>
      <c r="J560" s="28"/>
      <c r="K560" s="28"/>
      <c r="L560" s="56"/>
      <c r="M560" s="56"/>
      <c r="N560" s="56"/>
      <c r="O560" s="56"/>
      <c r="P560" s="56"/>
    </row>
    <row r="561" customFormat="false" ht="15.75" hidden="false" customHeight="false" outlineLevel="0" collapsed="false">
      <c r="A561" s="55"/>
      <c r="B561" s="55" t="s">
        <v>125</v>
      </c>
      <c r="C561" s="55" t="n">
        <f aca="false">SUM(C554:C560)</f>
        <v>8256000</v>
      </c>
      <c r="E561" s="50" t="n">
        <f aca="false">+C553-C561</f>
        <v>-8256000</v>
      </c>
      <c r="F561" s="20" t="s">
        <v>196</v>
      </c>
      <c r="H561" s="15"/>
      <c r="I561" s="15"/>
      <c r="J561" s="15"/>
      <c r="K561" s="15"/>
      <c r="O561" s="1"/>
    </row>
    <row r="562" customFormat="false" ht="15" hidden="false" customHeight="false" outlineLevel="0" collapsed="false">
      <c r="A562" s="57"/>
      <c r="B562" s="57"/>
      <c r="C562" s="57"/>
      <c r="E562" s="20"/>
      <c r="F562" s="20"/>
      <c r="H562" s="96"/>
      <c r="I562" s="97"/>
      <c r="J562" s="97"/>
      <c r="K562" s="15"/>
      <c r="O562" s="1"/>
    </row>
    <row r="563" customFormat="false" ht="15.75" hidden="false" customHeight="false" outlineLevel="0" collapsed="false">
      <c r="B563" s="61" t="s">
        <v>134</v>
      </c>
      <c r="C563" s="62" t="n">
        <f aca="false">C553</f>
        <v>0</v>
      </c>
      <c r="I563" s="20"/>
      <c r="J563" s="20"/>
      <c r="K563" s="20"/>
      <c r="O563" s="1"/>
    </row>
    <row r="564" customFormat="false" ht="15.75" hidden="false" customHeight="false" outlineLevel="0" collapsed="false">
      <c r="B564" s="63" t="s">
        <v>135</v>
      </c>
      <c r="C564" s="64" t="n">
        <f aca="false">C561</f>
        <v>8256000</v>
      </c>
      <c r="E564" s="65" t="n">
        <f aca="false">+C563-C564</f>
        <v>-8256000</v>
      </c>
      <c r="F564" s="20" t="s">
        <v>197</v>
      </c>
      <c r="I564" s="2"/>
      <c r="K564" s="1"/>
      <c r="O564" s="1"/>
    </row>
    <row r="565" customFormat="false" ht="15.75" hidden="false" customHeight="false" outlineLevel="0" collapsed="false">
      <c r="A565" s="51"/>
      <c r="B565" s="51"/>
      <c r="C565" s="52"/>
      <c r="D565" s="51"/>
      <c r="E565" s="51"/>
      <c r="F565" s="51"/>
      <c r="G565" s="51"/>
      <c r="H565" s="68"/>
      <c r="I565" s="15"/>
      <c r="J565" s="15"/>
    </row>
    <row r="566" customFormat="false" ht="15.75" hidden="false" customHeight="false" outlineLevel="0" collapsed="false">
      <c r="H566" s="15"/>
      <c r="I566" s="15"/>
      <c r="J566" s="15"/>
    </row>
    <row r="567" customFormat="false" ht="15" hidden="false" customHeight="false" outlineLevel="0" collapsed="false">
      <c r="B567" s="66" t="s">
        <v>136</v>
      </c>
      <c r="C567" s="67" t="n">
        <f aca="false">+C545+C563</f>
        <v>651362375</v>
      </c>
      <c r="H567" s="68"/>
      <c r="I567" s="68"/>
      <c r="J567" s="68"/>
      <c r="K567" s="15"/>
      <c r="O567" s="1"/>
    </row>
    <row r="568" customFormat="false" ht="15" hidden="false" customHeight="false" outlineLevel="0" collapsed="false">
      <c r="B568" s="66" t="s">
        <v>137</v>
      </c>
      <c r="C568" s="67" t="n">
        <f aca="false">+C546+C564</f>
        <v>651362375</v>
      </c>
      <c r="E568" s="68" t="n">
        <f aca="false">+C567-C568</f>
        <v>0</v>
      </c>
      <c r="F568" s="20"/>
      <c r="H568" s="15"/>
      <c r="I568" s="15"/>
      <c r="J568" s="15"/>
      <c r="K568" s="15"/>
      <c r="O568" s="1"/>
    </row>
    <row r="569" customFormat="false" ht="15" hidden="false" customHeight="false" outlineLevel="0" collapsed="false">
      <c r="H569" s="68"/>
      <c r="I569" s="68"/>
      <c r="J569" s="68"/>
    </row>
    <row r="571" customFormat="false" ht="15" hidden="false" customHeight="false" outlineLevel="0" collapsed="false">
      <c r="H571" s="2"/>
      <c r="I571" s="1"/>
    </row>
  </sheetData>
  <mergeCells count="19">
    <mergeCell ref="D1:G1"/>
    <mergeCell ref="A3:C3"/>
    <mergeCell ref="A67:C67"/>
    <mergeCell ref="A120:C120"/>
    <mergeCell ref="A152:C152"/>
    <mergeCell ref="A161:C161"/>
    <mergeCell ref="A209:C209"/>
    <mergeCell ref="A219:C219"/>
    <mergeCell ref="A250:C250"/>
    <mergeCell ref="A265:C265"/>
    <mergeCell ref="A306:C306"/>
    <mergeCell ref="A317:C317"/>
    <mergeCell ref="A361:C361"/>
    <mergeCell ref="A374:C374"/>
    <mergeCell ref="A407:C407"/>
    <mergeCell ref="A441:C441"/>
    <mergeCell ref="A448:C448"/>
    <mergeCell ref="A479:C479"/>
    <mergeCell ref="A520:C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32.14"/>
    <col collapsed="false" customWidth="false" hidden="false" outlineLevel="0" max="2" min="2" style="126" width="9.14"/>
    <col collapsed="false" customWidth="true" hidden="false" outlineLevel="0" max="3" min="3" style="127" width="34.28"/>
    <col collapsed="false" customWidth="true" hidden="false" outlineLevel="0" max="4" min="4" style="127" width="16.56"/>
    <col collapsed="false" customWidth="true" hidden="false" outlineLevel="0" max="5" min="5" style="126" width="15.56"/>
    <col collapsed="false" customWidth="true" hidden="false" outlineLevel="0" max="6" min="6" style="126" width="37.85"/>
    <col collapsed="false" customWidth="true" hidden="false" outlineLevel="0" max="7" min="7" style="126" width="10.41"/>
    <col collapsed="false" customWidth="true" hidden="false" outlineLevel="0" max="8" min="8" style="127" width="16.42"/>
    <col collapsed="false" customWidth="true" hidden="false" outlineLevel="0" max="9" min="9" style="127" width="17.42"/>
    <col collapsed="false" customWidth="false" hidden="false" outlineLevel="0" max="257" min="10" style="126" width="9.14"/>
  </cols>
  <sheetData>
    <row r="1" customFormat="false" ht="15.75" hidden="false" customHeight="false" outlineLevel="0" collapsed="false">
      <c r="A1" s="128" t="s">
        <v>5</v>
      </c>
      <c r="B1" s="128"/>
      <c r="C1" s="128"/>
      <c r="D1" s="128"/>
      <c r="E1" s="129"/>
      <c r="F1" s="130" t="s">
        <v>87</v>
      </c>
      <c r="G1" s="130"/>
      <c r="H1" s="130"/>
      <c r="I1" s="130"/>
    </row>
    <row r="3" customFormat="false" ht="15.75" hidden="false" customHeight="false" outlineLevel="0" collapsed="false">
      <c r="A3" s="131" t="s">
        <v>364</v>
      </c>
      <c r="B3" s="131" t="s">
        <v>6</v>
      </c>
      <c r="C3" s="127" t="n">
        <f aca="false">+'[3]Indoklási lap Művház'!C6+'[3]Indoklási lap Hivatal'!C6+'[3]Indoklási lap Óvoda'!C6+'[3]Indoklási lap Óvoda'!C80+'[3]Indoklási lap Óvoda'!C123+'[3]Indoklási lap Óvoda'!C168+'[3]Indoklási lap Óvoda'!C226+'[3]Indoklási lap Óvoda'!C324+'[3]Indoklási lap ÖK'!C5+'[3]Indoklási lap ÖK'!C70+'[3]Indoklási lap ÖK'!C164+'[3]Indoklási lap ÖK'!C322</f>
        <v>196308866</v>
      </c>
      <c r="E3" s="131"/>
      <c r="F3" s="131" t="s">
        <v>365</v>
      </c>
      <c r="G3" s="131" t="s">
        <v>249</v>
      </c>
      <c r="H3" s="127" t="n">
        <f aca="false">'Indoklás ÖK'!C277</f>
        <v>83827222</v>
      </c>
    </row>
    <row r="4" customFormat="false" ht="15.75" hidden="false" customHeight="false" outlineLevel="0" collapsed="false">
      <c r="A4" s="131" t="s">
        <v>366</v>
      </c>
      <c r="B4" s="131" t="s">
        <v>152</v>
      </c>
      <c r="E4" s="131"/>
      <c r="F4" s="131" t="s">
        <v>367</v>
      </c>
      <c r="G4" s="131" t="s">
        <v>260</v>
      </c>
      <c r="H4" s="127" t="n">
        <f aca="false">'Indoklás ÖK'!C282</f>
        <v>87654880</v>
      </c>
    </row>
    <row r="5" customFormat="false" ht="15.75" hidden="false" customHeight="false" outlineLevel="0" collapsed="false">
      <c r="A5" s="131" t="s">
        <v>368</v>
      </c>
      <c r="B5" s="131" t="s">
        <v>176</v>
      </c>
      <c r="C5" s="127" t="n">
        <f aca="false">+'[3]Indoklási lap Óvoda'!C125+'[3]Indoklási lap Óvoda'!C170+'[3]Indoklási lap Óvoda'!C228+'[3]Indoklási lap Óvoda'!C326+'[3]Indoklási lap ÖK'!C324</f>
        <v>2092800</v>
      </c>
      <c r="E5" s="131"/>
      <c r="F5" s="131" t="s">
        <v>369</v>
      </c>
      <c r="G5" s="131" t="s">
        <v>268</v>
      </c>
      <c r="H5" s="127" t="n">
        <f aca="false">'Indoklás ÖK'!C287</f>
        <v>38793400</v>
      </c>
    </row>
    <row r="6" customFormat="false" ht="15.75" hidden="false" customHeight="false" outlineLevel="0" collapsed="false">
      <c r="A6" s="131" t="s">
        <v>370</v>
      </c>
      <c r="B6" s="131" t="s">
        <v>9</v>
      </c>
      <c r="C6" s="127" t="n">
        <f aca="false">+'[3]Indoklási lap Művház'!C7+'[3]Indoklási lap Hivatal'!C7+'[3]Indoklási lap Óvoda'!C8+'[3]Indoklási lap Óvoda'!C82+'[3]Indoklási lap Óvoda'!C126+'[3]Indoklási lap Óvoda'!C171+'[3]Indoklási lap Óvoda'!C229+'[3]Indoklási lap Óvoda'!C327+'[3]Indoklási lap ÖK'!C7+'[3]Indoklási lap ÖK'!C325</f>
        <v>7794000</v>
      </c>
      <c r="E6" s="131"/>
      <c r="F6" s="131" t="s">
        <v>371</v>
      </c>
      <c r="G6" s="131" t="s">
        <v>273</v>
      </c>
      <c r="H6" s="127" t="n">
        <f aca="false">'Indoklás ÖK'!C291</f>
        <v>59862803</v>
      </c>
      <c r="I6" s="126"/>
    </row>
    <row r="7" customFormat="false" ht="15.75" hidden="false" customHeight="false" outlineLevel="0" collapsed="false">
      <c r="A7" s="132" t="s">
        <v>372</v>
      </c>
      <c r="B7" s="132" t="s">
        <v>373</v>
      </c>
      <c r="C7" s="127" t="n">
        <f aca="false">+'[3]Indoklási lap ÖK'!C417</f>
        <v>0</v>
      </c>
      <c r="E7" s="131"/>
      <c r="F7" s="131" t="s">
        <v>374</v>
      </c>
      <c r="G7" s="131" t="s">
        <v>279</v>
      </c>
      <c r="H7" s="127" t="n">
        <f aca="false">'Indoklás ÖK'!C295</f>
        <v>8819125</v>
      </c>
    </row>
    <row r="8" customFormat="false" ht="15.75" hidden="false" customHeight="false" outlineLevel="0" collapsed="false">
      <c r="A8" s="131" t="s">
        <v>375</v>
      </c>
      <c r="B8" s="131" t="s">
        <v>141</v>
      </c>
      <c r="C8" s="127" t="n">
        <f aca="false">+'[3]Indoklási lap Hivatal'!C8+'[3]Indoklási lap Óvoda'!C9</f>
        <v>700000</v>
      </c>
      <c r="E8" s="131"/>
      <c r="F8" s="131" t="s">
        <v>376</v>
      </c>
      <c r="G8" s="131" t="s">
        <v>283</v>
      </c>
      <c r="H8" s="127" t="n">
        <f aca="false">+'[3]Indoklási lap ÖK'!C300</f>
        <v>0</v>
      </c>
    </row>
    <row r="9" customFormat="false" ht="15.75" hidden="false" customHeight="false" outlineLevel="0" collapsed="false">
      <c r="A9" s="133" t="s">
        <v>377</v>
      </c>
      <c r="B9" s="133" t="s">
        <v>12</v>
      </c>
      <c r="C9" s="134" t="n">
        <f aca="false">'Indoklás Műv'!C8+'Indoklás Hivatal'!C10</f>
        <v>360000</v>
      </c>
      <c r="E9" s="131"/>
      <c r="F9" s="131" t="s">
        <v>378</v>
      </c>
      <c r="G9" s="131" t="s">
        <v>379</v>
      </c>
      <c r="H9" s="127" t="n">
        <v>0</v>
      </c>
      <c r="I9" s="127" t="n">
        <f aca="false">SUM(H3:H9)</f>
        <v>278957430</v>
      </c>
    </row>
    <row r="10" customFormat="false" ht="15.75" hidden="false" customHeight="false" outlineLevel="0" collapsed="false">
      <c r="A10" s="131" t="s">
        <v>380</v>
      </c>
      <c r="B10" s="131" t="s">
        <v>14</v>
      </c>
      <c r="C10" s="127" t="n">
        <f aca="false">+'[3]Indoklási lap ÖK'!C10+'[3]Indoklási lap ÖK'!C11</f>
        <v>27497300</v>
      </c>
      <c r="E10" s="131"/>
      <c r="F10" s="133" t="s">
        <v>381</v>
      </c>
      <c r="G10" s="133" t="s">
        <v>382</v>
      </c>
      <c r="H10" s="134" t="n">
        <f aca="false">'Indoklás ÖK'!C206</f>
        <v>5421276</v>
      </c>
      <c r="I10" s="127" t="n">
        <f aca="false">H10</f>
        <v>5421276</v>
      </c>
    </row>
    <row r="11" customFormat="false" ht="15.75" hidden="false" customHeight="false" outlineLevel="0" collapsed="false">
      <c r="A11" s="131" t="s">
        <v>383</v>
      </c>
      <c r="B11" s="131" t="s">
        <v>16</v>
      </c>
      <c r="C11" s="127" t="n">
        <f aca="false">+'[3]Indoklási lap Művház'!C10+'[3]Indoklási lap ÖK'!C222</f>
        <v>1972000</v>
      </c>
      <c r="E11" s="131"/>
      <c r="F11" s="132" t="s">
        <v>384</v>
      </c>
      <c r="G11" s="132" t="s">
        <v>114</v>
      </c>
      <c r="H11" s="127" t="n">
        <f aca="false">+'[3]Indoklási lap ÖK'!C553</f>
        <v>0</v>
      </c>
    </row>
    <row r="12" customFormat="false" ht="15.75" hidden="false" customHeight="false" outlineLevel="0" collapsed="false">
      <c r="A12" s="133" t="s">
        <v>385</v>
      </c>
      <c r="B12" s="135" t="s">
        <v>21</v>
      </c>
      <c r="C12" s="134" t="n">
        <f aca="false">+'[3]Indoklási lap Művház'!C13+'[3]Indoklási lap ÖK'!C14</f>
        <v>1000000</v>
      </c>
      <c r="D12" s="127" t="n">
        <f aca="false">SUM(C3:C12)</f>
        <v>237724966</v>
      </c>
      <c r="E12" s="131"/>
      <c r="F12" s="135" t="s">
        <v>386</v>
      </c>
      <c r="G12" s="135" t="s">
        <v>116</v>
      </c>
      <c r="H12" s="134" t="n">
        <f aca="false">+'[3]Indoklási lap ÖK'!C554</f>
        <v>0</v>
      </c>
      <c r="I12" s="127" t="n">
        <f aca="false">H11:H12</f>
        <v>0</v>
      </c>
    </row>
    <row r="13" customFormat="false" ht="15.75" hidden="false" customHeight="false" outlineLevel="0" collapsed="false">
      <c r="A13" s="131" t="s">
        <v>387</v>
      </c>
      <c r="B13" s="131" t="s">
        <v>26</v>
      </c>
      <c r="C13" s="127" t="n">
        <f aca="false">+'[3]Indoklási lap Művház'!C15+'[3]Indoklási lap Hivatal'!C14+'[3]Indoklási lap Óvoda'!C15+'[3]Indoklási lap Óvoda'!C89+'[3]Indoklási lap Óvoda'!C132+'[3]Indoklási lap Óvoda'!C177+'[3]Indoklási lap Óvoda'!C235+'[3]Indoklási lap Óvoda'!C333+'[3]Indoklási lap ÖK'!C16+'[3]Indoklási lap ÖK'!C173+'[3]Indoklási lap ÖK'!C224+'[3]Indoklási lap ÖK'!C331</f>
        <v>30502104.58</v>
      </c>
      <c r="E13" s="131"/>
      <c r="F13" s="131" t="s">
        <v>388</v>
      </c>
      <c r="G13" s="136" t="s">
        <v>338</v>
      </c>
      <c r="H13" s="127" t="n">
        <f aca="false">+'[3]Indoklási lap ÖK'!C525</f>
        <v>0</v>
      </c>
    </row>
    <row r="14" customFormat="false" ht="15.75" hidden="false" customHeight="false" outlineLevel="0" collapsed="false">
      <c r="A14" s="126" t="s">
        <v>389</v>
      </c>
      <c r="B14" s="132" t="s">
        <v>390</v>
      </c>
      <c r="C14" s="127" t="n">
        <v>0</v>
      </c>
      <c r="E14" s="131"/>
      <c r="F14" s="131" t="s">
        <v>391</v>
      </c>
      <c r="G14" s="131" t="s">
        <v>336</v>
      </c>
      <c r="H14" s="127" t="n">
        <f aca="false">+'[3]Indoklási lap ÖK'!C524</f>
        <v>11000000</v>
      </c>
    </row>
    <row r="15" customFormat="false" ht="15.75" hidden="false" customHeight="false" outlineLevel="0" collapsed="false">
      <c r="A15" s="133" t="s">
        <v>392</v>
      </c>
      <c r="B15" s="135" t="s">
        <v>28</v>
      </c>
      <c r="C15" s="134" t="n">
        <f aca="false">+'[3]Indoklási lap Művház'!C16+'[3]Indoklási lap Hivatal'!C15+'[3]Indoklási lap Óvoda'!C16+'[3]Indoklási lap Óvoda'!C90+'[3]Indoklási lap Óvoda'!C133+'[3]Indoklási lap Óvoda'!C178+'[3]Indoklási lap Óvoda'!C236+'[3]Indoklási lap Óvoda'!C334+'[3]Indoklási lap ÖK'!C17+'[3]Indoklási lap ÖK'!C332</f>
        <v>1349394</v>
      </c>
      <c r="D15" s="127" t="n">
        <f aca="false">SUM(C13:C15)</f>
        <v>31851498.58</v>
      </c>
      <c r="E15" s="131"/>
      <c r="F15" s="131" t="s">
        <v>393</v>
      </c>
      <c r="G15" s="136" t="s">
        <v>341</v>
      </c>
      <c r="H15" s="127" t="n">
        <f aca="false">+'[3]Indoklási lap ÖK'!C527</f>
        <v>150000000</v>
      </c>
    </row>
    <row r="16" customFormat="false" ht="15.75" hidden="false" customHeight="false" outlineLevel="0" collapsed="false">
      <c r="A16" s="131" t="s">
        <v>394</v>
      </c>
      <c r="B16" s="131" t="s">
        <v>32</v>
      </c>
      <c r="C16" s="127" t="n">
        <f aca="false">+'[3]Indoklási lap Művház'!C19+'[3]Indoklási lap Hivatal'!C18+'[3]Indoklási lap Óvoda'!C49+'[3]Indoklási lap Óvoda'!C93+'[3]Indoklási lap Óvoda'!C181+'[3]Indoklási lap Óvoda'!C239+'[3]Indoklási lap ÖK'!C323+'[3]Indoklási lap ÖK'!C20+'[3]Indoklási lap ÖK'!C83+'[3]Indoklási lap ÖK'!C413+'[3]Indoklási lap Óvoda'!C337</f>
        <v>3080000</v>
      </c>
      <c r="E16" s="131"/>
      <c r="F16" s="131" t="s">
        <v>395</v>
      </c>
      <c r="G16" s="136" t="s">
        <v>396</v>
      </c>
      <c r="H16" s="127" t="n">
        <f aca="false">+'[3]Indoklási lap ÖK'!C529</f>
        <v>0</v>
      </c>
    </row>
    <row r="17" customFormat="false" ht="15.75" hidden="false" customHeight="false" outlineLevel="0" collapsed="false">
      <c r="A17" s="131" t="s">
        <v>397</v>
      </c>
      <c r="B17" s="131" t="s">
        <v>305</v>
      </c>
      <c r="C17" s="127" t="n">
        <f aca="false">+'[3]Indoklási lap Művház'!C20+'[3]Indoklási lap Hivatal'!C19+'[3]Indoklási lap Óvoda'!C50+'[3]Indoklási lap Óvoda'!C94+'[3]Indoklási lap Óvoda'!C137+'[3]Indoklási lap Óvoda'!C182+'[3]Indoklási lap Óvoda'!C240+'[3]Indoklási lap Óvoda'!C294+'[3]Indoklási lap Óvoda'!C338+'[3]Indoklási lap ÖK'!C21+'[3]Indoklási lap ÖK'!C84+'[3]Indoklási lap ÖK'!C336+'[3]Indoklási lap ÖK'!C380+'[3]Indoklási lap ÖK'!C414+'[3]Indoklási lap ÖK'!C485</f>
        <v>50800000</v>
      </c>
      <c r="E17" s="131"/>
      <c r="F17" s="126" t="s">
        <v>398</v>
      </c>
      <c r="G17" s="126" t="s">
        <v>399</v>
      </c>
      <c r="H17" s="127" t="n">
        <f aca="false">'[3]Indoklási lap ÖK'!C531</f>
        <v>450000</v>
      </c>
    </row>
    <row r="18" customFormat="false" ht="15.75" hidden="false" customHeight="false" outlineLevel="0" collapsed="false">
      <c r="A18" s="131" t="s">
        <v>400</v>
      </c>
      <c r="B18" s="131" t="s">
        <v>36</v>
      </c>
      <c r="C18" s="127" t="n">
        <f aca="false">+'[3]Indoklási lap Hivatal'!C20+'[3]Indoklási lap ÖK'!C22</f>
        <v>600000</v>
      </c>
      <c r="E18" s="131"/>
      <c r="F18" s="133" t="s">
        <v>401</v>
      </c>
      <c r="G18" s="137" t="s">
        <v>349</v>
      </c>
      <c r="H18" s="134" t="n">
        <f aca="false">'[3]Indoklási lap ÖK'!C533</f>
        <v>1000000</v>
      </c>
      <c r="I18" s="127" t="n">
        <f aca="false">SUM(H13:H18)</f>
        <v>162450000</v>
      </c>
    </row>
    <row r="19" customFormat="false" ht="15.75" hidden="false" customHeight="false" outlineLevel="0" collapsed="false">
      <c r="A19" s="131" t="s">
        <v>402</v>
      </c>
      <c r="B19" s="131" t="s">
        <v>39</v>
      </c>
      <c r="C19" s="127" t="n">
        <f aca="false">+'[3]Indoklási lap Művház'!C22+'[3]Indoklási lap Hivatal'!C21+'[3]Indoklási lap Óvoda'!C52+'[3]Indoklási lap Óvoda'!C96+'[3]Indoklási lap Óvoda'!C139+'[3]Indoklási lap Óvoda'!C184+'[3]Indoklási lap Óvoda'!C242+'[3]Indoklási lap Óvoda'!C340+'[3]Indoklási lap ÖK'!C23+'[3]Indoklási lap ÖK'!C125+'[3]Indoklási lap ÖK'!C231+'[3]Indoklási lap ÖK'!C338</f>
        <v>2320000</v>
      </c>
      <c r="E19" s="131"/>
      <c r="F19" s="131" t="s">
        <v>403</v>
      </c>
      <c r="G19" s="136" t="s">
        <v>91</v>
      </c>
      <c r="H19" s="127" t="n">
        <v>0</v>
      </c>
    </row>
    <row r="20" customFormat="false" ht="15.75" hidden="false" customHeight="false" outlineLevel="0" collapsed="false">
      <c r="A20" s="131" t="s">
        <v>404</v>
      </c>
      <c r="B20" s="131" t="s">
        <v>293</v>
      </c>
      <c r="C20" s="127" t="n">
        <v>27450000</v>
      </c>
      <c r="E20" s="131"/>
      <c r="F20" s="131" t="s">
        <v>405</v>
      </c>
      <c r="G20" s="136" t="s">
        <v>93</v>
      </c>
      <c r="H20" s="127" t="n">
        <f aca="false">'[3]Indoklási lap Művház'!C50+'[3]Indoklási lap ÖK'!C56+'[3]Indoklási lap ÖK'!C112+'[3]Indoklási lap ÖK'!C513</f>
        <v>7800000</v>
      </c>
    </row>
    <row r="21" customFormat="false" ht="15.75" hidden="false" customHeight="false" outlineLevel="0" collapsed="false">
      <c r="A21" s="138" t="s">
        <v>406</v>
      </c>
      <c r="B21" s="138" t="s">
        <v>41</v>
      </c>
      <c r="C21" s="127" t="n">
        <f aca="false">'[3]Indoklási lap Hivatal'!C22+'[3]Indoklási lap Művház'!C23+'[3]Indoklási lap Óvoda'!C53+'[3]Indoklási lap Óvoda'!C97+'[3]Indoklási lap Óvoda'!C140+'[3]Indoklási lap Óvoda'!C185+'[3]Indoklási lap Óvoda'!C243+'[3]Indoklási lap Óvoda'!C341+'[3]Indoklási lap ÖK'!C87+'[3]Indoklási lap ÖK'!C126+'[3]Indoklási lap ÖK'!C313+'[3]Indoklási lap ÖK'!C339+'[3]Indoklási lap ÖK'!C488</f>
        <v>11030000</v>
      </c>
      <c r="E21" s="131"/>
      <c r="F21" s="131" t="s">
        <v>407</v>
      </c>
      <c r="G21" s="136" t="s">
        <v>95</v>
      </c>
      <c r="H21" s="127" t="n">
        <f aca="false">'[3]Indoklási lap ÖK'!C144</f>
        <v>790000</v>
      </c>
    </row>
    <row r="22" customFormat="false" ht="15.75" hidden="false" customHeight="false" outlineLevel="0" collapsed="false">
      <c r="A22" s="138" t="s">
        <v>408</v>
      </c>
      <c r="B22" s="138" t="s">
        <v>45</v>
      </c>
      <c r="C22" s="139" t="n">
        <f aca="false">'[3]Indoklási lap Művház'!C25+'[3]Indoklási lap Hivatal'!C24+'[3]Indoklási lap Óvoda'!C55+'[3]Indoklási lap Óvoda'!C99+'[3]Indoklási lap Óvoda'!C187+'[3]Indoklási lap ÖK'!C89+'[3]Indoklási lap ÖK'!C341+'[3]Indoklási lap ÖK'!C490</f>
        <v>3980000</v>
      </c>
      <c r="E22" s="131"/>
      <c r="F22" s="131" t="s">
        <v>409</v>
      </c>
      <c r="G22" s="136" t="s">
        <v>96</v>
      </c>
      <c r="H22" s="127" t="n">
        <f aca="false">'[3]Indoklási lap ÖK'!C114</f>
        <v>3200000</v>
      </c>
    </row>
    <row r="23" customFormat="false" ht="15.75" hidden="false" customHeight="false" outlineLevel="0" collapsed="false">
      <c r="A23" s="131" t="s">
        <v>410</v>
      </c>
      <c r="B23" s="131" t="s">
        <v>411</v>
      </c>
      <c r="C23" s="127" t="n">
        <v>0</v>
      </c>
      <c r="E23" s="131"/>
      <c r="F23" s="131" t="s">
        <v>412</v>
      </c>
      <c r="G23" s="136" t="s">
        <v>98</v>
      </c>
      <c r="H23" s="127" t="n">
        <f aca="false">'[3]Indoklási lap Óvoda'!C215+'[3]Indoklási lap Óvoda'!C370+'[3]Indoklási lap Óvoda'!C272</f>
        <v>20000000</v>
      </c>
    </row>
    <row r="24" customFormat="false" ht="15.75" hidden="false" customHeight="false" outlineLevel="0" collapsed="false">
      <c r="A24" s="131" t="s">
        <v>413</v>
      </c>
      <c r="B24" s="131" t="s">
        <v>49</v>
      </c>
      <c r="C24" s="127" t="n">
        <f aca="false">'[3]Indoklási lap Művház'!C27+'[3]Indoklási lap Hivatal'!C26+'[3]Indoklási lap Óvoda'!C57+'[3]Indoklási lap Óvoda'!C101+'[3]Indoklási lap Óvoda'!C144+'[3]Indoklási lap Óvoda'!C189+'[3]Indoklási lap Óvoda'!C247+'[3]Indoklási lap Óvoda'!C345+'[3]Indoklási lap ÖK'!C28+'[3]Indoklási lap ÖK'!C91+'[3]Indoklási lap ÖK'!C343+'[3]Indoklási lap ÖK'!C421</f>
        <v>9250000</v>
      </c>
      <c r="E24" s="131"/>
      <c r="F24" s="131" t="s">
        <v>414</v>
      </c>
      <c r="G24" s="136" t="s">
        <v>100</v>
      </c>
      <c r="H24" s="127" t="n">
        <f aca="false">'[3]Indoklási lap Óvoda'!C216+'[3]Indoklási lap Óvoda'!C273+'[3]Indoklási lap Óvoda'!C371+'[3]Indoklási lap ÖK'!C60+'[3]Indoklási lap ÖK'!C116+'[3]Indoklási lap ÖK'!C147+'[3]Indoklási lap ÖK'!C517</f>
        <v>6555000</v>
      </c>
    </row>
    <row r="25" customFormat="false" ht="15.75" hidden="false" customHeight="false" outlineLevel="0" collapsed="false">
      <c r="A25" s="126" t="s">
        <v>415</v>
      </c>
      <c r="B25" s="126" t="s">
        <v>47</v>
      </c>
      <c r="C25" s="127" t="n">
        <f aca="false">'[3]Indoklási lap Művház'!C26+'[3]Indoklási lap Hivatal'!C25+'[3]Indoklási lap Óvoda'!C56+'[3]Indoklási lap Óvoda'!C188+'[3]Indoklási lap Óvoda'!C344+'[3]Indoklási lap ÖK'!C90</f>
        <v>1285000</v>
      </c>
      <c r="E25" s="131"/>
      <c r="F25" s="131" t="s">
        <v>416</v>
      </c>
      <c r="G25" s="136" t="s">
        <v>88</v>
      </c>
      <c r="H25" s="127" t="n">
        <f aca="false">'[3]Indoklási lap ÖK'!C534</f>
        <v>2000000</v>
      </c>
    </row>
    <row r="26" customFormat="false" ht="15.75" hidden="false" customHeight="false" outlineLevel="0" collapsed="false">
      <c r="A26" s="131" t="s">
        <v>417</v>
      </c>
      <c r="B26" s="131" t="s">
        <v>51</v>
      </c>
      <c r="C26" s="127" t="n">
        <f aca="false">+'[3]Indoklási lap ÖK'!C131</f>
        <v>0</v>
      </c>
      <c r="E26" s="131"/>
      <c r="F26" s="133" t="s">
        <v>418</v>
      </c>
      <c r="G26" s="137" t="s">
        <v>102</v>
      </c>
      <c r="H26" s="134" t="n">
        <f aca="false">'Indoklás Műv'!C55+'Indoklás ÖK'!C117+'Indoklás ÖK'!C403</f>
        <v>1600000</v>
      </c>
      <c r="I26" s="127" t="n">
        <f aca="false">SUM(H19:H26)</f>
        <v>41945000</v>
      </c>
    </row>
    <row r="27" customFormat="false" ht="15.75" hidden="false" customHeight="false" outlineLevel="0" collapsed="false">
      <c r="A27" s="131" t="s">
        <v>419</v>
      </c>
      <c r="B27" s="131" t="s">
        <v>53</v>
      </c>
      <c r="C27" s="127" t="n">
        <v>0</v>
      </c>
      <c r="E27" s="131"/>
      <c r="F27" s="131" t="s">
        <v>420</v>
      </c>
      <c r="G27" s="136" t="s">
        <v>421</v>
      </c>
      <c r="H27" s="127" t="n">
        <v>0</v>
      </c>
    </row>
    <row r="28" customFormat="false" ht="15.75" hidden="false" customHeight="false" outlineLevel="0" collapsed="false">
      <c r="A28" s="131" t="s">
        <v>422</v>
      </c>
      <c r="B28" s="131" t="s">
        <v>55</v>
      </c>
      <c r="C28" s="127" t="n">
        <v>49618000</v>
      </c>
      <c r="E28" s="131"/>
      <c r="F28" s="131" t="s">
        <v>423</v>
      </c>
      <c r="G28" s="136" t="s">
        <v>110</v>
      </c>
      <c r="H28" s="127" t="n">
        <f aca="false">+'[3]Indoklási lap ÖK'!C552</f>
        <v>0</v>
      </c>
    </row>
    <row r="29" customFormat="false" ht="15.75" hidden="false" customHeight="false" outlineLevel="0" collapsed="false">
      <c r="A29" s="131" t="s">
        <v>424</v>
      </c>
      <c r="B29" s="131" t="s">
        <v>58</v>
      </c>
      <c r="C29" s="127" t="n">
        <f aca="false">'[3]Indoklási lap Művház'!C31+'[3]Indoklási lap Hivatal'!C30+'[3]Indoklási lap Óvoda'!C31+'[3]Indoklási lap Óvoda'!C61</f>
        <v>620000</v>
      </c>
      <c r="E29" s="131"/>
      <c r="F29" s="133" t="s">
        <v>425</v>
      </c>
      <c r="G29" s="137" t="s">
        <v>112</v>
      </c>
      <c r="H29" s="134" t="n">
        <f aca="false">+'[3]Indoklási lap ÖK'!C553</f>
        <v>0</v>
      </c>
      <c r="I29" s="127" t="n">
        <f aca="false">SUM(H27:H29)</f>
        <v>0</v>
      </c>
    </row>
    <row r="30" customFormat="false" ht="15.75" hidden="false" customHeight="false" outlineLevel="0" collapsed="false">
      <c r="A30" s="131" t="s">
        <v>426</v>
      </c>
      <c r="B30" s="131" t="s">
        <v>61</v>
      </c>
      <c r="C30" s="127" t="n">
        <v>0</v>
      </c>
      <c r="E30" s="131"/>
      <c r="F30" s="140" t="s">
        <v>427</v>
      </c>
      <c r="G30" s="141" t="s">
        <v>428</v>
      </c>
      <c r="H30" s="142" t="n">
        <v>0</v>
      </c>
      <c r="I30" s="127" t="n">
        <f aca="false">SUM(H30)</f>
        <v>0</v>
      </c>
    </row>
    <row r="31" customFormat="false" ht="15.75" hidden="false" customHeight="false" outlineLevel="0" collapsed="false">
      <c r="A31" s="131" t="s">
        <v>429</v>
      </c>
      <c r="B31" s="131" t="s">
        <v>64</v>
      </c>
      <c r="C31" s="127" t="n">
        <f aca="false">'[3]Indoklási lap Művház'!C33+'[3]Indoklási lap Hivatal'!C32+'[3]Indoklási lap Óvoda'!C63+'[3]Indoklási lap Óvoda'!C107+'[3]Indoklási lap Óvoda'!C150+'[3]Indoklási lap Óvoda'!C195+'[3]Indoklási lap Óvoda'!C253+'[3]Indoklási lap Óvoda'!C307+'[3]Indoklási lap Óvoda'!C351+'[3]Indoklási lap ÖK'!C34+'[3]Indoklási lap ÖK'!C97+'[3]Indoklási lap ÖK'!C136+'[3]Indoklási lap ÖK'!C242+'[3]Indoklási lap ÖK'!C316+'[3]Indoklási lap ÖK'!C349+'[3]Indoklási lap ÖK'!C371+'[3]Indoklási lap ÖK'!C427+'[3]Indoklási lap ÖK'!C467+'[3]Indoklási lap ÖK'!C498+'[3]Indoklási lap ÖK'!C385</f>
        <v>35537000</v>
      </c>
      <c r="E31" s="131"/>
      <c r="F31" s="132" t="s">
        <v>430</v>
      </c>
      <c r="G31" s="136" t="s">
        <v>431</v>
      </c>
      <c r="H31" s="127" t="n">
        <v>0</v>
      </c>
    </row>
    <row r="32" customFormat="false" ht="15.75" hidden="false" customHeight="false" outlineLevel="0" collapsed="false">
      <c r="A32" s="131" t="s">
        <v>432</v>
      </c>
      <c r="B32" s="132" t="s">
        <v>189</v>
      </c>
      <c r="C32" s="127" t="n">
        <f aca="false">'[3]Indoklási lap Óvoda'!C196+'[3]Indoklási lap ÖK'!C35</f>
        <v>4000000</v>
      </c>
      <c r="E32" s="131"/>
      <c r="F32" s="131" t="s">
        <v>433</v>
      </c>
      <c r="G32" s="136" t="s">
        <v>128</v>
      </c>
      <c r="H32" s="127" t="n">
        <f aca="false">'[3]Indoklási lap Művház'!C79+'[3]Indoklási lap Hivatal'!C79+'[3]Indoklási lap Óvoda'!C395+'[3]Indoklási lap ÖK'!C541</f>
        <v>183842236</v>
      </c>
    </row>
    <row r="33" customFormat="false" ht="15.75" hidden="false" customHeight="false" outlineLevel="0" collapsed="false">
      <c r="A33" s="131" t="s">
        <v>434</v>
      </c>
      <c r="B33" s="132" t="s">
        <v>435</v>
      </c>
      <c r="C33" s="127" t="n">
        <v>0</v>
      </c>
      <c r="E33" s="131"/>
      <c r="F33" s="131" t="s">
        <v>436</v>
      </c>
      <c r="G33" s="126" t="s">
        <v>357</v>
      </c>
      <c r="H33" s="127" t="n">
        <f aca="false">'[3]Indoklási lap ÖK'!C542</f>
        <v>8175472</v>
      </c>
      <c r="I33" s="127" t="n">
        <f aca="false">SUM(H31:H33)</f>
        <v>192017708</v>
      </c>
    </row>
    <row r="34" customFormat="false" ht="15.75" hidden="false" customHeight="false" outlineLevel="0" collapsed="false">
      <c r="A34" s="133" t="s">
        <v>437</v>
      </c>
      <c r="B34" s="133" t="s">
        <v>66</v>
      </c>
      <c r="C34" s="134" t="n">
        <f aca="false">'[3]Indoklási lap Művház'!C34+'[3]Indoklási lap Hivatal'!C33+'[3]Indoklási lap ÖK'!C36+'[3]Indoklási lap ÖK'!C350+'[3]Indoklási lap ÖK'!C499</f>
        <v>1275000</v>
      </c>
      <c r="D34" s="127" t="n">
        <f aca="false">+C16+C17+C18+C19+C20+C23+C24+C26+C27+C28+C29+C30+C31+C32+C33+C34+C25</f>
        <v>185835000</v>
      </c>
      <c r="E34" s="131"/>
      <c r="F34" s="131"/>
      <c r="G34" s="136"/>
    </row>
    <row r="35" customFormat="false" ht="15.75" hidden="false" customHeight="false" outlineLevel="0" collapsed="false">
      <c r="A35" s="143" t="s">
        <v>438</v>
      </c>
      <c r="B35" s="143" t="s">
        <v>439</v>
      </c>
      <c r="C35" s="142" t="n">
        <f aca="false">+'[3]Indoklási lap ÖK'!C396</f>
        <v>28500000</v>
      </c>
      <c r="D35" s="127" t="n">
        <f aca="false">SUM(C35)</f>
        <v>28500000</v>
      </c>
      <c r="E35" s="131"/>
      <c r="F35" s="131"/>
      <c r="G35" s="136"/>
    </row>
    <row r="36" customFormat="false" ht="15.75" hidden="false" customHeight="false" outlineLevel="0" collapsed="false">
      <c r="A36" s="131" t="s">
        <v>440</v>
      </c>
      <c r="B36" s="131" t="s">
        <v>441</v>
      </c>
      <c r="C36" s="127" t="n">
        <f aca="false">'Indoklás ÖK'!C444</f>
        <v>39973146</v>
      </c>
      <c r="E36" s="131"/>
      <c r="F36" s="131"/>
      <c r="G36" s="131"/>
    </row>
    <row r="37" customFormat="false" ht="15.75" hidden="false" customHeight="false" outlineLevel="0" collapsed="false">
      <c r="A37" s="131" t="s">
        <v>442</v>
      </c>
      <c r="B37" s="131" t="s">
        <v>443</v>
      </c>
      <c r="C37" s="127" t="n">
        <f aca="false">'Indoklás ÖK'!C213</f>
        <v>73747</v>
      </c>
      <c r="E37" s="131"/>
      <c r="F37" s="131"/>
      <c r="G37" s="131"/>
    </row>
    <row r="38" customFormat="false" ht="15.75" hidden="false" customHeight="false" outlineLevel="0" collapsed="false">
      <c r="A38" s="131" t="s">
        <v>444</v>
      </c>
      <c r="B38" s="131" t="s">
        <v>445</v>
      </c>
      <c r="C38" s="127" t="n">
        <v>0</v>
      </c>
      <c r="E38" s="131"/>
      <c r="F38" s="131"/>
      <c r="G38" s="131"/>
    </row>
    <row r="39" customFormat="false" ht="15.75" hidden="false" customHeight="false" outlineLevel="0" collapsed="false">
      <c r="A39" s="131" t="s">
        <v>446</v>
      </c>
      <c r="B39" s="131" t="s">
        <v>220</v>
      </c>
      <c r="C39" s="127" t="n">
        <f aca="false">'Indoklás ÖK'!C156</f>
        <v>2800000</v>
      </c>
      <c r="E39" s="131"/>
      <c r="F39" s="131"/>
      <c r="G39" s="131"/>
    </row>
    <row r="40" customFormat="false" ht="15.75" hidden="false" customHeight="false" outlineLevel="0" collapsed="false">
      <c r="A40" s="131" t="s">
        <v>447</v>
      </c>
      <c r="B40" s="131" t="s">
        <v>448</v>
      </c>
      <c r="E40" s="131"/>
      <c r="F40" s="131"/>
      <c r="G40" s="131"/>
    </row>
    <row r="41" customFormat="false" ht="15.75" hidden="false" customHeight="false" outlineLevel="0" collapsed="false">
      <c r="A41" s="131" t="s">
        <v>449</v>
      </c>
      <c r="B41" s="131" t="s">
        <v>240</v>
      </c>
      <c r="C41" s="127" t="n">
        <f aca="false">'Indoklás ÖK'!C261</f>
        <v>9000000</v>
      </c>
      <c r="E41" s="131"/>
      <c r="F41" s="131"/>
      <c r="G41" s="131"/>
    </row>
    <row r="42" customFormat="false" ht="15.75" hidden="false" customHeight="false" outlineLevel="0" collapsed="false">
      <c r="A42" s="133" t="s">
        <v>450</v>
      </c>
      <c r="B42" s="133" t="s">
        <v>210</v>
      </c>
      <c r="C42" s="134" t="n">
        <f aca="false">'Indoklás ÖK'!C41</f>
        <v>122061084</v>
      </c>
      <c r="D42" s="127" t="n">
        <f aca="false">SUM(C36:C42)</f>
        <v>173907977</v>
      </c>
      <c r="E42" s="131"/>
      <c r="F42" s="131"/>
      <c r="G42" s="131"/>
    </row>
    <row r="43" customFormat="false" ht="15.75" hidden="false" customHeight="false" outlineLevel="0" collapsed="false">
      <c r="A43" s="131" t="s">
        <v>451</v>
      </c>
      <c r="B43" s="131" t="s">
        <v>452</v>
      </c>
      <c r="C43" s="127" t="n">
        <v>0</v>
      </c>
      <c r="E43" s="131"/>
      <c r="F43" s="131"/>
      <c r="G43" s="131"/>
    </row>
    <row r="44" customFormat="false" ht="15.75" hidden="false" customHeight="false" outlineLevel="0" collapsed="false">
      <c r="A44" s="131" t="s">
        <v>453</v>
      </c>
      <c r="B44" s="131" t="s">
        <v>119</v>
      </c>
      <c r="C44" s="127" t="n">
        <f aca="false">'Indoklás ÖK'!C428</f>
        <v>800000</v>
      </c>
      <c r="E44" s="131"/>
      <c r="F44" s="131"/>
      <c r="G44" s="131"/>
    </row>
    <row r="45" customFormat="false" ht="15.75" hidden="false" customHeight="false" outlineLevel="0" collapsed="false">
      <c r="A45" s="131" t="s">
        <v>454</v>
      </c>
      <c r="B45" s="131" t="s">
        <v>73</v>
      </c>
      <c r="C45" s="127" t="n">
        <f aca="false">'Indoklás ÖK'!C350</f>
        <v>800000</v>
      </c>
      <c r="E45" s="131"/>
      <c r="F45" s="131"/>
      <c r="G45" s="131"/>
    </row>
    <row r="46" customFormat="false" ht="15.75" hidden="false" customHeight="false" outlineLevel="0" collapsed="false">
      <c r="A46" s="131" t="s">
        <v>455</v>
      </c>
      <c r="B46" s="131" t="s">
        <v>75</v>
      </c>
      <c r="C46" s="127" t="n">
        <v>3350000</v>
      </c>
      <c r="E46" s="131"/>
      <c r="F46" s="131"/>
      <c r="G46" s="131"/>
    </row>
    <row r="47" customFormat="false" ht="15.75" hidden="false" customHeight="false" outlineLevel="0" collapsed="false">
      <c r="A47" s="131" t="s">
        <v>429</v>
      </c>
      <c r="B47" s="131" t="s">
        <v>78</v>
      </c>
      <c r="C47" s="127" t="n">
        <v>1337500</v>
      </c>
      <c r="D47" s="127" t="n">
        <f aca="false">SUM(C43:C47)</f>
        <v>6287500</v>
      </c>
      <c r="E47" s="131"/>
      <c r="G47" s="144"/>
    </row>
    <row r="48" customFormat="false" ht="15.75" hidden="false" customHeight="false" outlineLevel="0" collapsed="false">
      <c r="A48" s="131" t="s">
        <v>456</v>
      </c>
      <c r="B48" s="131" t="s">
        <v>81</v>
      </c>
      <c r="C48" s="127" t="n">
        <f aca="false">'[3]Indoklási lap Művház'!C41+'[3]Indoklási lap ÖK'!C357+'[3]Indoklási lap ÖK'!C105</f>
        <v>6700000</v>
      </c>
      <c r="E48" s="131"/>
      <c r="F48" s="131"/>
      <c r="G48" s="131"/>
    </row>
    <row r="49" customFormat="false" ht="15.75" hidden="false" customHeight="false" outlineLevel="0" collapsed="false">
      <c r="A49" s="131" t="s">
        <v>457</v>
      </c>
      <c r="B49" s="131" t="s">
        <v>458</v>
      </c>
      <c r="C49" s="127" t="n">
        <v>0</v>
      </c>
      <c r="G49" s="131"/>
    </row>
    <row r="50" customFormat="false" ht="15.75" hidden="false" customHeight="false" outlineLevel="0" collapsed="false">
      <c r="A50" s="131" t="s">
        <v>459</v>
      </c>
      <c r="B50" s="131" t="s">
        <v>123</v>
      </c>
      <c r="C50" s="127" t="n">
        <f aca="false">+'[3]Indoklási lap ÖK'!C560</f>
        <v>0</v>
      </c>
      <c r="E50" s="131"/>
    </row>
    <row r="51" customFormat="false" ht="15.75" hidden="false" customHeight="false" outlineLevel="0" collapsed="false">
      <c r="A51" s="133" t="s">
        <v>460</v>
      </c>
      <c r="B51" s="133" t="s">
        <v>83</v>
      </c>
      <c r="C51" s="134" t="n">
        <f aca="false">'[3]Indoklási lap Művház'!C42+'[3]Indoklási lap ÖK'!C106+'[3]Indoklási lap ÖK'!C358</f>
        <v>1809000</v>
      </c>
      <c r="D51" s="127" t="n">
        <f aca="false">SUM(C48:C51)</f>
        <v>8509000</v>
      </c>
      <c r="E51" s="131" t="n">
        <f aca="false">D51+D47</f>
        <v>14796500</v>
      </c>
    </row>
    <row r="52" customFormat="false" ht="15.75" hidden="false" customHeight="false" outlineLevel="0" collapsed="false">
      <c r="A52" s="132" t="s">
        <v>461</v>
      </c>
      <c r="B52" s="132" t="s">
        <v>131</v>
      </c>
      <c r="C52" s="127" t="n">
        <v>0</v>
      </c>
    </row>
    <row r="53" customFormat="false" ht="15.75" hidden="false" customHeight="false" outlineLevel="0" collapsed="false">
      <c r="A53" s="131" t="s">
        <v>462</v>
      </c>
      <c r="B53" s="132" t="s">
        <v>360</v>
      </c>
      <c r="C53" s="127" t="n">
        <f aca="false">+'[3]Indoklási lap ÖK'!C544</f>
        <v>8175472</v>
      </c>
      <c r="D53" s="127" t="n">
        <f aca="false">SUM(C52:C53)</f>
        <v>8175472</v>
      </c>
    </row>
    <row r="54" customFormat="false" ht="15.75" hidden="false" customHeight="false" outlineLevel="0" collapsed="false">
      <c r="A54" s="131"/>
      <c r="B54" s="132"/>
    </row>
    <row r="55" customFormat="false" ht="15.75" hidden="false" customHeight="false" outlineLevel="0" collapsed="false">
      <c r="A55" s="145" t="s">
        <v>463</v>
      </c>
      <c r="B55" s="145"/>
      <c r="C55" s="146" t="n">
        <f aca="false">SUM(C3:C20)+SUM(C23:C53)</f>
        <v>680791413.58</v>
      </c>
      <c r="D55" s="146" t="n">
        <f aca="false">SUM(D3:D54)</f>
        <v>680791413.58</v>
      </c>
      <c r="E55" s="129"/>
      <c r="F55" s="145" t="s">
        <v>463</v>
      </c>
      <c r="G55" s="129"/>
      <c r="H55" s="146" t="n">
        <f aca="false">SUM(H3:H33)</f>
        <v>680791414</v>
      </c>
      <c r="I55" s="146" t="n">
        <f aca="false">SUM(I3:I33)</f>
        <v>680791414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71"/>
    <col collapsed="false" customWidth="true" hidden="false" outlineLevel="0" max="2" min="2" style="147" width="36.56"/>
    <col collapsed="false" customWidth="true" hidden="false" outlineLevel="0" max="3" min="3" style="147" width="6.7"/>
    <col collapsed="false" customWidth="true" hidden="false" outlineLevel="0" max="5" min="4" style="148" width="12.28"/>
    <col collapsed="false" customWidth="true" hidden="false" outlineLevel="0" max="7" min="6" style="148" width="11.42"/>
    <col collapsed="false" customWidth="true" hidden="false" outlineLevel="0" max="9" min="8" style="148" width="11.7"/>
    <col collapsed="false" customWidth="true" hidden="false" outlineLevel="0" max="11" min="10" style="149" width="12.14"/>
    <col collapsed="false" customWidth="true" hidden="false" outlineLevel="0" max="12" min="12" style="147" width="9.56"/>
    <col collapsed="false" customWidth="false" hidden="false" outlineLevel="0" max="257" min="13" style="147" width="9.14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1"/>
    </row>
    <row r="2" customFormat="false" ht="15" hidden="false" customHeight="true" outlineLevel="0" collapsed="false">
      <c r="A2" s="152" t="s">
        <v>464</v>
      </c>
      <c r="B2" s="152"/>
      <c r="C2" s="152"/>
      <c r="D2" s="152"/>
      <c r="E2" s="152"/>
      <c r="F2" s="152"/>
      <c r="G2" s="152"/>
      <c r="H2" s="152"/>
      <c r="I2" s="152"/>
      <c r="J2" s="152"/>
      <c r="K2" s="153"/>
    </row>
    <row r="4" customFormat="false" ht="13.5" hidden="false" customHeight="false" outlineLevel="0" collapsed="false">
      <c r="J4" s="148"/>
      <c r="K4" s="148" t="s">
        <v>465</v>
      </c>
    </row>
    <row r="5" customFormat="false" ht="18.75" hidden="false" customHeight="true" outlineLevel="0" collapsed="false">
      <c r="A5" s="154" t="s">
        <v>466</v>
      </c>
      <c r="B5" s="155" t="s">
        <v>1</v>
      </c>
      <c r="C5" s="156" t="s">
        <v>467</v>
      </c>
      <c r="D5" s="157" t="s">
        <v>468</v>
      </c>
      <c r="E5" s="157"/>
      <c r="F5" s="157"/>
      <c r="G5" s="157"/>
      <c r="H5" s="157"/>
      <c r="I5" s="157"/>
      <c r="J5" s="157"/>
      <c r="K5" s="157"/>
    </row>
    <row r="6" customFormat="false" ht="18" hidden="false" customHeight="true" outlineLevel="0" collapsed="false">
      <c r="A6" s="154"/>
      <c r="B6" s="155"/>
      <c r="C6" s="156"/>
      <c r="D6" s="158" t="s">
        <v>469</v>
      </c>
      <c r="E6" s="158"/>
      <c r="F6" s="158"/>
      <c r="G6" s="158"/>
      <c r="H6" s="158"/>
      <c r="I6" s="158"/>
      <c r="J6" s="158"/>
      <c r="K6" s="158"/>
    </row>
    <row r="7" s="164" customFormat="true" ht="39" hidden="false" customHeight="false" outlineLevel="0" collapsed="false">
      <c r="A7" s="154"/>
      <c r="B7" s="155"/>
      <c r="C7" s="156"/>
      <c r="D7" s="159" t="s">
        <v>470</v>
      </c>
      <c r="E7" s="159" t="s">
        <v>471</v>
      </c>
      <c r="F7" s="160" t="s">
        <v>472</v>
      </c>
      <c r="G7" s="160" t="s">
        <v>473</v>
      </c>
      <c r="H7" s="160" t="s">
        <v>474</v>
      </c>
      <c r="I7" s="161" t="s">
        <v>475</v>
      </c>
      <c r="J7" s="162" t="s">
        <v>476</v>
      </c>
      <c r="K7" s="163" t="s">
        <v>477</v>
      </c>
    </row>
    <row r="8" s="164" customFormat="true" ht="18" hidden="false" customHeight="true" outlineLevel="0" collapsed="false">
      <c r="A8" s="165" t="s">
        <v>478</v>
      </c>
      <c r="B8" s="166" t="s">
        <v>479</v>
      </c>
      <c r="C8" s="167" t="s">
        <v>480</v>
      </c>
      <c r="D8" s="168" t="n">
        <f aca="false">Rovatonként!I9+Rovatonként!I10</f>
        <v>284378706</v>
      </c>
      <c r="E8" s="169" t="n">
        <f aca="false">'2. Bevételek összevont'!E24</f>
        <v>299578448</v>
      </c>
      <c r="F8" s="170"/>
      <c r="G8" s="170"/>
      <c r="H8" s="170"/>
      <c r="I8" s="171"/>
      <c r="J8" s="172" t="n">
        <f aca="false">D8+F8+H8</f>
        <v>284378706</v>
      </c>
      <c r="K8" s="173" t="n">
        <f aca="false">E8+G8+I8</f>
        <v>299578448</v>
      </c>
      <c r="N8" s="174"/>
      <c r="O8" s="174"/>
      <c r="P8" s="174"/>
    </row>
    <row r="9" s="164" customFormat="true" ht="18" hidden="false" customHeight="true" outlineLevel="0" collapsed="false">
      <c r="A9" s="175" t="s">
        <v>481</v>
      </c>
      <c r="B9" s="176" t="s">
        <v>482</v>
      </c>
      <c r="C9" s="177" t="s">
        <v>483</v>
      </c>
      <c r="D9" s="178"/>
      <c r="E9" s="179"/>
      <c r="F9" s="180"/>
      <c r="G9" s="180"/>
      <c r="H9" s="180"/>
      <c r="I9" s="181"/>
      <c r="J9" s="182" t="n">
        <f aca="false">D9+F9+H9</f>
        <v>0</v>
      </c>
      <c r="K9" s="183" t="n">
        <f aca="false">E9+G9+I9</f>
        <v>0</v>
      </c>
      <c r="N9" s="174"/>
      <c r="O9" s="174"/>
      <c r="P9" s="174"/>
    </row>
    <row r="10" s="164" customFormat="true" ht="18" hidden="false" customHeight="true" outlineLevel="0" collapsed="false">
      <c r="A10" s="175" t="s">
        <v>484</v>
      </c>
      <c r="B10" s="176" t="s">
        <v>485</v>
      </c>
      <c r="C10" s="177" t="s">
        <v>486</v>
      </c>
      <c r="D10" s="178" t="n">
        <f aca="false">Rovatonként!I18</f>
        <v>162450000</v>
      </c>
      <c r="E10" s="179" t="n">
        <f aca="false">'2. Bevételek összevont'!E46</f>
        <v>162450000</v>
      </c>
      <c r="F10" s="180"/>
      <c r="G10" s="180"/>
      <c r="H10" s="180"/>
      <c r="I10" s="181"/>
      <c r="J10" s="182" t="n">
        <f aca="false">D10+F10+H10</f>
        <v>162450000</v>
      </c>
      <c r="K10" s="183" t="n">
        <f aca="false">E10+G10+I10</f>
        <v>162450000</v>
      </c>
      <c r="N10" s="174"/>
      <c r="O10" s="174"/>
      <c r="P10" s="174"/>
    </row>
    <row r="11" s="164" customFormat="true" ht="18" hidden="false" customHeight="true" outlineLevel="0" collapsed="false">
      <c r="A11" s="175" t="s">
        <v>487</v>
      </c>
      <c r="B11" s="176" t="s">
        <v>488</v>
      </c>
      <c r="C11" s="177" t="s">
        <v>489</v>
      </c>
      <c r="D11" s="178" t="n">
        <f aca="false">Rovatonként!I26</f>
        <v>41945000</v>
      </c>
      <c r="E11" s="179" t="n">
        <f aca="false">'2. Bevételek összevont'!E58</f>
        <v>42095000</v>
      </c>
      <c r="F11" s="180"/>
      <c r="G11" s="180"/>
      <c r="H11" s="180"/>
      <c r="I11" s="181"/>
      <c r="J11" s="182" t="n">
        <f aca="false">D11+F11+H11</f>
        <v>41945000</v>
      </c>
      <c r="K11" s="183" t="n">
        <f aca="false">E11+G11+I11</f>
        <v>42095000</v>
      </c>
    </row>
    <row r="12" s="164" customFormat="true" ht="18" hidden="false" customHeight="true" outlineLevel="0" collapsed="false">
      <c r="A12" s="175" t="s">
        <v>490</v>
      </c>
      <c r="B12" s="176" t="s">
        <v>491</v>
      </c>
      <c r="C12" s="177" t="s">
        <v>492</v>
      </c>
      <c r="D12" s="178"/>
      <c r="E12" s="179"/>
      <c r="F12" s="180"/>
      <c r="G12" s="180"/>
      <c r="H12" s="180"/>
      <c r="I12" s="181"/>
      <c r="J12" s="182" t="n">
        <f aca="false">D12+F12+H12</f>
        <v>0</v>
      </c>
      <c r="K12" s="183" t="n">
        <f aca="false">E12+G12+I12</f>
        <v>0</v>
      </c>
    </row>
    <row r="13" s="164" customFormat="true" ht="18" hidden="false" customHeight="true" outlineLevel="0" collapsed="false">
      <c r="A13" s="175" t="s">
        <v>493</v>
      </c>
      <c r="B13" s="176" t="s">
        <v>494</v>
      </c>
      <c r="C13" s="177" t="s">
        <v>495</v>
      </c>
      <c r="D13" s="184"/>
      <c r="E13" s="180"/>
      <c r="F13" s="180"/>
      <c r="G13" s="180"/>
      <c r="H13" s="180"/>
      <c r="I13" s="181"/>
      <c r="J13" s="182" t="n">
        <f aca="false">D13+F13+H13</f>
        <v>0</v>
      </c>
      <c r="K13" s="183" t="n">
        <f aca="false">E13+G13+I13</f>
        <v>0</v>
      </c>
    </row>
    <row r="14" s="164" customFormat="true" ht="18" hidden="false" customHeight="true" outlineLevel="0" collapsed="false">
      <c r="A14" s="185" t="s">
        <v>496</v>
      </c>
      <c r="B14" s="186" t="s">
        <v>497</v>
      </c>
      <c r="C14" s="187" t="s">
        <v>498</v>
      </c>
      <c r="D14" s="188"/>
      <c r="E14" s="189"/>
      <c r="F14" s="190"/>
      <c r="G14" s="190"/>
      <c r="H14" s="190"/>
      <c r="I14" s="191"/>
      <c r="J14" s="192" t="n">
        <f aca="false">D14+F14+H14</f>
        <v>0</v>
      </c>
      <c r="K14" s="193" t="n">
        <f aca="false">E14+G14+I14</f>
        <v>0</v>
      </c>
    </row>
    <row r="15" s="164" customFormat="true" ht="21" hidden="false" customHeight="true" outlineLevel="0" collapsed="false">
      <c r="A15" s="194"/>
      <c r="B15" s="195" t="s">
        <v>499</v>
      </c>
      <c r="C15" s="196"/>
      <c r="D15" s="197" t="n">
        <f aca="false">SUM(D8:D14)</f>
        <v>488773706</v>
      </c>
      <c r="E15" s="198" t="n">
        <f aca="false">SUM(E8:E14)</f>
        <v>504123448</v>
      </c>
      <c r="F15" s="198" t="n">
        <f aca="false">SUM(F11:F14)</f>
        <v>0</v>
      </c>
      <c r="G15" s="198"/>
      <c r="H15" s="198" t="n">
        <f aca="false">SUM(H8:H14)</f>
        <v>0</v>
      </c>
      <c r="I15" s="199"/>
      <c r="J15" s="200" t="n">
        <f aca="false">D15+F15+H15</f>
        <v>488773706</v>
      </c>
      <c r="K15" s="201" t="n">
        <f aca="false">E15+G15+I15</f>
        <v>504123448</v>
      </c>
    </row>
    <row r="16" customFormat="false" ht="18" hidden="false" customHeight="true" outlineLevel="0" collapsed="false">
      <c r="A16" s="202" t="s">
        <v>500</v>
      </c>
      <c r="B16" s="203" t="s">
        <v>501</v>
      </c>
      <c r="C16" s="204" t="s">
        <v>431</v>
      </c>
      <c r="D16" s="205"/>
      <c r="E16" s="206"/>
      <c r="F16" s="207"/>
      <c r="G16" s="207"/>
      <c r="H16" s="208"/>
      <c r="I16" s="207"/>
      <c r="J16" s="209" t="n">
        <f aca="false">D16+F16+H16</f>
        <v>0</v>
      </c>
      <c r="K16" s="210" t="n">
        <f aca="false">E16+G16+I16</f>
        <v>0</v>
      </c>
    </row>
    <row r="17" customFormat="false" ht="18" hidden="false" customHeight="true" outlineLevel="0" collapsed="false">
      <c r="A17" s="175" t="s">
        <v>502</v>
      </c>
      <c r="B17" s="211" t="s">
        <v>503</v>
      </c>
      <c r="C17" s="177" t="s">
        <v>128</v>
      </c>
      <c r="D17" s="212" t="n">
        <f aca="false">Rovatonként!H32-F18</f>
        <v>176411736</v>
      </c>
      <c r="E17" s="213" t="n">
        <f aca="false">Rovatonként!H32-G18-25432</f>
        <v>176386304</v>
      </c>
      <c r="F17" s="214"/>
      <c r="G17" s="214"/>
      <c r="H17" s="214"/>
      <c r="I17" s="215"/>
      <c r="J17" s="215" t="n">
        <f aca="false">D17+F17+H17</f>
        <v>176411736</v>
      </c>
      <c r="K17" s="183" t="n">
        <f aca="false">E17+G17+I17</f>
        <v>176386304</v>
      </c>
    </row>
    <row r="18" customFormat="false" ht="18" hidden="false" customHeight="true" outlineLevel="0" collapsed="false">
      <c r="A18" s="185" t="s">
        <v>504</v>
      </c>
      <c r="B18" s="216" t="s">
        <v>505</v>
      </c>
      <c r="C18" s="187" t="s">
        <v>128</v>
      </c>
      <c r="D18" s="217"/>
      <c r="E18" s="218"/>
      <c r="F18" s="218" t="n">
        <v>7430500</v>
      </c>
      <c r="G18" s="218" t="n">
        <f aca="false">'12. Cofog-Bev.-Önk.'!AJ18</f>
        <v>7430500</v>
      </c>
      <c r="H18" s="218"/>
      <c r="I18" s="219"/>
      <c r="J18" s="220" t="n">
        <f aca="false">D18+F18+H18</f>
        <v>7430500</v>
      </c>
      <c r="K18" s="183" t="n">
        <f aca="false">E18+G18+I18</f>
        <v>7430500</v>
      </c>
    </row>
    <row r="19" customFormat="false" ht="18" hidden="false" customHeight="true" outlineLevel="0" collapsed="false">
      <c r="A19" s="185" t="s">
        <v>506</v>
      </c>
      <c r="B19" s="216" t="s">
        <v>358</v>
      </c>
      <c r="C19" s="187" t="s">
        <v>357</v>
      </c>
      <c r="D19" s="212" t="n">
        <f aca="false">Rovatonként!H33</f>
        <v>8175472</v>
      </c>
      <c r="E19" s="218" t="n">
        <f aca="false">'12. Cofog-Bev.-Önk.'!R17</f>
        <v>8175472</v>
      </c>
      <c r="F19" s="218"/>
      <c r="G19" s="214"/>
      <c r="H19" s="214"/>
      <c r="I19" s="219"/>
      <c r="J19" s="220" t="n">
        <f aca="false">D19+F19+H19</f>
        <v>8175472</v>
      </c>
      <c r="K19" s="183" t="n">
        <f aca="false">E19+G19+I19</f>
        <v>8175472</v>
      </c>
    </row>
    <row r="20" customFormat="false" ht="18" hidden="false" customHeight="true" outlineLevel="0" collapsed="false">
      <c r="A20" s="175" t="s">
        <v>507</v>
      </c>
      <c r="B20" s="211" t="s">
        <v>106</v>
      </c>
      <c r="C20" s="177" t="s">
        <v>508</v>
      </c>
      <c r="D20" s="221" t="n">
        <f aca="false">'2. Bevételek összevont'!D94</f>
        <v>288635341</v>
      </c>
      <c r="E20" s="222" t="n">
        <f aca="false">'13. Cofog-Kiad.-Önk.'!T16</f>
        <v>295768540</v>
      </c>
      <c r="F20" s="223"/>
      <c r="G20" s="223"/>
      <c r="H20" s="223"/>
      <c r="I20" s="224"/>
      <c r="J20" s="220" t="n">
        <f aca="false">D20+F20+H20</f>
        <v>288635341</v>
      </c>
      <c r="K20" s="183" t="n">
        <f aca="false">E20+G20+I20</f>
        <v>295768540</v>
      </c>
    </row>
    <row r="21" customFormat="false" ht="18" hidden="false" customHeight="true" outlineLevel="0" collapsed="false">
      <c r="A21" s="175" t="s">
        <v>509</v>
      </c>
      <c r="B21" s="211" t="s">
        <v>510</v>
      </c>
      <c r="C21" s="177" t="s">
        <v>508</v>
      </c>
      <c r="D21" s="212"/>
      <c r="E21" s="213"/>
      <c r="F21" s="214"/>
      <c r="G21" s="214"/>
      <c r="H21" s="214"/>
      <c r="I21" s="215"/>
      <c r="J21" s="215" t="n">
        <f aca="false">D21+F21+H21</f>
        <v>0</v>
      </c>
      <c r="K21" s="183" t="n">
        <f aca="false">E21+G21+I21</f>
        <v>0</v>
      </c>
    </row>
    <row r="22" customFormat="false" ht="18" hidden="false" customHeight="true" outlineLevel="0" collapsed="false">
      <c r="A22" s="225" t="s">
        <v>511</v>
      </c>
      <c r="B22" s="226" t="s">
        <v>512</v>
      </c>
      <c r="C22" s="227" t="s">
        <v>513</v>
      </c>
      <c r="D22" s="228"/>
      <c r="E22" s="229"/>
      <c r="F22" s="230" t="n">
        <v>130000000</v>
      </c>
      <c r="G22" s="230" t="n">
        <f aca="false">'12. Cofog-Bev.-Önk.'!AJ22</f>
        <v>130000000</v>
      </c>
      <c r="H22" s="230"/>
      <c r="I22" s="231"/>
      <c r="J22" s="231" t="n">
        <f aca="false">D22+F22+H22</f>
        <v>130000000</v>
      </c>
      <c r="K22" s="193" t="n">
        <f aca="false">E22+G22+I22</f>
        <v>130000000</v>
      </c>
    </row>
    <row r="23" customFormat="false" ht="21" hidden="false" customHeight="true" outlineLevel="0" collapsed="false">
      <c r="A23" s="232"/>
      <c r="B23" s="233" t="s">
        <v>136</v>
      </c>
      <c r="C23" s="234"/>
      <c r="D23" s="235" t="n">
        <f aca="false">SUM(D15:D21)</f>
        <v>961996255</v>
      </c>
      <c r="E23" s="236" t="n">
        <f aca="false">SUM(E15:E22)</f>
        <v>984453764</v>
      </c>
      <c r="F23" s="236" t="n">
        <f aca="false">SUM(F16:F22)</f>
        <v>137430500</v>
      </c>
      <c r="G23" s="236" t="n">
        <f aca="false">SUM(G16:G22)</f>
        <v>137430500</v>
      </c>
      <c r="H23" s="236" t="n">
        <f aca="false">SUM(H15:H21)</f>
        <v>0</v>
      </c>
      <c r="I23" s="237"/>
      <c r="J23" s="238" t="n">
        <f aca="false">J15+J16+J17+J18+J19+J20+J21+J22</f>
        <v>1099426755</v>
      </c>
      <c r="K23" s="239" t="n">
        <f aca="false">E23+G23+I23</f>
        <v>1121884264</v>
      </c>
    </row>
    <row r="24" customFormat="false" ht="13.5" hidden="false" customHeight="false" outlineLevel="0" collapsed="false">
      <c r="A24" s="240"/>
      <c r="B24" s="164"/>
      <c r="C24" s="164"/>
      <c r="D24" s="241"/>
      <c r="E24" s="242"/>
      <c r="F24" s="242"/>
      <c r="G24" s="242"/>
      <c r="H24" s="242"/>
      <c r="I24" s="242"/>
      <c r="J24" s="243"/>
      <c r="K24" s="210"/>
    </row>
    <row r="25" s="164" customFormat="true" ht="15" hidden="false" customHeight="true" outlineLevel="0" collapsed="false">
      <c r="A25" s="165" t="s">
        <v>478</v>
      </c>
      <c r="B25" s="244" t="s">
        <v>514</v>
      </c>
      <c r="C25" s="244"/>
      <c r="D25" s="245" t="n">
        <f aca="false">D8+D9+D10+D11+D17+D19+D20</f>
        <v>961996255</v>
      </c>
      <c r="E25" s="246" t="n">
        <f aca="false">E8+E10+E11+E17+E20+E19</f>
        <v>984453764</v>
      </c>
      <c r="F25" s="246" t="n">
        <f aca="false">F22</f>
        <v>130000000</v>
      </c>
      <c r="G25" s="246" t="n">
        <f aca="false">G22</f>
        <v>130000000</v>
      </c>
      <c r="H25" s="246"/>
      <c r="I25" s="246"/>
      <c r="J25" s="247" t="n">
        <f aca="false">D25+F25+H25</f>
        <v>1091996255</v>
      </c>
      <c r="K25" s="248" t="n">
        <f aca="false">E25+G25+I25</f>
        <v>1114453764</v>
      </c>
    </row>
    <row r="26" s="164" customFormat="true" ht="15" hidden="false" customHeight="true" outlineLevel="0" collapsed="false">
      <c r="A26" s="185" t="s">
        <v>481</v>
      </c>
      <c r="B26" s="249" t="s">
        <v>515</v>
      </c>
      <c r="C26" s="249"/>
      <c r="D26" s="228" t="n">
        <f aca="false">D18</f>
        <v>0</v>
      </c>
      <c r="E26" s="230"/>
      <c r="F26" s="230" t="n">
        <f aca="false">F18</f>
        <v>7430500</v>
      </c>
      <c r="G26" s="230" t="n">
        <f aca="false">G18</f>
        <v>7430500</v>
      </c>
      <c r="H26" s="230"/>
      <c r="I26" s="230"/>
      <c r="J26" s="250" t="n">
        <f aca="false">D26+F26+H26</f>
        <v>7430500</v>
      </c>
      <c r="K26" s="251" t="n">
        <f aca="false">E26+G26+I26</f>
        <v>7430500</v>
      </c>
    </row>
    <row r="27" s="164" customFormat="true" ht="18" hidden="false" customHeight="true" outlineLevel="0" collapsed="false">
      <c r="A27" s="252"/>
      <c r="B27" s="253" t="s">
        <v>516</v>
      </c>
      <c r="C27" s="253"/>
      <c r="D27" s="254" t="n">
        <f aca="false">SUM(D25:D26)</f>
        <v>961996255</v>
      </c>
      <c r="E27" s="237" t="n">
        <f aca="false">SUM(E25:E26)</f>
        <v>984453764</v>
      </c>
      <c r="F27" s="255" t="n">
        <f aca="false">SUM(F25:F26)</f>
        <v>137430500</v>
      </c>
      <c r="G27" s="255" t="n">
        <f aca="false">SUM(G25:G26)</f>
        <v>137430500</v>
      </c>
      <c r="H27" s="255" t="n">
        <f aca="false">SUM(H25:H26)</f>
        <v>0</v>
      </c>
      <c r="I27" s="237"/>
      <c r="J27" s="237" t="n">
        <f aca="false">D27+F27+H27</f>
        <v>1099426755</v>
      </c>
      <c r="K27" s="239" t="n">
        <f aca="false">E27+G27+I27</f>
        <v>1121884264</v>
      </c>
    </row>
    <row r="28" customFormat="false" ht="12.75" hidden="false" customHeight="false" outlineLevel="0" collapsed="false">
      <c r="D28" s="256"/>
      <c r="E28" s="257"/>
      <c r="F28" s="257"/>
      <c r="G28" s="257"/>
      <c r="H28" s="257"/>
      <c r="I28" s="257"/>
      <c r="J28" s="258"/>
      <c r="K28" s="210"/>
    </row>
    <row r="29" customFormat="false" ht="13.5" hidden="false" customHeight="false" outlineLevel="0" collapsed="false">
      <c r="D29" s="256"/>
      <c r="E29" s="257"/>
      <c r="F29" s="257"/>
      <c r="G29" s="257"/>
      <c r="H29" s="257"/>
      <c r="I29" s="257"/>
      <c r="J29" s="258"/>
      <c r="K29" s="193"/>
    </row>
    <row r="30" customFormat="false" ht="18.75" hidden="false" customHeight="true" outlineLevel="0" collapsed="false">
      <c r="A30" s="154" t="s">
        <v>466</v>
      </c>
      <c r="B30" s="155" t="s">
        <v>1</v>
      </c>
      <c r="C30" s="156" t="s">
        <v>467</v>
      </c>
      <c r="D30" s="259" t="s">
        <v>468</v>
      </c>
      <c r="E30" s="259"/>
      <c r="F30" s="259"/>
      <c r="G30" s="259"/>
      <c r="H30" s="259"/>
      <c r="I30" s="259"/>
      <c r="J30" s="259"/>
      <c r="K30" s="259"/>
    </row>
    <row r="31" customFormat="false" ht="18" hidden="false" customHeight="true" outlineLevel="0" collapsed="false">
      <c r="A31" s="154"/>
      <c r="B31" s="155"/>
      <c r="C31" s="156"/>
      <c r="D31" s="260" t="s">
        <v>469</v>
      </c>
      <c r="E31" s="260"/>
      <c r="F31" s="260"/>
      <c r="G31" s="260"/>
      <c r="H31" s="260"/>
      <c r="I31" s="260"/>
      <c r="J31" s="260"/>
      <c r="K31" s="260"/>
    </row>
    <row r="32" s="164" customFormat="true" ht="39" hidden="false" customHeight="false" outlineLevel="0" collapsed="false">
      <c r="A32" s="154"/>
      <c r="B32" s="155"/>
      <c r="C32" s="156"/>
      <c r="D32" s="159" t="s">
        <v>470</v>
      </c>
      <c r="E32" s="159" t="s">
        <v>471</v>
      </c>
      <c r="F32" s="160" t="s">
        <v>472</v>
      </c>
      <c r="G32" s="160" t="s">
        <v>473</v>
      </c>
      <c r="H32" s="160" t="s">
        <v>474</v>
      </c>
      <c r="I32" s="160" t="s">
        <v>517</v>
      </c>
      <c r="J32" s="161" t="s">
        <v>476</v>
      </c>
      <c r="K32" s="162" t="s">
        <v>477</v>
      </c>
    </row>
    <row r="33" s="164" customFormat="true" ht="18" hidden="false" customHeight="true" outlineLevel="0" collapsed="false">
      <c r="A33" s="165" t="s">
        <v>478</v>
      </c>
      <c r="B33" s="166" t="s">
        <v>518</v>
      </c>
      <c r="C33" s="167" t="s">
        <v>519</v>
      </c>
      <c r="D33" s="261" t="n">
        <f aca="false">Rovatonként!D12</f>
        <v>237724966</v>
      </c>
      <c r="E33" s="262" t="n">
        <f aca="false">'7. Kiadások összevont'!E30</f>
        <v>250807786</v>
      </c>
      <c r="F33" s="263"/>
      <c r="G33" s="263"/>
      <c r="H33" s="263"/>
      <c r="I33" s="264"/>
      <c r="J33" s="265" t="n">
        <f aca="false">D33+F33+H33</f>
        <v>237724966</v>
      </c>
      <c r="K33" s="210" t="n">
        <f aca="false">E33+G33+I33</f>
        <v>250807786</v>
      </c>
    </row>
    <row r="34" s="164" customFormat="true" ht="18" hidden="false" customHeight="true" outlineLevel="0" collapsed="false">
      <c r="A34" s="175" t="s">
        <v>481</v>
      </c>
      <c r="B34" s="176" t="s">
        <v>520</v>
      </c>
      <c r="C34" s="177" t="s">
        <v>521</v>
      </c>
      <c r="D34" s="178" t="n">
        <f aca="false">Rovatonként!D15</f>
        <v>31851498.58</v>
      </c>
      <c r="E34" s="179" t="n">
        <f aca="false">'7. Kiadások összevont'!E36</f>
        <v>33670466.58</v>
      </c>
      <c r="F34" s="180"/>
      <c r="G34" s="180"/>
      <c r="H34" s="180"/>
      <c r="I34" s="181"/>
      <c r="J34" s="182" t="n">
        <f aca="false">D34+F34+H34</f>
        <v>31851498.58</v>
      </c>
      <c r="K34" s="183" t="n">
        <f aca="false">E34+G34+I34</f>
        <v>33670466.58</v>
      </c>
    </row>
    <row r="35" s="164" customFormat="true" ht="18" hidden="false" customHeight="true" outlineLevel="0" collapsed="false">
      <c r="A35" s="175" t="s">
        <v>484</v>
      </c>
      <c r="B35" s="176" t="s">
        <v>522</v>
      </c>
      <c r="C35" s="177" t="s">
        <v>523</v>
      </c>
      <c r="D35" s="178" t="n">
        <f aca="false">Rovatonként!D34</f>
        <v>185835000</v>
      </c>
      <c r="E35" s="179" t="n">
        <f aca="false">'7. Kiadások összevont'!E68</f>
        <v>199833881</v>
      </c>
      <c r="F35" s="180"/>
      <c r="G35" s="180" t="n">
        <f aca="false">'7. Kiadások összevont'!G64</f>
        <v>3577164</v>
      </c>
      <c r="H35" s="180"/>
      <c r="I35" s="181"/>
      <c r="J35" s="182" t="n">
        <f aca="false">D35+F35+H35</f>
        <v>185835000</v>
      </c>
      <c r="K35" s="183" t="n">
        <f aca="false">E35+G35+I35</f>
        <v>203411045</v>
      </c>
      <c r="N35" s="174"/>
    </row>
    <row r="36" s="164" customFormat="true" ht="18" hidden="false" customHeight="true" outlineLevel="0" collapsed="false">
      <c r="A36" s="175" t="s">
        <v>487</v>
      </c>
      <c r="B36" s="176" t="s">
        <v>524</v>
      </c>
      <c r="C36" s="177" t="s">
        <v>525</v>
      </c>
      <c r="D36" s="178" t="n">
        <f aca="false">Rovatonként!D35</f>
        <v>28500000</v>
      </c>
      <c r="E36" s="179" t="n">
        <f aca="false">'7. Kiadások összevont'!E78</f>
        <v>28500000</v>
      </c>
      <c r="F36" s="180"/>
      <c r="G36" s="180"/>
      <c r="H36" s="180"/>
      <c r="I36" s="181"/>
      <c r="J36" s="182" t="n">
        <f aca="false">D36+F36+H36</f>
        <v>28500000</v>
      </c>
      <c r="K36" s="183" t="n">
        <f aca="false">E36+G36+I36</f>
        <v>28500000</v>
      </c>
    </row>
    <row r="37" s="164" customFormat="true" ht="18" hidden="false" customHeight="true" outlineLevel="0" collapsed="false">
      <c r="A37" s="175" t="s">
        <v>490</v>
      </c>
      <c r="B37" s="176" t="s">
        <v>526</v>
      </c>
      <c r="C37" s="177" t="s">
        <v>527</v>
      </c>
      <c r="D37" s="178" t="n">
        <f aca="false">Rovatonként!D42</f>
        <v>173907977</v>
      </c>
      <c r="E37" s="179" t="n">
        <f aca="false">'7. Kiadások összevont'!E92</f>
        <v>78058455</v>
      </c>
      <c r="F37" s="180"/>
      <c r="G37" s="180"/>
      <c r="H37" s="180"/>
      <c r="I37" s="181"/>
      <c r="J37" s="182" t="n">
        <f aca="false">D37+F37+H37</f>
        <v>173907977</v>
      </c>
      <c r="K37" s="183" t="n">
        <f aca="false">E37+G37+I37</f>
        <v>78058455</v>
      </c>
    </row>
    <row r="38" s="164" customFormat="true" ht="18" hidden="false" customHeight="true" outlineLevel="0" collapsed="false">
      <c r="A38" s="175" t="s">
        <v>493</v>
      </c>
      <c r="B38" s="176" t="s">
        <v>528</v>
      </c>
      <c r="C38" s="177" t="s">
        <v>529</v>
      </c>
      <c r="D38" s="178" t="n">
        <f aca="false">'7. Kiadások összevont'!D101</f>
        <v>2667000</v>
      </c>
      <c r="E38" s="179" t="n">
        <f aca="false">'7. Kiadások összevont'!E101</f>
        <v>4952999</v>
      </c>
      <c r="F38" s="180" t="n">
        <f aca="false">'7. Kiadások összevont'!F101</f>
        <v>3620500</v>
      </c>
      <c r="G38" s="180" t="n">
        <f aca="false">'7. Kiadások összevont'!G101</f>
        <v>3620500</v>
      </c>
      <c r="H38" s="180"/>
      <c r="I38" s="181"/>
      <c r="J38" s="182" t="n">
        <f aca="false">D38+F38+H38</f>
        <v>6287500</v>
      </c>
      <c r="K38" s="183" t="n">
        <f aca="false">E38+G38+I38</f>
        <v>8573499</v>
      </c>
    </row>
    <row r="39" s="164" customFormat="true" ht="18" hidden="false" customHeight="true" outlineLevel="0" collapsed="false">
      <c r="A39" s="175" t="s">
        <v>496</v>
      </c>
      <c r="B39" s="186" t="s">
        <v>530</v>
      </c>
      <c r="C39" s="177" t="s">
        <v>531</v>
      </c>
      <c r="D39" s="188" t="n">
        <f aca="false">'7. Kiadások összevont'!D107</f>
        <v>4699000</v>
      </c>
      <c r="E39" s="189" t="n">
        <f aca="false">'7. Kiadások összevont'!E107</f>
        <v>4699000</v>
      </c>
      <c r="F39" s="190" t="n">
        <v>3810000</v>
      </c>
      <c r="G39" s="190" t="n">
        <f aca="false">'7. Kiadások összevont'!G107</f>
        <v>3810000</v>
      </c>
      <c r="H39" s="190"/>
      <c r="I39" s="266"/>
      <c r="J39" s="267" t="n">
        <f aca="false">D39+F39+H39</f>
        <v>8509000</v>
      </c>
      <c r="K39" s="183" t="n">
        <f aca="false">E39+G39+I39</f>
        <v>8509000</v>
      </c>
    </row>
    <row r="40" s="164" customFormat="true" ht="18" hidden="false" customHeight="true" outlineLevel="0" collapsed="false">
      <c r="A40" s="175" t="s">
        <v>500</v>
      </c>
      <c r="B40" s="186" t="s">
        <v>532</v>
      </c>
      <c r="C40" s="177" t="s">
        <v>533</v>
      </c>
      <c r="D40" s="188"/>
      <c r="E40" s="189"/>
      <c r="F40" s="190"/>
      <c r="G40" s="190"/>
      <c r="H40" s="190"/>
      <c r="I40" s="266"/>
      <c r="J40" s="267" t="n">
        <f aca="false">D40+F40+H40</f>
        <v>0</v>
      </c>
      <c r="K40" s="193" t="n">
        <f aca="false">E40+G40+I40</f>
        <v>0</v>
      </c>
    </row>
    <row r="41" s="164" customFormat="true" ht="21" hidden="false" customHeight="true" outlineLevel="0" collapsed="false">
      <c r="A41" s="268"/>
      <c r="B41" s="269" t="s">
        <v>534</v>
      </c>
      <c r="C41" s="270"/>
      <c r="D41" s="197" t="n">
        <f aca="false">SUM(D33:D40)</f>
        <v>665185441.58</v>
      </c>
      <c r="E41" s="198" t="n">
        <f aca="false">SUM(E33:E40)</f>
        <v>600522587.58</v>
      </c>
      <c r="F41" s="198" t="n">
        <f aca="false">SUM(F33:F40)</f>
        <v>7430500</v>
      </c>
      <c r="G41" s="198" t="n">
        <f aca="false">SUM(G33:G40)</f>
        <v>11007664</v>
      </c>
      <c r="H41" s="198"/>
      <c r="I41" s="199"/>
      <c r="J41" s="200" t="n">
        <f aca="false">D41+F41+H41</f>
        <v>672615941.58</v>
      </c>
      <c r="K41" s="201" t="n">
        <f aca="false">E41+G41+I41</f>
        <v>611530251.58</v>
      </c>
    </row>
    <row r="42" customFormat="false" ht="18" hidden="false" customHeight="true" outlineLevel="0" collapsed="false">
      <c r="A42" s="165" t="s">
        <v>502</v>
      </c>
      <c r="B42" s="271" t="s">
        <v>535</v>
      </c>
      <c r="C42" s="167" t="s">
        <v>131</v>
      </c>
      <c r="D42" s="205"/>
      <c r="E42" s="272"/>
      <c r="F42" s="273"/>
      <c r="G42" s="273"/>
      <c r="H42" s="273"/>
      <c r="I42" s="274"/>
      <c r="J42" s="275" t="n">
        <f aca="false">D42+F42+H42</f>
        <v>0</v>
      </c>
      <c r="K42" s="210" t="n">
        <f aca="false">E42+G42+I42</f>
        <v>0</v>
      </c>
    </row>
    <row r="43" customFormat="false" ht="18" hidden="false" customHeight="true" outlineLevel="0" collapsed="false">
      <c r="A43" s="276" t="s">
        <v>504</v>
      </c>
      <c r="B43" s="277" t="s">
        <v>536</v>
      </c>
      <c r="C43" s="278" t="s">
        <v>537</v>
      </c>
      <c r="D43" s="279"/>
      <c r="E43" s="280"/>
      <c r="F43" s="281"/>
      <c r="G43" s="281" t="n">
        <f aca="false">'7. Kiadások összevont'!G127</f>
        <v>76410000</v>
      </c>
      <c r="H43" s="281"/>
      <c r="I43" s="282"/>
      <c r="J43" s="283" t="n">
        <f aca="false">D43+F43+H43</f>
        <v>0</v>
      </c>
      <c r="K43" s="210" t="n">
        <f aca="false">E43+G43+I43</f>
        <v>76410000</v>
      </c>
    </row>
    <row r="44" customFormat="false" ht="18" hidden="false" customHeight="true" outlineLevel="0" collapsed="false">
      <c r="A44" s="175" t="s">
        <v>506</v>
      </c>
      <c r="B44" s="211" t="s">
        <v>538</v>
      </c>
      <c r="C44" s="177" t="s">
        <v>360</v>
      </c>
      <c r="D44" s="212" t="n">
        <f aca="false">Rovatonként!H33</f>
        <v>8175472</v>
      </c>
      <c r="E44" s="213" t="n">
        <f aca="false">'7. Kiadások összevont'!E130</f>
        <v>8175472</v>
      </c>
      <c r="F44" s="214"/>
      <c r="G44" s="214"/>
      <c r="H44" s="214"/>
      <c r="I44" s="215"/>
      <c r="J44" s="284" t="n">
        <f aca="false">D44+F44+H44</f>
        <v>8175472</v>
      </c>
      <c r="K44" s="183" t="n">
        <f aca="false">E44+G44+I44</f>
        <v>8175472</v>
      </c>
    </row>
    <row r="45" customFormat="false" ht="18" hidden="false" customHeight="true" outlineLevel="0" collapsed="false">
      <c r="A45" s="185" t="s">
        <v>507</v>
      </c>
      <c r="B45" s="216" t="s">
        <v>539</v>
      </c>
      <c r="C45" s="187" t="s">
        <v>540</v>
      </c>
      <c r="D45" s="217" t="n">
        <f aca="false">'7. Kiadások összevont'!D132</f>
        <v>288635341</v>
      </c>
      <c r="E45" s="218" t="n">
        <f aca="false">'7. Kiadások összevont'!E132</f>
        <v>295768540</v>
      </c>
      <c r="F45" s="285"/>
      <c r="G45" s="285"/>
      <c r="H45" s="285"/>
      <c r="I45" s="220"/>
      <c r="J45" s="286" t="n">
        <f aca="false">D45+F45+H45</f>
        <v>288635341</v>
      </c>
      <c r="K45" s="183" t="n">
        <f aca="false">E45+G45+I45</f>
        <v>295768540</v>
      </c>
    </row>
    <row r="46" customFormat="false" ht="18" hidden="false" customHeight="true" outlineLevel="0" collapsed="false">
      <c r="A46" s="185" t="s">
        <v>509</v>
      </c>
      <c r="B46" s="216" t="s">
        <v>541</v>
      </c>
      <c r="C46" s="187" t="s">
        <v>542</v>
      </c>
      <c r="D46" s="228"/>
      <c r="E46" s="229"/>
      <c r="F46" s="230" t="n">
        <v>130000000</v>
      </c>
      <c r="G46" s="230" t="n">
        <f aca="false">'7. Kiadások összevont'!G133</f>
        <v>130000000</v>
      </c>
      <c r="H46" s="230"/>
      <c r="I46" s="231"/>
      <c r="J46" s="287" t="n">
        <f aca="false">D46+F46+H46</f>
        <v>130000000</v>
      </c>
      <c r="K46" s="193" t="n">
        <f aca="false">E46+G46+I46</f>
        <v>130000000</v>
      </c>
    </row>
    <row r="47" customFormat="false" ht="21" hidden="false" customHeight="true" outlineLevel="0" collapsed="false">
      <c r="A47" s="288"/>
      <c r="B47" s="289" t="s">
        <v>137</v>
      </c>
      <c r="C47" s="290"/>
      <c r="D47" s="235" t="n">
        <f aca="false">SUM(D41:D46)</f>
        <v>961996254.58</v>
      </c>
      <c r="E47" s="236" t="n">
        <f aca="false">E41+E44+E45</f>
        <v>904466599.58</v>
      </c>
      <c r="F47" s="255" t="n">
        <f aca="false">SUM(F41:F46)</f>
        <v>137430500</v>
      </c>
      <c r="G47" s="255" t="n">
        <f aca="false">SUM(G42:G46)+G41</f>
        <v>217417664</v>
      </c>
      <c r="H47" s="255"/>
      <c r="I47" s="238"/>
      <c r="J47" s="238" t="n">
        <f aca="false">D47+F47+H47</f>
        <v>1099426754.58</v>
      </c>
      <c r="K47" s="239" t="n">
        <f aca="false">E47+G47+I47</f>
        <v>1121884263.58</v>
      </c>
    </row>
    <row r="48" customFormat="false" ht="13.5" hidden="false" customHeight="false" outlineLevel="0" collapsed="false">
      <c r="D48" s="291"/>
      <c r="E48" s="206"/>
      <c r="F48" s="206"/>
      <c r="G48" s="206"/>
      <c r="H48" s="206"/>
      <c r="I48" s="206"/>
      <c r="J48" s="292"/>
      <c r="K48" s="293"/>
    </row>
    <row r="49" s="164" customFormat="true" ht="15" hidden="false" customHeight="true" outlineLevel="0" collapsed="false">
      <c r="A49" s="165" t="s">
        <v>478</v>
      </c>
      <c r="B49" s="244" t="s">
        <v>543</v>
      </c>
      <c r="C49" s="244"/>
      <c r="D49" s="245" t="n">
        <f aca="false">D34+D35+D36+D37+D33+D44+D45</f>
        <v>954630254.58</v>
      </c>
      <c r="E49" s="246" t="n">
        <f aca="false">E33+E34+E35+E36+E37+E44+E45</f>
        <v>894814600.58</v>
      </c>
      <c r="F49" s="246" t="n">
        <f aca="false">F46</f>
        <v>130000000</v>
      </c>
      <c r="G49" s="246" t="n">
        <f aca="false">G46+G35</f>
        <v>133577164</v>
      </c>
      <c r="H49" s="246"/>
      <c r="I49" s="246"/>
      <c r="J49" s="247" t="n">
        <f aca="false">D49+F49+H49</f>
        <v>1084630254.58</v>
      </c>
      <c r="K49" s="294" t="n">
        <f aca="false">E49+G49+I49</f>
        <v>1028391764.58</v>
      </c>
      <c r="L49" s="174"/>
    </row>
    <row r="50" s="164" customFormat="true" ht="15" hidden="false" customHeight="true" outlineLevel="0" collapsed="false">
      <c r="A50" s="185" t="s">
        <v>481</v>
      </c>
      <c r="B50" s="249" t="s">
        <v>544</v>
      </c>
      <c r="C50" s="249"/>
      <c r="D50" s="228" t="n">
        <f aca="false">D38+D39+D40</f>
        <v>7366000</v>
      </c>
      <c r="E50" s="230" t="n">
        <f aca="false">E38+E39</f>
        <v>9651999</v>
      </c>
      <c r="F50" s="230" t="n">
        <f aca="false">F39+F38</f>
        <v>7430500</v>
      </c>
      <c r="G50" s="230" t="n">
        <f aca="false">G38+G39+G43</f>
        <v>83840500</v>
      </c>
      <c r="H50" s="230"/>
      <c r="I50" s="230"/>
      <c r="J50" s="250" t="n">
        <f aca="false">D50+F50+H50</f>
        <v>14796500</v>
      </c>
      <c r="K50" s="251" t="n">
        <f aca="false">E50+G50+I50</f>
        <v>93492499</v>
      </c>
      <c r="L50" s="174"/>
    </row>
    <row r="51" s="164" customFormat="true" ht="18" hidden="false" customHeight="true" outlineLevel="0" collapsed="false">
      <c r="A51" s="252"/>
      <c r="B51" s="253" t="s">
        <v>545</v>
      </c>
      <c r="C51" s="253"/>
      <c r="D51" s="254" t="n">
        <f aca="false">SUM(D49:D50)</f>
        <v>961996254.58</v>
      </c>
      <c r="E51" s="237" t="n">
        <f aca="false">SUM(E49:E50)</f>
        <v>904466599.58</v>
      </c>
      <c r="F51" s="255" t="n">
        <f aca="false">SUM(F49:F50)</f>
        <v>137430500</v>
      </c>
      <c r="G51" s="255" t="n">
        <f aca="false">SUM(G49:G50)</f>
        <v>217417664</v>
      </c>
      <c r="H51" s="255"/>
      <c r="I51" s="237"/>
      <c r="J51" s="237" t="n">
        <f aca="false">SUM(D51:H51)</f>
        <v>2221311018.16</v>
      </c>
      <c r="K51" s="239" t="n">
        <f aca="false">E51+G51+I51</f>
        <v>1121884263.58</v>
      </c>
      <c r="N51" s="295"/>
    </row>
    <row r="52" customFormat="false" ht="13.5" hidden="false" customHeight="false" outlineLevel="0" collapsed="false">
      <c r="D52" s="291"/>
      <c r="E52" s="206"/>
      <c r="F52" s="206"/>
      <c r="G52" s="206"/>
      <c r="H52" s="206"/>
      <c r="I52" s="206"/>
      <c r="J52" s="292"/>
      <c r="K52" s="293"/>
    </row>
    <row r="53" s="164" customFormat="true" ht="15" hidden="false" customHeight="true" outlineLevel="0" collapsed="false">
      <c r="A53" s="165" t="s">
        <v>478</v>
      </c>
      <c r="B53" s="244" t="s">
        <v>546</v>
      </c>
      <c r="C53" s="244"/>
      <c r="D53" s="245" t="n">
        <f aca="false">D25-D49</f>
        <v>7366000.42000008</v>
      </c>
      <c r="E53" s="246" t="n">
        <f aca="false">E25-E49</f>
        <v>89639163.4200001</v>
      </c>
      <c r="F53" s="246" t="n">
        <f aca="false">F25-F49</f>
        <v>0</v>
      </c>
      <c r="G53" s="246" t="n">
        <f aca="false">G25-G49</f>
        <v>-3577164</v>
      </c>
      <c r="H53" s="246"/>
      <c r="I53" s="246"/>
      <c r="J53" s="247" t="n">
        <f aca="false">D53+F53+H53</f>
        <v>7366000.42000008</v>
      </c>
      <c r="K53" s="294" t="n">
        <f aca="false">E53+G53+I53</f>
        <v>86061999.4200001</v>
      </c>
      <c r="L53" s="174"/>
    </row>
    <row r="54" s="164" customFormat="true" ht="15" hidden="false" customHeight="true" outlineLevel="0" collapsed="false">
      <c r="A54" s="185" t="s">
        <v>481</v>
      </c>
      <c r="B54" s="249" t="s">
        <v>547</v>
      </c>
      <c r="C54" s="249"/>
      <c r="D54" s="228" t="n">
        <f aca="false">D26-D50</f>
        <v>-7366000</v>
      </c>
      <c r="E54" s="230" t="n">
        <f aca="false">E26-E50</f>
        <v>-9651999</v>
      </c>
      <c r="F54" s="230" t="n">
        <f aca="false">F26-F50</f>
        <v>0</v>
      </c>
      <c r="G54" s="230" t="n">
        <f aca="false">G26-G50</f>
        <v>-76410000</v>
      </c>
      <c r="H54" s="230"/>
      <c r="I54" s="230"/>
      <c r="J54" s="250" t="n">
        <f aca="false">D54+F54+H54</f>
        <v>-7366000</v>
      </c>
      <c r="K54" s="251" t="n">
        <f aca="false">E54+G54+I54</f>
        <v>-86061999</v>
      </c>
      <c r="L54" s="174"/>
    </row>
    <row r="55" s="164" customFormat="true" ht="18" hidden="false" customHeight="true" outlineLevel="0" collapsed="false">
      <c r="A55" s="252"/>
      <c r="B55" s="253" t="s">
        <v>548</v>
      </c>
      <c r="C55" s="253"/>
      <c r="D55" s="254" t="n">
        <f aca="false">SUM(D53:D54)</f>
        <v>0.420000076293945</v>
      </c>
      <c r="E55" s="255" t="n">
        <f aca="false">SUM(E53:E54)</f>
        <v>79987164.4200001</v>
      </c>
      <c r="F55" s="255" t="n">
        <f aca="false">SUM(F53:F54)</f>
        <v>0</v>
      </c>
      <c r="G55" s="255" t="n">
        <f aca="false">SUM(G53:G54)</f>
        <v>-79987164</v>
      </c>
      <c r="H55" s="255"/>
      <c r="I55" s="255"/>
      <c r="J55" s="237" t="n">
        <f aca="false">SUM(J53:J54)</f>
        <v>0.420000076293945</v>
      </c>
      <c r="K55" s="239" t="n">
        <f aca="false">SUM(K53:K54)</f>
        <v>0.420000076293945</v>
      </c>
    </row>
    <row r="60" customFormat="false" ht="12" hidden="false" customHeight="true" outlineLevel="0" collapsed="false">
      <c r="J60" s="148"/>
      <c r="K60" s="148"/>
    </row>
  </sheetData>
  <mergeCells count="21">
    <mergeCell ref="A1:J1"/>
    <mergeCell ref="A2:J2"/>
    <mergeCell ref="A5:A7"/>
    <mergeCell ref="B5:B7"/>
    <mergeCell ref="C5:C7"/>
    <mergeCell ref="D5:K5"/>
    <mergeCell ref="D6:K6"/>
    <mergeCell ref="B25:C25"/>
    <mergeCell ref="B26:C26"/>
    <mergeCell ref="B27:C27"/>
    <mergeCell ref="A30:A32"/>
    <mergeCell ref="B30:B32"/>
    <mergeCell ref="C30:C32"/>
    <mergeCell ref="D30:K30"/>
    <mergeCell ref="D31:K31"/>
    <mergeCell ref="B49:C49"/>
    <mergeCell ref="B50:C50"/>
    <mergeCell ref="B51:C51"/>
    <mergeCell ref="B53:C53"/>
    <mergeCell ref="B54:C54"/>
    <mergeCell ref="B55:C5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296" width="42.56"/>
    <col collapsed="false" customWidth="true" hidden="false" outlineLevel="0" max="7" min="4" style="297" width="14.7"/>
    <col collapsed="false" customWidth="true" hidden="false" outlineLevel="0" max="9" min="8" style="297" width="13.56"/>
    <col collapsed="false" customWidth="true" hidden="false" outlineLevel="0" max="10" min="10" style="298" width="16.84"/>
    <col collapsed="false" customWidth="true" hidden="false" outlineLevel="0" max="11" min="11" style="0" width="14.41"/>
  </cols>
  <sheetData>
    <row r="1" customFormat="false" ht="15" hidden="false" customHeight="fals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</row>
    <row r="2" customFormat="false" ht="15" hidden="false" customHeight="false" outlineLevel="0" collapsed="false">
      <c r="A2" s="300" t="s">
        <v>464</v>
      </c>
      <c r="B2" s="300"/>
      <c r="C2" s="300"/>
      <c r="D2" s="300"/>
      <c r="E2" s="300"/>
      <c r="F2" s="300"/>
      <c r="G2" s="300"/>
      <c r="H2" s="300"/>
      <c r="I2" s="300"/>
      <c r="J2" s="300"/>
    </row>
    <row r="4" customFormat="false" ht="15" hidden="false" customHeight="false" outlineLevel="0" collapsed="false">
      <c r="A4" s="301" t="s">
        <v>549</v>
      </c>
      <c r="B4" s="301"/>
      <c r="C4" s="301"/>
      <c r="D4" s="301"/>
      <c r="E4" s="301"/>
      <c r="F4" s="301"/>
      <c r="G4" s="301"/>
      <c r="H4" s="301"/>
      <c r="I4" s="301"/>
      <c r="J4" s="301"/>
    </row>
    <row r="5" customFormat="false" ht="15.75" hidden="false" customHeight="false" outlineLevel="0" collapsed="false">
      <c r="J5" s="302"/>
      <c r="K5" s="302" t="s">
        <v>465</v>
      </c>
    </row>
    <row r="6" customFormat="false" ht="25.5" hidden="false" customHeight="true" outlineLevel="0" collapsed="false">
      <c r="A6" s="303" t="s">
        <v>467</v>
      </c>
      <c r="B6" s="304" t="s">
        <v>550</v>
      </c>
      <c r="C6" s="305" t="s">
        <v>1</v>
      </c>
      <c r="D6" s="306" t="s">
        <v>468</v>
      </c>
      <c r="E6" s="306"/>
      <c r="F6" s="306"/>
      <c r="G6" s="306"/>
      <c r="H6" s="306"/>
      <c r="I6" s="306"/>
      <c r="J6" s="306"/>
      <c r="K6" s="306"/>
    </row>
    <row r="7" customFormat="false" ht="15" hidden="false" customHeight="true" outlineLevel="0" collapsed="false">
      <c r="A7" s="303"/>
      <c r="B7" s="304"/>
      <c r="C7" s="305"/>
      <c r="D7" s="307" t="s">
        <v>551</v>
      </c>
      <c r="E7" s="307"/>
      <c r="F7" s="307"/>
      <c r="G7" s="307"/>
      <c r="H7" s="307"/>
      <c r="I7" s="307"/>
      <c r="J7" s="308" t="s">
        <v>476</v>
      </c>
      <c r="K7" s="308" t="s">
        <v>477</v>
      </c>
    </row>
    <row r="8" customFormat="false" ht="15" hidden="false" customHeight="true" outlineLevel="0" collapsed="false">
      <c r="A8" s="303"/>
      <c r="B8" s="304"/>
      <c r="C8" s="305"/>
      <c r="D8" s="309" t="s">
        <v>552</v>
      </c>
      <c r="E8" s="309"/>
      <c r="F8" s="310" t="s">
        <v>553</v>
      </c>
      <c r="G8" s="310"/>
      <c r="H8" s="311" t="s">
        <v>554</v>
      </c>
      <c r="I8" s="311"/>
      <c r="J8" s="308"/>
      <c r="K8" s="308"/>
    </row>
    <row r="9" customFormat="false" ht="15" hidden="false" customHeight="true" outlineLevel="0" collapsed="false">
      <c r="A9" s="303"/>
      <c r="B9" s="304"/>
      <c r="C9" s="305"/>
      <c r="D9" s="312" t="s">
        <v>555</v>
      </c>
      <c r="E9" s="313" t="s">
        <v>556</v>
      </c>
      <c r="F9" s="313" t="s">
        <v>555</v>
      </c>
      <c r="G9" s="313" t="s">
        <v>556</v>
      </c>
      <c r="H9" s="314" t="s">
        <v>555</v>
      </c>
      <c r="I9" s="313" t="s">
        <v>556</v>
      </c>
      <c r="J9" s="308"/>
      <c r="K9" s="308"/>
    </row>
    <row r="10" customFormat="false" ht="15" hidden="false" customHeight="false" outlineLevel="0" collapsed="false">
      <c r="A10" s="315" t="s">
        <v>557</v>
      </c>
      <c r="B10" s="316"/>
      <c r="C10" s="317"/>
      <c r="D10" s="318"/>
      <c r="E10" s="319"/>
      <c r="F10" s="320"/>
      <c r="G10" s="320"/>
      <c r="H10" s="320"/>
      <c r="I10" s="321"/>
      <c r="J10" s="322"/>
      <c r="K10" s="323"/>
    </row>
    <row r="11" customFormat="false" ht="15" hidden="false" customHeight="false" outlineLevel="0" collapsed="false">
      <c r="A11" s="324" t="s">
        <v>249</v>
      </c>
      <c r="B11" s="325" t="s">
        <v>558</v>
      </c>
      <c r="C11" s="326" t="s">
        <v>559</v>
      </c>
      <c r="D11" s="327" t="n">
        <f aca="false">Rovatonként!H3</f>
        <v>83827222</v>
      </c>
      <c r="E11" s="328" t="n">
        <f aca="false">'3. ÖK'!E10</f>
        <v>89356922</v>
      </c>
      <c r="F11" s="329"/>
      <c r="G11" s="329"/>
      <c r="H11" s="329"/>
      <c r="I11" s="330"/>
      <c r="J11" s="331" t="n">
        <f aca="false">D11+F11+H11</f>
        <v>83827222</v>
      </c>
      <c r="K11" s="331" t="n">
        <f aca="false">E11+G11+I11</f>
        <v>89356922</v>
      </c>
    </row>
    <row r="12" customFormat="false" ht="15" hidden="false" customHeight="false" outlineLevel="0" collapsed="false">
      <c r="A12" s="324" t="s">
        <v>260</v>
      </c>
      <c r="B12" s="325" t="s">
        <v>560</v>
      </c>
      <c r="C12" s="326" t="s">
        <v>561</v>
      </c>
      <c r="D12" s="327" t="n">
        <f aca="false">Rovatonként!H4</f>
        <v>87654880</v>
      </c>
      <c r="E12" s="328" t="n">
        <f aca="false">'3. ÖK'!E11</f>
        <v>89088880</v>
      </c>
      <c r="F12" s="329"/>
      <c r="G12" s="329"/>
      <c r="H12" s="329"/>
      <c r="I12" s="330"/>
      <c r="J12" s="331" t="n">
        <f aca="false">D12+F12+H12</f>
        <v>87654880</v>
      </c>
      <c r="K12" s="331" t="n">
        <f aca="false">E12+G12+I12</f>
        <v>89088880</v>
      </c>
    </row>
    <row r="13" customFormat="false" ht="15" hidden="false" customHeight="false" outlineLevel="0" collapsed="false">
      <c r="A13" s="324" t="s">
        <v>264</v>
      </c>
      <c r="B13" s="325" t="s">
        <v>562</v>
      </c>
      <c r="C13" s="326" t="s">
        <v>563</v>
      </c>
      <c r="D13" s="327" t="n">
        <f aca="false">Rovatonként!H5</f>
        <v>38793400</v>
      </c>
      <c r="E13" s="328" t="n">
        <f aca="false">'3. ÖK'!E12</f>
        <v>39131400</v>
      </c>
      <c r="F13" s="329"/>
      <c r="G13" s="329"/>
      <c r="H13" s="329"/>
      <c r="I13" s="330"/>
      <c r="J13" s="331" t="n">
        <f aca="false">D13+F13+H13</f>
        <v>38793400</v>
      </c>
      <c r="K13" s="331" t="n">
        <f aca="false">E13+G13+I13</f>
        <v>39131400</v>
      </c>
    </row>
    <row r="14" customFormat="false" ht="15" hidden="false" customHeight="false" outlineLevel="0" collapsed="false">
      <c r="A14" s="324" t="s">
        <v>264</v>
      </c>
      <c r="B14" s="325" t="s">
        <v>564</v>
      </c>
      <c r="C14" s="326" t="s">
        <v>565</v>
      </c>
      <c r="D14" s="327" t="n">
        <f aca="false">Rovatonként!H6</f>
        <v>59862803</v>
      </c>
      <c r="E14" s="328" t="n">
        <f aca="false">'3. ÖK'!E13</f>
        <v>60190078</v>
      </c>
      <c r="F14" s="329"/>
      <c r="G14" s="329"/>
      <c r="H14" s="329"/>
      <c r="I14" s="330"/>
      <c r="J14" s="331" t="n">
        <f aca="false">D14+F14+H14</f>
        <v>59862803</v>
      </c>
      <c r="K14" s="331" t="n">
        <f aca="false">E14+G14+I14</f>
        <v>60190078</v>
      </c>
    </row>
    <row r="15" customFormat="false" ht="15" hidden="false" customHeight="false" outlineLevel="0" collapsed="false">
      <c r="A15" s="324" t="s">
        <v>279</v>
      </c>
      <c r="B15" s="325" t="s">
        <v>566</v>
      </c>
      <c r="C15" s="326" t="s">
        <v>567</v>
      </c>
      <c r="D15" s="327" t="n">
        <f aca="false">Rovatonként!H7</f>
        <v>8819125</v>
      </c>
      <c r="E15" s="328" t="n">
        <f aca="false">'3. ÖK'!E14</f>
        <v>8819125</v>
      </c>
      <c r="F15" s="329"/>
      <c r="G15" s="329"/>
      <c r="H15" s="329"/>
      <c r="I15" s="330"/>
      <c r="J15" s="331" t="n">
        <f aca="false">D15+F15+H15</f>
        <v>8819125</v>
      </c>
      <c r="K15" s="331" t="n">
        <f aca="false">E15+G15+I15</f>
        <v>8819125</v>
      </c>
    </row>
    <row r="16" customFormat="false" ht="15" hidden="false" customHeight="false" outlineLevel="0" collapsed="false">
      <c r="A16" s="324" t="s">
        <v>283</v>
      </c>
      <c r="B16" s="325" t="s">
        <v>568</v>
      </c>
      <c r="C16" s="326" t="s">
        <v>569</v>
      </c>
      <c r="D16" s="327"/>
      <c r="E16" s="328"/>
      <c r="F16" s="329"/>
      <c r="G16" s="329"/>
      <c r="H16" s="329"/>
      <c r="I16" s="330"/>
      <c r="J16" s="331" t="n">
        <f aca="false">D16+F16+H16</f>
        <v>0</v>
      </c>
      <c r="K16" s="331" t="n">
        <f aca="false">E16+G16+I16</f>
        <v>0</v>
      </c>
    </row>
    <row r="17" customFormat="false" ht="15.75" hidden="false" customHeight="false" outlineLevel="0" collapsed="false">
      <c r="A17" s="332" t="s">
        <v>379</v>
      </c>
      <c r="B17" s="333" t="s">
        <v>570</v>
      </c>
      <c r="C17" s="334" t="s">
        <v>571</v>
      </c>
      <c r="D17" s="327"/>
      <c r="E17" s="335"/>
      <c r="F17" s="336"/>
      <c r="G17" s="336"/>
      <c r="H17" s="336"/>
      <c r="I17" s="337"/>
      <c r="J17" s="331" t="n">
        <f aca="false">D17+F17+H17</f>
        <v>0</v>
      </c>
      <c r="K17" s="331" t="n">
        <f aca="false">E17+G17+I17</f>
        <v>0</v>
      </c>
    </row>
    <row r="18" customFormat="false" ht="15" hidden="false" customHeight="true" outlineLevel="0" collapsed="false">
      <c r="A18" s="338" t="s">
        <v>572</v>
      </c>
      <c r="B18" s="338"/>
      <c r="C18" s="339" t="s">
        <v>573</v>
      </c>
      <c r="D18" s="340" t="n">
        <f aca="false">SUM(D11:D17)</f>
        <v>278957430</v>
      </c>
      <c r="E18" s="341" t="n">
        <f aca="false">SUM(E11:E17)</f>
        <v>286586405</v>
      </c>
      <c r="F18" s="342"/>
      <c r="G18" s="342"/>
      <c r="H18" s="342" t="n">
        <f aca="false">SUM(H11:H17)</f>
        <v>0</v>
      </c>
      <c r="I18" s="343"/>
      <c r="J18" s="344" t="n">
        <f aca="false">D18+F18+H18</f>
        <v>278957430</v>
      </c>
      <c r="K18" s="344" t="n">
        <f aca="false">E18+G18+I18</f>
        <v>286586405</v>
      </c>
    </row>
    <row r="19" customFormat="false" ht="15" hidden="false" customHeight="false" outlineLevel="0" collapsed="false">
      <c r="A19" s="324" t="s">
        <v>574</v>
      </c>
      <c r="B19" s="325" t="s">
        <v>575</v>
      </c>
      <c r="C19" s="326" t="s">
        <v>576</v>
      </c>
      <c r="D19" s="327"/>
      <c r="E19" s="328"/>
      <c r="F19" s="329"/>
      <c r="G19" s="329"/>
      <c r="H19" s="329"/>
      <c r="I19" s="330"/>
      <c r="J19" s="331" t="n">
        <f aca="false">D19+F19+H19</f>
        <v>0</v>
      </c>
      <c r="K19" s="331" t="n">
        <f aca="false">E19+G19+I19</f>
        <v>0</v>
      </c>
    </row>
    <row r="20" customFormat="false" ht="15" hidden="false" customHeight="false" outlineLevel="0" collapsed="false">
      <c r="A20" s="324" t="s">
        <v>577</v>
      </c>
      <c r="B20" s="325" t="s">
        <v>578</v>
      </c>
      <c r="C20" s="326" t="s">
        <v>579</v>
      </c>
      <c r="D20" s="327"/>
      <c r="E20" s="328"/>
      <c r="F20" s="329"/>
      <c r="G20" s="329"/>
      <c r="H20" s="329"/>
      <c r="I20" s="330"/>
      <c r="J20" s="331" t="n">
        <f aca="false">D20+F20+H20</f>
        <v>0</v>
      </c>
      <c r="K20" s="331" t="n">
        <f aca="false">E20+G20+I20</f>
        <v>0</v>
      </c>
    </row>
    <row r="21" customFormat="false" ht="15" hidden="false" customHeight="true" outlineLevel="0" collapsed="false">
      <c r="A21" s="324" t="s">
        <v>580</v>
      </c>
      <c r="B21" s="325" t="s">
        <v>581</v>
      </c>
      <c r="C21" s="326" t="s">
        <v>582</v>
      </c>
      <c r="D21" s="327"/>
      <c r="E21" s="328"/>
      <c r="F21" s="329"/>
      <c r="G21" s="329"/>
      <c r="H21" s="329"/>
      <c r="I21" s="330"/>
      <c r="J21" s="331" t="n">
        <f aca="false">D21+F21+H21</f>
        <v>0</v>
      </c>
      <c r="K21" s="331" t="n">
        <f aca="false">E21+G21+I21</f>
        <v>0</v>
      </c>
    </row>
    <row r="22" customFormat="false" ht="15" hidden="false" customHeight="true" outlineLevel="0" collapsed="false">
      <c r="A22" s="324" t="s">
        <v>583</v>
      </c>
      <c r="B22" s="325" t="s">
        <v>584</v>
      </c>
      <c r="C22" s="326" t="s">
        <v>585</v>
      </c>
      <c r="D22" s="327"/>
      <c r="E22" s="328"/>
      <c r="F22" s="329"/>
      <c r="G22" s="329"/>
      <c r="H22" s="329"/>
      <c r="I22" s="330"/>
      <c r="J22" s="331" t="n">
        <f aca="false">D22+F22+H22</f>
        <v>0</v>
      </c>
      <c r="K22" s="331" t="n">
        <f aca="false">E22+G22+I22</f>
        <v>0</v>
      </c>
    </row>
    <row r="23" customFormat="false" ht="15.75" hidden="false" customHeight="false" outlineLevel="0" collapsed="false">
      <c r="A23" s="332" t="s">
        <v>382</v>
      </c>
      <c r="B23" s="333" t="s">
        <v>586</v>
      </c>
      <c r="C23" s="334" t="s">
        <v>587</v>
      </c>
      <c r="D23" s="327" t="n">
        <f aca="false">Rovatonként!H10</f>
        <v>5421276</v>
      </c>
      <c r="E23" s="335" t="n">
        <f aca="false">'3. ÖK'!E22+'4. Műv'!E23</f>
        <v>12992043</v>
      </c>
      <c r="F23" s="336"/>
      <c r="G23" s="336"/>
      <c r="H23" s="336"/>
      <c r="I23" s="337"/>
      <c r="J23" s="345" t="n">
        <f aca="false">D23+F23+H23</f>
        <v>5421276</v>
      </c>
      <c r="K23" s="345" t="n">
        <f aca="false">E23+G23+I23</f>
        <v>12992043</v>
      </c>
    </row>
    <row r="24" customFormat="false" ht="18" hidden="false" customHeight="true" outlineLevel="0" collapsed="false">
      <c r="A24" s="346" t="s">
        <v>480</v>
      </c>
      <c r="B24" s="347"/>
      <c r="C24" s="348" t="s">
        <v>588</v>
      </c>
      <c r="D24" s="349" t="n">
        <f aca="false">SUM(D18:D23)</f>
        <v>284378706</v>
      </c>
      <c r="E24" s="350" t="n">
        <f aca="false">SUM(E18:E23)</f>
        <v>299578448</v>
      </c>
      <c r="F24" s="351"/>
      <c r="G24" s="351"/>
      <c r="H24" s="351" t="n">
        <f aca="false">SUM(H18:H23)</f>
        <v>0</v>
      </c>
      <c r="I24" s="352"/>
      <c r="J24" s="353" t="n">
        <f aca="false">D24+F24+H24</f>
        <v>284378706</v>
      </c>
      <c r="K24" s="353" t="n">
        <f aca="false">E24+G24+I24</f>
        <v>299578448</v>
      </c>
    </row>
    <row r="25" customFormat="false" ht="15" hidden="false" customHeight="false" outlineLevel="0" collapsed="false">
      <c r="A25" s="315" t="s">
        <v>589</v>
      </c>
      <c r="B25" s="354"/>
      <c r="C25" s="355"/>
      <c r="D25" s="356"/>
      <c r="E25" s="357"/>
      <c r="F25" s="358"/>
      <c r="G25" s="358"/>
      <c r="H25" s="358"/>
      <c r="I25" s="359"/>
      <c r="J25" s="360" t="n">
        <f aca="false">D25+F25+H25</f>
        <v>0</v>
      </c>
      <c r="K25" s="360" t="n">
        <f aca="false">E25+G25+I25</f>
        <v>0</v>
      </c>
    </row>
    <row r="26" customFormat="false" ht="15" hidden="false" customHeight="false" outlineLevel="0" collapsed="false">
      <c r="A26" s="324" t="s">
        <v>114</v>
      </c>
      <c r="B26" s="325" t="s">
        <v>590</v>
      </c>
      <c r="C26" s="326" t="s">
        <v>591</v>
      </c>
      <c r="D26" s="327"/>
      <c r="E26" s="328"/>
      <c r="F26" s="329"/>
      <c r="G26" s="329"/>
      <c r="H26" s="329"/>
      <c r="I26" s="330"/>
      <c r="J26" s="360" t="n">
        <f aca="false">D26+F26+H26</f>
        <v>0</v>
      </c>
      <c r="K26" s="360" t="n">
        <f aca="false">E26+G26+I26</f>
        <v>0</v>
      </c>
    </row>
    <row r="27" customFormat="false" ht="15" hidden="false" customHeight="false" outlineLevel="0" collapsed="false">
      <c r="A27" s="324" t="s">
        <v>592</v>
      </c>
      <c r="B27" s="325" t="s">
        <v>593</v>
      </c>
      <c r="C27" s="326" t="s">
        <v>594</v>
      </c>
      <c r="D27" s="327"/>
      <c r="E27" s="328"/>
      <c r="F27" s="329"/>
      <c r="G27" s="329"/>
      <c r="H27" s="329"/>
      <c r="I27" s="330"/>
      <c r="J27" s="360" t="n">
        <f aca="false">D27+F27+H27</f>
        <v>0</v>
      </c>
      <c r="K27" s="360" t="n">
        <f aca="false">E27+G27+I27</f>
        <v>0</v>
      </c>
    </row>
    <row r="28" customFormat="false" ht="15" hidden="false" customHeight="true" outlineLevel="0" collapsed="false">
      <c r="A28" s="324" t="s">
        <v>595</v>
      </c>
      <c r="B28" s="325" t="s">
        <v>596</v>
      </c>
      <c r="C28" s="326" t="s">
        <v>597</v>
      </c>
      <c r="D28" s="327"/>
      <c r="E28" s="328"/>
      <c r="F28" s="329"/>
      <c r="G28" s="329"/>
      <c r="H28" s="329"/>
      <c r="I28" s="330"/>
      <c r="J28" s="360" t="n">
        <f aca="false">D28+F28+H28</f>
        <v>0</v>
      </c>
      <c r="K28" s="360" t="n">
        <f aca="false">E28+G28+I28</f>
        <v>0</v>
      </c>
    </row>
    <row r="29" customFormat="false" ht="15" hidden="false" customHeight="true" outlineLevel="0" collapsed="false">
      <c r="A29" s="324" t="s">
        <v>598</v>
      </c>
      <c r="B29" s="325" t="s">
        <v>599</v>
      </c>
      <c r="C29" s="326" t="s">
        <v>600</v>
      </c>
      <c r="D29" s="327"/>
      <c r="E29" s="328"/>
      <c r="F29" s="329"/>
      <c r="G29" s="329"/>
      <c r="H29" s="329"/>
      <c r="I29" s="330"/>
      <c r="J29" s="360" t="n">
        <f aca="false">D29+F29+H29</f>
        <v>0</v>
      </c>
      <c r="K29" s="360" t="n">
        <f aca="false">E29+G29+I29</f>
        <v>0</v>
      </c>
    </row>
    <row r="30" customFormat="false" ht="15.75" hidden="false" customHeight="false" outlineLevel="0" collapsed="false">
      <c r="A30" s="332" t="s">
        <v>116</v>
      </c>
      <c r="B30" s="333" t="s">
        <v>601</v>
      </c>
      <c r="C30" s="334" t="s">
        <v>602</v>
      </c>
      <c r="D30" s="327"/>
      <c r="E30" s="335"/>
      <c r="F30" s="336"/>
      <c r="G30" s="336"/>
      <c r="H30" s="336"/>
      <c r="I30" s="337"/>
      <c r="J30" s="331" t="n">
        <f aca="false">D30+F30+H30</f>
        <v>0</v>
      </c>
      <c r="K30" s="331" t="n">
        <f aca="false">E30+G30+I30</f>
        <v>0</v>
      </c>
    </row>
    <row r="31" customFormat="false" ht="18" hidden="false" customHeight="true" outlineLevel="0" collapsed="false">
      <c r="A31" s="346" t="s">
        <v>483</v>
      </c>
      <c r="B31" s="347"/>
      <c r="C31" s="348" t="s">
        <v>603</v>
      </c>
      <c r="D31" s="349" t="n">
        <f aca="false">SUM(D26:D30)</f>
        <v>0</v>
      </c>
      <c r="E31" s="350" t="n">
        <f aca="false">SUM(E26:E30)</f>
        <v>0</v>
      </c>
      <c r="F31" s="351"/>
      <c r="G31" s="351"/>
      <c r="H31" s="351"/>
      <c r="I31" s="352"/>
      <c r="J31" s="353" t="n">
        <f aca="false">D31+F31+H31</f>
        <v>0</v>
      </c>
      <c r="K31" s="353" t="n">
        <f aca="false">E31+G31+I31</f>
        <v>0</v>
      </c>
    </row>
    <row r="32" customFormat="false" ht="15" hidden="false" customHeight="false" outlineLevel="0" collapsed="false">
      <c r="A32" s="315" t="s">
        <v>485</v>
      </c>
      <c r="B32" s="354"/>
      <c r="C32" s="355"/>
      <c r="D32" s="356"/>
      <c r="E32" s="357"/>
      <c r="F32" s="358"/>
      <c r="G32" s="358"/>
      <c r="H32" s="358"/>
      <c r="I32" s="359"/>
      <c r="J32" s="360"/>
      <c r="K32" s="360"/>
    </row>
    <row r="33" customFormat="false" ht="15" hidden="false" customHeight="false" outlineLevel="0" collapsed="false">
      <c r="A33" s="324" t="s">
        <v>604</v>
      </c>
      <c r="B33" s="325" t="s">
        <v>605</v>
      </c>
      <c r="C33" s="326" t="s">
        <v>606</v>
      </c>
      <c r="D33" s="327"/>
      <c r="E33" s="328"/>
      <c r="F33" s="329"/>
      <c r="G33" s="329"/>
      <c r="H33" s="329"/>
      <c r="I33" s="330"/>
      <c r="J33" s="331" t="n">
        <f aca="false">D33+F33+H33</f>
        <v>0</v>
      </c>
      <c r="K33" s="331"/>
    </row>
    <row r="34" customFormat="false" ht="15.75" hidden="false" customHeight="false" outlineLevel="0" collapsed="false">
      <c r="A34" s="332" t="s">
        <v>607</v>
      </c>
      <c r="B34" s="333" t="s">
        <v>608</v>
      </c>
      <c r="C34" s="334" t="s">
        <v>609</v>
      </c>
      <c r="D34" s="327"/>
      <c r="E34" s="335"/>
      <c r="F34" s="336"/>
      <c r="G34" s="336"/>
      <c r="H34" s="336"/>
      <c r="I34" s="337"/>
      <c r="J34" s="345" t="n">
        <f aca="false">D34+F34+H34</f>
        <v>0</v>
      </c>
      <c r="K34" s="345"/>
    </row>
    <row r="35" customFormat="false" ht="15" hidden="false" customHeight="true" outlineLevel="0" collapsed="false">
      <c r="A35" s="361" t="s">
        <v>610</v>
      </c>
      <c r="B35" s="338"/>
      <c r="C35" s="339" t="s">
        <v>611</v>
      </c>
      <c r="D35" s="340" t="n">
        <f aca="false">SUM(D33:D34)</f>
        <v>0</v>
      </c>
      <c r="E35" s="341" t="n">
        <f aca="false">SUM(E33:E34)</f>
        <v>0</v>
      </c>
      <c r="F35" s="342"/>
      <c r="G35" s="342"/>
      <c r="H35" s="342"/>
      <c r="I35" s="343"/>
      <c r="J35" s="344" t="n">
        <f aca="false">D35+F35+H35</f>
        <v>0</v>
      </c>
      <c r="K35" s="344" t="n">
        <f aca="false">E35+G35+I35</f>
        <v>0</v>
      </c>
    </row>
    <row r="36" s="362" customFormat="true" ht="15" hidden="false" customHeight="true" outlineLevel="0" collapsed="false">
      <c r="A36" s="361" t="s">
        <v>612</v>
      </c>
      <c r="B36" s="338" t="s">
        <v>613</v>
      </c>
      <c r="C36" s="339" t="s">
        <v>614</v>
      </c>
      <c r="D36" s="340"/>
      <c r="E36" s="341"/>
      <c r="F36" s="342"/>
      <c r="G36" s="342"/>
      <c r="H36" s="342"/>
      <c r="I36" s="343"/>
      <c r="J36" s="344" t="n">
        <f aca="false">D36+F36+H36</f>
        <v>0</v>
      </c>
      <c r="K36" s="344" t="n">
        <f aca="false">E36+G36+I36</f>
        <v>0</v>
      </c>
    </row>
    <row r="37" s="362" customFormat="true" ht="15" hidden="false" customHeight="true" outlineLevel="0" collapsed="false">
      <c r="A37" s="361" t="s">
        <v>615</v>
      </c>
      <c r="B37" s="338" t="s">
        <v>616</v>
      </c>
      <c r="C37" s="339" t="s">
        <v>617</v>
      </c>
      <c r="D37" s="340"/>
      <c r="E37" s="341"/>
      <c r="F37" s="342"/>
      <c r="G37" s="342"/>
      <c r="H37" s="342"/>
      <c r="I37" s="343"/>
      <c r="J37" s="344" t="n">
        <f aca="false">D37+F37+H37</f>
        <v>0</v>
      </c>
      <c r="K37" s="344" t="n">
        <f aca="false">E37+G37+I37</f>
        <v>0</v>
      </c>
    </row>
    <row r="38" s="362" customFormat="true" ht="15" hidden="false" customHeight="true" outlineLevel="0" collapsed="false">
      <c r="A38" s="361" t="s">
        <v>618</v>
      </c>
      <c r="B38" s="338" t="s">
        <v>619</v>
      </c>
      <c r="C38" s="339" t="s">
        <v>620</v>
      </c>
      <c r="D38" s="340" t="n">
        <f aca="false">Rovatonként!H14</f>
        <v>11000000</v>
      </c>
      <c r="E38" s="341" t="n">
        <f aca="false">'3. ÖK'!E37</f>
        <v>11000000</v>
      </c>
      <c r="F38" s="342"/>
      <c r="G38" s="342"/>
      <c r="H38" s="342"/>
      <c r="I38" s="343"/>
      <c r="J38" s="344" t="n">
        <f aca="false">D38+F38+H38</f>
        <v>11000000</v>
      </c>
      <c r="K38" s="344" t="n">
        <f aca="false">E38+G38+I38</f>
        <v>11000000</v>
      </c>
    </row>
    <row r="39" customFormat="false" ht="15" hidden="false" customHeight="false" outlineLevel="0" collapsed="false">
      <c r="A39" s="363" t="s">
        <v>621</v>
      </c>
      <c r="B39" s="354" t="s">
        <v>622</v>
      </c>
      <c r="C39" s="355" t="s">
        <v>623</v>
      </c>
      <c r="D39" s="356" t="n">
        <f aca="false">Rovatonként!H15</f>
        <v>150000000</v>
      </c>
      <c r="E39" s="357" t="n">
        <f aca="false">'3. ÖK'!E38</f>
        <v>150000000</v>
      </c>
      <c r="F39" s="358"/>
      <c r="G39" s="358"/>
      <c r="H39" s="358"/>
      <c r="I39" s="359"/>
      <c r="J39" s="331" t="n">
        <f aca="false">D39+F39+H39</f>
        <v>150000000</v>
      </c>
      <c r="K39" s="331" t="n">
        <f aca="false">E39+G39+I39</f>
        <v>150000000</v>
      </c>
    </row>
    <row r="40" customFormat="false" ht="15" hidden="false" customHeight="false" outlineLevel="0" collapsed="false">
      <c r="A40" s="324" t="s">
        <v>624</v>
      </c>
      <c r="B40" s="325" t="s">
        <v>625</v>
      </c>
      <c r="C40" s="326" t="s">
        <v>626</v>
      </c>
      <c r="D40" s="356"/>
      <c r="E40" s="357"/>
      <c r="F40" s="329"/>
      <c r="G40" s="329"/>
      <c r="H40" s="329"/>
      <c r="I40" s="330"/>
      <c r="J40" s="331" t="n">
        <f aca="false">D40+F40+H40</f>
        <v>0</v>
      </c>
      <c r="K40" s="331" t="n">
        <f aca="false">E40+G40+I40</f>
        <v>0</v>
      </c>
    </row>
    <row r="41" customFormat="false" ht="15" hidden="false" customHeight="true" outlineLevel="0" collapsed="false">
      <c r="A41" s="324" t="s">
        <v>627</v>
      </c>
      <c r="B41" s="325" t="s">
        <v>628</v>
      </c>
      <c r="C41" s="326" t="s">
        <v>629</v>
      </c>
      <c r="D41" s="356"/>
      <c r="E41" s="357"/>
      <c r="F41" s="329"/>
      <c r="G41" s="329"/>
      <c r="H41" s="329"/>
      <c r="I41" s="330"/>
      <c r="J41" s="331" t="n">
        <f aca="false">D41+F41+H41</f>
        <v>0</v>
      </c>
      <c r="K41" s="331" t="n">
        <f aca="false">E41+G41+I41</f>
        <v>0</v>
      </c>
    </row>
    <row r="42" customFormat="false" ht="15" hidden="false" customHeight="false" outlineLevel="0" collapsed="false">
      <c r="A42" s="324" t="s">
        <v>630</v>
      </c>
      <c r="B42" s="325" t="s">
        <v>631</v>
      </c>
      <c r="C42" s="326" t="s">
        <v>632</v>
      </c>
      <c r="D42" s="356"/>
      <c r="E42" s="357"/>
      <c r="F42" s="329"/>
      <c r="G42" s="329"/>
      <c r="H42" s="329"/>
      <c r="I42" s="330"/>
      <c r="J42" s="331" t="n">
        <f aca="false">D42+F42+H42</f>
        <v>0</v>
      </c>
      <c r="K42" s="331" t="n">
        <f aca="false">E42+G42+I42</f>
        <v>0</v>
      </c>
    </row>
    <row r="43" customFormat="false" ht="15.75" hidden="false" customHeight="false" outlineLevel="0" collapsed="false">
      <c r="A43" s="332" t="s">
        <v>346</v>
      </c>
      <c r="B43" s="333" t="s">
        <v>633</v>
      </c>
      <c r="C43" s="334" t="s">
        <v>634</v>
      </c>
      <c r="D43" s="356" t="n">
        <f aca="false">Rovatonként!H17</f>
        <v>450000</v>
      </c>
      <c r="E43" s="364" t="n">
        <f aca="false">'3. ÖK'!E42</f>
        <v>450000</v>
      </c>
      <c r="F43" s="336"/>
      <c r="G43" s="336"/>
      <c r="H43" s="336"/>
      <c r="I43" s="337"/>
      <c r="J43" s="331" t="n">
        <f aca="false">D43+F43+H43</f>
        <v>450000</v>
      </c>
      <c r="K43" s="331" t="n">
        <f aca="false">E43+G43+I43</f>
        <v>450000</v>
      </c>
    </row>
    <row r="44" customFormat="false" ht="15" hidden="false" customHeight="true" outlineLevel="0" collapsed="false">
      <c r="A44" s="361" t="s">
        <v>635</v>
      </c>
      <c r="B44" s="338"/>
      <c r="C44" s="339" t="s">
        <v>636</v>
      </c>
      <c r="D44" s="340" t="n">
        <f aca="false">SUM(D39:D43)</f>
        <v>150450000</v>
      </c>
      <c r="E44" s="341" t="n">
        <f aca="false">SUM(E39:E43)</f>
        <v>150450000</v>
      </c>
      <c r="F44" s="342"/>
      <c r="G44" s="342"/>
      <c r="H44" s="342"/>
      <c r="I44" s="343"/>
      <c r="J44" s="344" t="n">
        <f aca="false">D44+F44+H44</f>
        <v>150450000</v>
      </c>
      <c r="K44" s="344" t="n">
        <f aca="false">E44+G44+I44</f>
        <v>150450000</v>
      </c>
    </row>
    <row r="45" s="362" customFormat="true" ht="15" hidden="false" customHeight="true" outlineLevel="0" collapsed="false">
      <c r="A45" s="361" t="s">
        <v>349</v>
      </c>
      <c r="B45" s="338" t="s">
        <v>637</v>
      </c>
      <c r="C45" s="339" t="s">
        <v>638</v>
      </c>
      <c r="D45" s="340" t="n">
        <f aca="false">Rovatonként!H18</f>
        <v>1000000</v>
      </c>
      <c r="E45" s="341" t="n">
        <f aca="false">'3. ÖK'!E44</f>
        <v>1000000</v>
      </c>
      <c r="F45" s="342"/>
      <c r="G45" s="342"/>
      <c r="H45" s="342"/>
      <c r="I45" s="343"/>
      <c r="J45" s="344" t="n">
        <f aca="false">D45+F45+H45</f>
        <v>1000000</v>
      </c>
      <c r="K45" s="344" t="n">
        <f aca="false">E45+G45+I45</f>
        <v>1000000</v>
      </c>
    </row>
    <row r="46" customFormat="false" ht="18" hidden="false" customHeight="true" outlineLevel="0" collapsed="false">
      <c r="A46" s="365" t="s">
        <v>486</v>
      </c>
      <c r="B46" s="366"/>
      <c r="C46" s="367" t="s">
        <v>639</v>
      </c>
      <c r="D46" s="368" t="n">
        <f aca="false">D35+D36+D37+D38+D44+D45</f>
        <v>162450000</v>
      </c>
      <c r="E46" s="369" t="n">
        <f aca="false">E45+E44+E38</f>
        <v>162450000</v>
      </c>
      <c r="F46" s="370"/>
      <c r="G46" s="370"/>
      <c r="H46" s="370"/>
      <c r="I46" s="371"/>
      <c r="J46" s="372" t="n">
        <f aca="false">D46+F46+H46</f>
        <v>162450000</v>
      </c>
      <c r="K46" s="372" t="n">
        <f aca="false">E46+G46+I46</f>
        <v>162450000</v>
      </c>
    </row>
    <row r="47" customFormat="false" ht="15" hidden="false" customHeight="false" outlineLevel="0" collapsed="false">
      <c r="A47" s="315" t="s">
        <v>488</v>
      </c>
      <c r="B47" s="373"/>
      <c r="C47" s="374"/>
      <c r="D47" s="356"/>
      <c r="E47" s="357"/>
      <c r="F47" s="358"/>
      <c r="G47" s="358"/>
      <c r="H47" s="358"/>
      <c r="I47" s="359"/>
      <c r="J47" s="360"/>
      <c r="K47" s="360"/>
    </row>
    <row r="48" customFormat="false" ht="15" hidden="false" customHeight="false" outlineLevel="0" collapsed="false">
      <c r="A48" s="324" t="s">
        <v>91</v>
      </c>
      <c r="B48" s="325" t="s">
        <v>640</v>
      </c>
      <c r="C48" s="326" t="s">
        <v>641</v>
      </c>
      <c r="D48" s="327"/>
      <c r="E48" s="328"/>
      <c r="F48" s="329"/>
      <c r="G48" s="329"/>
      <c r="H48" s="329"/>
      <c r="I48" s="330"/>
      <c r="J48" s="331" t="n">
        <f aca="false">D48+F48+H48</f>
        <v>0</v>
      </c>
      <c r="K48" s="331" t="n">
        <f aca="false">E48+G48+I48</f>
        <v>0</v>
      </c>
    </row>
    <row r="49" customFormat="false" ht="15" hidden="false" customHeight="false" outlineLevel="0" collapsed="false">
      <c r="A49" s="324" t="s">
        <v>93</v>
      </c>
      <c r="B49" s="325" t="s">
        <v>642</v>
      </c>
      <c r="C49" s="326" t="s">
        <v>643</v>
      </c>
      <c r="D49" s="327" t="n">
        <f aca="false">Rovatonként!H20</f>
        <v>7800000</v>
      </c>
      <c r="E49" s="328" t="n">
        <f aca="false">D49</f>
        <v>7800000</v>
      </c>
      <c r="F49" s="329"/>
      <c r="G49" s="329"/>
      <c r="H49" s="329"/>
      <c r="I49" s="330"/>
      <c r="J49" s="331" t="n">
        <f aca="false">D49+F49+H49</f>
        <v>7800000</v>
      </c>
      <c r="K49" s="331" t="n">
        <f aca="false">E49+G49+I49</f>
        <v>7800000</v>
      </c>
    </row>
    <row r="50" customFormat="false" ht="15" hidden="false" customHeight="false" outlineLevel="0" collapsed="false">
      <c r="A50" s="324" t="s">
        <v>95</v>
      </c>
      <c r="B50" s="325" t="s">
        <v>644</v>
      </c>
      <c r="C50" s="326" t="s">
        <v>645</v>
      </c>
      <c r="D50" s="327" t="n">
        <f aca="false">Rovatonként!H21</f>
        <v>790000</v>
      </c>
      <c r="E50" s="328" t="n">
        <f aca="false">'3. ÖK'!E49+'4. Műv'!E49+'5. Hivatal'!E49+'6. Ovi'!E49</f>
        <v>940000</v>
      </c>
      <c r="F50" s="329"/>
      <c r="G50" s="329"/>
      <c r="H50" s="329"/>
      <c r="I50" s="330"/>
      <c r="J50" s="331" t="n">
        <f aca="false">D50+F50+H50</f>
        <v>790000</v>
      </c>
      <c r="K50" s="331" t="n">
        <f aca="false">E50+G50+I50</f>
        <v>940000</v>
      </c>
    </row>
    <row r="51" customFormat="false" ht="15" hidden="false" customHeight="false" outlineLevel="0" collapsed="false">
      <c r="A51" s="324" t="s">
        <v>96</v>
      </c>
      <c r="B51" s="325" t="s">
        <v>646</v>
      </c>
      <c r="C51" s="326" t="s">
        <v>647</v>
      </c>
      <c r="D51" s="327" t="n">
        <f aca="false">Rovatonként!H22</f>
        <v>3200000</v>
      </c>
      <c r="E51" s="328" t="n">
        <f aca="false">D51</f>
        <v>3200000</v>
      </c>
      <c r="F51" s="329"/>
      <c r="G51" s="329"/>
      <c r="H51" s="329"/>
      <c r="I51" s="330"/>
      <c r="J51" s="331" t="n">
        <f aca="false">D51+F51+H51</f>
        <v>3200000</v>
      </c>
      <c r="K51" s="331" t="n">
        <f aca="false">E51+G51+I51</f>
        <v>3200000</v>
      </c>
    </row>
    <row r="52" customFormat="false" ht="15" hidden="false" customHeight="false" outlineLevel="0" collapsed="false">
      <c r="A52" s="324" t="s">
        <v>98</v>
      </c>
      <c r="B52" s="325" t="s">
        <v>648</v>
      </c>
      <c r="C52" s="326" t="s">
        <v>649</v>
      </c>
      <c r="D52" s="327" t="n">
        <f aca="false">Rovatonként!H23</f>
        <v>20000000</v>
      </c>
      <c r="E52" s="328" t="n">
        <f aca="false">D52</f>
        <v>20000000</v>
      </c>
      <c r="F52" s="329"/>
      <c r="G52" s="329"/>
      <c r="H52" s="329"/>
      <c r="I52" s="330"/>
      <c r="J52" s="331" t="n">
        <f aca="false">D52+F52+H52</f>
        <v>20000000</v>
      </c>
      <c r="K52" s="331" t="n">
        <f aca="false">E52+G52+I52</f>
        <v>20000000</v>
      </c>
    </row>
    <row r="53" customFormat="false" ht="15" hidden="false" customHeight="false" outlineLevel="0" collapsed="false">
      <c r="A53" s="324" t="s">
        <v>100</v>
      </c>
      <c r="B53" s="325" t="s">
        <v>650</v>
      </c>
      <c r="C53" s="326" t="s">
        <v>651</v>
      </c>
      <c r="D53" s="327" t="n">
        <f aca="false">Rovatonként!H24</f>
        <v>6555000</v>
      </c>
      <c r="E53" s="328" t="n">
        <f aca="false">D53</f>
        <v>6555000</v>
      </c>
      <c r="F53" s="329"/>
      <c r="G53" s="329"/>
      <c r="H53" s="329"/>
      <c r="I53" s="330"/>
      <c r="J53" s="331" t="n">
        <f aca="false">D53+F53+H53</f>
        <v>6555000</v>
      </c>
      <c r="K53" s="331" t="n">
        <f aca="false">E53+G53+I53</f>
        <v>6555000</v>
      </c>
    </row>
    <row r="54" customFormat="false" ht="15" hidden="false" customHeight="false" outlineLevel="0" collapsed="false">
      <c r="A54" s="324" t="s">
        <v>652</v>
      </c>
      <c r="B54" s="325" t="s">
        <v>653</v>
      </c>
      <c r="C54" s="326" t="s">
        <v>654</v>
      </c>
      <c r="D54" s="327"/>
      <c r="E54" s="328" t="n">
        <f aca="false">D54</f>
        <v>0</v>
      </c>
      <c r="F54" s="329"/>
      <c r="G54" s="329"/>
      <c r="H54" s="329"/>
      <c r="I54" s="330"/>
      <c r="J54" s="331" t="n">
        <f aca="false">D54+F54+H54</f>
        <v>0</v>
      </c>
      <c r="K54" s="331" t="n">
        <f aca="false">E54+G54+I54</f>
        <v>0</v>
      </c>
    </row>
    <row r="55" customFormat="false" ht="15" hidden="false" customHeight="false" outlineLevel="0" collapsed="false">
      <c r="A55" s="324" t="s">
        <v>88</v>
      </c>
      <c r="B55" s="325" t="s">
        <v>655</v>
      </c>
      <c r="C55" s="326" t="s">
        <v>656</v>
      </c>
      <c r="D55" s="327" t="n">
        <f aca="false">Rovatonként!H25</f>
        <v>2000000</v>
      </c>
      <c r="E55" s="328" t="n">
        <f aca="false">D55</f>
        <v>2000000</v>
      </c>
      <c r="F55" s="329"/>
      <c r="G55" s="329"/>
      <c r="H55" s="329"/>
      <c r="I55" s="330"/>
      <c r="J55" s="331" t="n">
        <f aca="false">D55+F55+H55</f>
        <v>2000000</v>
      </c>
      <c r="K55" s="331" t="n">
        <f aca="false">E55+G55+I55</f>
        <v>2000000</v>
      </c>
    </row>
    <row r="56" customFormat="false" ht="15" hidden="false" customHeight="false" outlineLevel="0" collapsed="false">
      <c r="A56" s="324" t="s">
        <v>657</v>
      </c>
      <c r="B56" s="325" t="s">
        <v>658</v>
      </c>
      <c r="C56" s="326" t="s">
        <v>659</v>
      </c>
      <c r="D56" s="327"/>
      <c r="E56" s="328" t="n">
        <f aca="false">D56</f>
        <v>0</v>
      </c>
      <c r="F56" s="329"/>
      <c r="G56" s="329"/>
      <c r="H56" s="329"/>
      <c r="I56" s="330"/>
      <c r="J56" s="331" t="n">
        <f aca="false">D56+F56+H56</f>
        <v>0</v>
      </c>
      <c r="K56" s="331" t="n">
        <f aca="false">E56+G56+I56</f>
        <v>0</v>
      </c>
    </row>
    <row r="57" customFormat="false" ht="15.75" hidden="false" customHeight="false" outlineLevel="0" collapsed="false">
      <c r="A57" s="332" t="s">
        <v>660</v>
      </c>
      <c r="B57" s="333" t="s">
        <v>661</v>
      </c>
      <c r="C57" s="334" t="s">
        <v>662</v>
      </c>
      <c r="D57" s="327" t="n">
        <f aca="false">Rovatonként!H26</f>
        <v>1600000</v>
      </c>
      <c r="E57" s="328" t="n">
        <f aca="false">D57</f>
        <v>1600000</v>
      </c>
      <c r="F57" s="336"/>
      <c r="G57" s="336"/>
      <c r="H57" s="336"/>
      <c r="I57" s="337"/>
      <c r="J57" s="331" t="n">
        <f aca="false">D57+F57+H57</f>
        <v>1600000</v>
      </c>
      <c r="K57" s="331" t="n">
        <f aca="false">E57+G57+I57</f>
        <v>1600000</v>
      </c>
    </row>
    <row r="58" customFormat="false" ht="18" hidden="false" customHeight="true" outlineLevel="0" collapsed="false">
      <c r="A58" s="346" t="s">
        <v>489</v>
      </c>
      <c r="B58" s="347"/>
      <c r="C58" s="348" t="s">
        <v>663</v>
      </c>
      <c r="D58" s="349" t="n">
        <f aca="false">SUM(D48:D57)</f>
        <v>41945000</v>
      </c>
      <c r="E58" s="350" t="n">
        <f aca="false">SUM(E48:E57)</f>
        <v>42095000</v>
      </c>
      <c r="F58" s="351" t="n">
        <f aca="false">SUM(F49:F57)</f>
        <v>0</v>
      </c>
      <c r="G58" s="351"/>
      <c r="H58" s="351"/>
      <c r="I58" s="352"/>
      <c r="J58" s="353" t="n">
        <f aca="false">D58+F58+H58</f>
        <v>41945000</v>
      </c>
      <c r="K58" s="353" t="n">
        <f aca="false">E58+G58+I58</f>
        <v>42095000</v>
      </c>
    </row>
    <row r="59" customFormat="false" ht="15" hidden="false" customHeight="false" outlineLevel="0" collapsed="false">
      <c r="A59" s="315" t="s">
        <v>491</v>
      </c>
      <c r="B59" s="354"/>
      <c r="C59" s="355"/>
      <c r="D59" s="356"/>
      <c r="E59" s="357"/>
      <c r="F59" s="358"/>
      <c r="G59" s="358"/>
      <c r="H59" s="358"/>
      <c r="I59" s="359"/>
      <c r="J59" s="360"/>
      <c r="K59" s="360"/>
    </row>
    <row r="60" customFormat="false" ht="15" hidden="false" customHeight="false" outlineLevel="0" collapsed="false">
      <c r="A60" s="324" t="s">
        <v>421</v>
      </c>
      <c r="B60" s="325" t="s">
        <v>664</v>
      </c>
      <c r="C60" s="326" t="s">
        <v>665</v>
      </c>
      <c r="D60" s="327"/>
      <c r="E60" s="328"/>
      <c r="F60" s="329"/>
      <c r="G60" s="329"/>
      <c r="H60" s="329"/>
      <c r="I60" s="330"/>
      <c r="J60" s="331" t="n">
        <f aca="false">D60+F60+H60</f>
        <v>0</v>
      </c>
      <c r="K60" s="331" t="n">
        <f aca="false">E60+G60+I60</f>
        <v>0</v>
      </c>
    </row>
    <row r="61" customFormat="false" ht="15" hidden="false" customHeight="false" outlineLevel="0" collapsed="false">
      <c r="A61" s="324" t="s">
        <v>110</v>
      </c>
      <c r="B61" s="325" t="s">
        <v>666</v>
      </c>
      <c r="C61" s="326" t="s">
        <v>667</v>
      </c>
      <c r="D61" s="327"/>
      <c r="E61" s="328"/>
      <c r="F61" s="329"/>
      <c r="G61" s="329"/>
      <c r="H61" s="329"/>
      <c r="I61" s="330"/>
      <c r="J61" s="331" t="n">
        <f aca="false">D61+F61+H61</f>
        <v>0</v>
      </c>
      <c r="K61" s="331" t="n">
        <f aca="false">E61+G61+I61</f>
        <v>0</v>
      </c>
    </row>
    <row r="62" customFormat="false" ht="15" hidden="false" customHeight="false" outlineLevel="0" collapsed="false">
      <c r="A62" s="324" t="s">
        <v>112</v>
      </c>
      <c r="B62" s="325" t="s">
        <v>668</v>
      </c>
      <c r="C62" s="326" t="s">
        <v>669</v>
      </c>
      <c r="D62" s="327"/>
      <c r="E62" s="328"/>
      <c r="F62" s="329"/>
      <c r="G62" s="329"/>
      <c r="H62" s="329"/>
      <c r="I62" s="330"/>
      <c r="J62" s="331" t="n">
        <f aca="false">D62+F62+H62</f>
        <v>0</v>
      </c>
      <c r="K62" s="331" t="n">
        <f aca="false">E62+G62+I62</f>
        <v>0</v>
      </c>
    </row>
    <row r="63" customFormat="false" ht="15" hidden="false" customHeight="false" outlineLevel="0" collapsed="false">
      <c r="A63" s="324" t="s">
        <v>670</v>
      </c>
      <c r="B63" s="325" t="s">
        <v>671</v>
      </c>
      <c r="C63" s="326" t="s">
        <v>672</v>
      </c>
      <c r="D63" s="327"/>
      <c r="E63" s="328"/>
      <c r="F63" s="329"/>
      <c r="G63" s="329"/>
      <c r="H63" s="329"/>
      <c r="I63" s="330"/>
      <c r="J63" s="331" t="n">
        <f aca="false">D63+F63+H63</f>
        <v>0</v>
      </c>
      <c r="K63" s="331" t="n">
        <f aca="false">E63+G63+I63</f>
        <v>0</v>
      </c>
    </row>
    <row r="64" customFormat="false" ht="15.75" hidden="false" customHeight="false" outlineLevel="0" collapsed="false">
      <c r="A64" s="332" t="s">
        <v>673</v>
      </c>
      <c r="B64" s="333" t="s">
        <v>674</v>
      </c>
      <c r="C64" s="334" t="s">
        <v>675</v>
      </c>
      <c r="D64" s="327"/>
      <c r="E64" s="335"/>
      <c r="F64" s="336"/>
      <c r="G64" s="336"/>
      <c r="H64" s="336"/>
      <c r="I64" s="337"/>
      <c r="J64" s="331" t="n">
        <f aca="false">D64+F64+H64</f>
        <v>0</v>
      </c>
      <c r="K64" s="331" t="n">
        <f aca="false">E64+G64+I64</f>
        <v>0</v>
      </c>
    </row>
    <row r="65" customFormat="false" ht="18" hidden="false" customHeight="true" outlineLevel="0" collapsed="false">
      <c r="A65" s="346" t="s">
        <v>492</v>
      </c>
      <c r="B65" s="347"/>
      <c r="C65" s="348" t="s">
        <v>676</v>
      </c>
      <c r="D65" s="349" t="n">
        <f aca="false">SUM(D60:D64)</f>
        <v>0</v>
      </c>
      <c r="E65" s="350" t="n">
        <f aca="false">SUM(E60:E64)</f>
        <v>0</v>
      </c>
      <c r="F65" s="351"/>
      <c r="G65" s="351"/>
      <c r="H65" s="351"/>
      <c r="I65" s="352"/>
      <c r="J65" s="353" t="n">
        <f aca="false">D65+F65+H65</f>
        <v>0</v>
      </c>
      <c r="K65" s="353" t="n">
        <f aca="false">E65+G65+I65</f>
        <v>0</v>
      </c>
    </row>
    <row r="66" customFormat="false" ht="15" hidden="false" customHeight="false" outlineLevel="0" collapsed="false">
      <c r="A66" s="315" t="s">
        <v>677</v>
      </c>
      <c r="B66" s="354"/>
      <c r="C66" s="355"/>
      <c r="D66" s="356"/>
      <c r="E66" s="357"/>
      <c r="F66" s="358"/>
      <c r="G66" s="358"/>
      <c r="H66" s="358"/>
      <c r="I66" s="359"/>
      <c r="J66" s="360"/>
      <c r="K66" s="360"/>
    </row>
    <row r="67" customFormat="false" ht="15" hidden="false" customHeight="false" outlineLevel="0" collapsed="false">
      <c r="A67" s="324" t="s">
        <v>678</v>
      </c>
      <c r="B67" s="325" t="s">
        <v>679</v>
      </c>
      <c r="C67" s="326" t="s">
        <v>680</v>
      </c>
      <c r="D67" s="327"/>
      <c r="E67" s="328"/>
      <c r="F67" s="329"/>
      <c r="G67" s="329"/>
      <c r="H67" s="329"/>
      <c r="I67" s="337"/>
      <c r="J67" s="345" t="n">
        <f aca="false">D67+F67+H67</f>
        <v>0</v>
      </c>
      <c r="K67" s="345" t="n">
        <f aca="false">E67+G67+I67</f>
        <v>0</v>
      </c>
    </row>
    <row r="68" customFormat="false" ht="15" hidden="false" customHeight="false" outlineLevel="0" collapsed="false">
      <c r="A68" s="324" t="s">
        <v>681</v>
      </c>
      <c r="B68" s="325" t="s">
        <v>682</v>
      </c>
      <c r="C68" s="326" t="s">
        <v>683</v>
      </c>
      <c r="D68" s="327"/>
      <c r="E68" s="328"/>
      <c r="F68" s="329"/>
      <c r="G68" s="329"/>
      <c r="H68" s="329"/>
      <c r="I68" s="337"/>
      <c r="J68" s="345" t="n">
        <f aca="false">D68+F68+H68</f>
        <v>0</v>
      </c>
      <c r="K68" s="345" t="n">
        <f aca="false">E68+G68+I68</f>
        <v>0</v>
      </c>
    </row>
    <row r="69" customFormat="false" ht="15" hidden="false" customHeight="true" outlineLevel="0" collapsed="false">
      <c r="A69" s="324" t="s">
        <v>428</v>
      </c>
      <c r="B69" s="325" t="s">
        <v>684</v>
      </c>
      <c r="C69" s="326" t="s">
        <v>685</v>
      </c>
      <c r="D69" s="327"/>
      <c r="E69" s="328"/>
      <c r="F69" s="329"/>
      <c r="G69" s="329"/>
      <c r="H69" s="329"/>
      <c r="I69" s="337"/>
      <c r="J69" s="345" t="n">
        <f aca="false">D69+F69+H69</f>
        <v>0</v>
      </c>
      <c r="K69" s="345" t="n">
        <f aca="false">E69+G69+I69</f>
        <v>0</v>
      </c>
    </row>
    <row r="70" customFormat="false" ht="18" hidden="false" customHeight="true" outlineLevel="0" collapsed="false">
      <c r="A70" s="346" t="s">
        <v>495</v>
      </c>
      <c r="B70" s="347"/>
      <c r="C70" s="348" t="s">
        <v>686</v>
      </c>
      <c r="D70" s="349" t="n">
        <f aca="false">SUM(D67:D69)</f>
        <v>0</v>
      </c>
      <c r="E70" s="350" t="n">
        <f aca="false">SUM(E67:E69)</f>
        <v>0</v>
      </c>
      <c r="F70" s="351" t="n">
        <f aca="false">SUM(F67:F69)</f>
        <v>0</v>
      </c>
      <c r="G70" s="351"/>
      <c r="H70" s="351"/>
      <c r="I70" s="352"/>
      <c r="J70" s="353" t="n">
        <f aca="false">D70+F70+H70</f>
        <v>0</v>
      </c>
      <c r="K70" s="353" t="n">
        <f aca="false">E70+G70+I70</f>
        <v>0</v>
      </c>
    </row>
    <row r="71" customFormat="false" ht="15" hidden="false" customHeight="false" outlineLevel="0" collapsed="false">
      <c r="A71" s="315" t="s">
        <v>687</v>
      </c>
      <c r="B71" s="354"/>
      <c r="C71" s="355"/>
      <c r="D71" s="356"/>
      <c r="E71" s="357"/>
      <c r="F71" s="358"/>
      <c r="G71" s="358"/>
      <c r="H71" s="358"/>
      <c r="I71" s="359"/>
      <c r="J71" s="360"/>
      <c r="K71" s="360"/>
    </row>
    <row r="72" customFormat="false" ht="15" hidden="false" customHeight="false" outlineLevel="0" collapsed="false">
      <c r="A72" s="324" t="s">
        <v>688</v>
      </c>
      <c r="B72" s="325" t="s">
        <v>689</v>
      </c>
      <c r="C72" s="326" t="s">
        <v>690</v>
      </c>
      <c r="D72" s="327"/>
      <c r="E72" s="328"/>
      <c r="F72" s="329"/>
      <c r="G72" s="329"/>
      <c r="H72" s="329"/>
      <c r="I72" s="330"/>
      <c r="J72" s="331" t="n">
        <f aca="false">D72+F72+H72</f>
        <v>0</v>
      </c>
      <c r="K72" s="331" t="n">
        <f aca="false">E72+G72+I72</f>
        <v>0</v>
      </c>
    </row>
    <row r="73" customFormat="false" ht="15" hidden="false" customHeight="true" outlineLevel="0" collapsed="false">
      <c r="A73" s="324" t="s">
        <v>691</v>
      </c>
      <c r="B73" s="325" t="s">
        <v>692</v>
      </c>
      <c r="C73" s="326" t="s">
        <v>693</v>
      </c>
      <c r="D73" s="327"/>
      <c r="E73" s="328"/>
      <c r="F73" s="329"/>
      <c r="G73" s="329"/>
      <c r="H73" s="329"/>
      <c r="I73" s="330"/>
      <c r="J73" s="331" t="n">
        <f aca="false">D73+F73+H73</f>
        <v>0</v>
      </c>
      <c r="K73" s="331" t="n">
        <f aca="false">E73+G73+I73</f>
        <v>0</v>
      </c>
    </row>
    <row r="74" customFormat="false" ht="15.75" hidden="false" customHeight="false" outlineLevel="0" collapsed="false">
      <c r="A74" s="332" t="s">
        <v>694</v>
      </c>
      <c r="B74" s="333" t="s">
        <v>695</v>
      </c>
      <c r="C74" s="334" t="s">
        <v>696</v>
      </c>
      <c r="D74" s="327"/>
      <c r="E74" s="335"/>
      <c r="F74" s="336"/>
      <c r="G74" s="336"/>
      <c r="H74" s="336"/>
      <c r="I74" s="337"/>
      <c r="J74" s="331" t="n">
        <f aca="false">D74+F74+H74</f>
        <v>0</v>
      </c>
      <c r="K74" s="331" t="n">
        <f aca="false">E74+G74+I74</f>
        <v>0</v>
      </c>
    </row>
    <row r="75" customFormat="false" ht="18" hidden="false" customHeight="true" outlineLevel="0" collapsed="false">
      <c r="A75" s="346" t="s">
        <v>498</v>
      </c>
      <c r="B75" s="347"/>
      <c r="C75" s="348" t="s">
        <v>697</v>
      </c>
      <c r="D75" s="349"/>
      <c r="E75" s="350"/>
      <c r="F75" s="351"/>
      <c r="G75" s="351"/>
      <c r="H75" s="351"/>
      <c r="I75" s="352"/>
      <c r="J75" s="353" t="n">
        <f aca="false">D75+F75+H75</f>
        <v>0</v>
      </c>
      <c r="K75" s="353" t="n">
        <f aca="false">E75+G75+I75</f>
        <v>0</v>
      </c>
    </row>
    <row r="76" customFormat="false" ht="21" hidden="false" customHeight="true" outlineLevel="0" collapsed="false">
      <c r="A76" s="375"/>
      <c r="B76" s="376"/>
      <c r="C76" s="377" t="s">
        <v>698</v>
      </c>
      <c r="D76" s="378" t="n">
        <f aca="false">SUM(D24,D31,D46,D58,D65,D70,D75)</f>
        <v>488773706</v>
      </c>
      <c r="E76" s="379" t="n">
        <f aca="false">E75+E70+E65+E58+E46+E31+E24</f>
        <v>504123448</v>
      </c>
      <c r="F76" s="380"/>
      <c r="G76" s="380"/>
      <c r="H76" s="380"/>
      <c r="I76" s="381"/>
      <c r="J76" s="382" t="n">
        <f aca="false">SUM(D76:H76)</f>
        <v>992897154</v>
      </c>
      <c r="K76" s="382" t="n">
        <f aca="false">E76+G76+I76</f>
        <v>504123448</v>
      </c>
    </row>
    <row r="77" customFormat="false" ht="15" hidden="false" customHeight="false" outlineLevel="0" collapsed="false">
      <c r="A77" s="315" t="s">
        <v>699</v>
      </c>
      <c r="B77" s="373"/>
      <c r="C77" s="374"/>
      <c r="D77" s="356"/>
      <c r="E77" s="357"/>
      <c r="F77" s="358"/>
      <c r="G77" s="358"/>
      <c r="H77" s="358"/>
      <c r="I77" s="359"/>
      <c r="J77" s="360"/>
      <c r="K77" s="360"/>
    </row>
    <row r="78" customFormat="false" ht="15" hidden="false" customHeight="false" outlineLevel="0" collapsed="false">
      <c r="A78" s="324" t="s">
        <v>700</v>
      </c>
      <c r="B78" s="325" t="s">
        <v>701</v>
      </c>
      <c r="C78" s="326" t="s">
        <v>702</v>
      </c>
      <c r="D78" s="327"/>
      <c r="E78" s="328"/>
      <c r="F78" s="329"/>
      <c r="G78" s="329"/>
      <c r="H78" s="329"/>
      <c r="I78" s="330"/>
      <c r="J78" s="331"/>
      <c r="K78" s="331"/>
    </row>
    <row r="79" customFormat="false" ht="15.75" hidden="false" customHeight="true" outlineLevel="0" collapsed="false">
      <c r="A79" s="324" t="s">
        <v>126</v>
      </c>
      <c r="B79" s="325" t="s">
        <v>703</v>
      </c>
      <c r="C79" s="326" t="s">
        <v>704</v>
      </c>
      <c r="D79" s="327"/>
      <c r="E79" s="328"/>
      <c r="F79" s="329"/>
      <c r="G79" s="329"/>
      <c r="H79" s="329"/>
      <c r="I79" s="330"/>
      <c r="J79" s="331"/>
      <c r="K79" s="331"/>
    </row>
    <row r="80" customFormat="false" ht="15.75" hidden="false" customHeight="false" outlineLevel="0" collapsed="false">
      <c r="A80" s="332" t="s">
        <v>705</v>
      </c>
      <c r="B80" s="333" t="s">
        <v>706</v>
      </c>
      <c r="C80" s="334" t="s">
        <v>707</v>
      </c>
      <c r="D80" s="327"/>
      <c r="E80" s="335"/>
      <c r="F80" s="336"/>
      <c r="G80" s="336"/>
      <c r="H80" s="336"/>
      <c r="I80" s="337"/>
      <c r="J80" s="331"/>
      <c r="K80" s="331"/>
    </row>
    <row r="81" customFormat="false" ht="15" hidden="false" customHeight="true" outlineLevel="0" collapsed="false">
      <c r="A81" s="361" t="s">
        <v>431</v>
      </c>
      <c r="B81" s="338"/>
      <c r="C81" s="339" t="s">
        <v>708</v>
      </c>
      <c r="D81" s="340"/>
      <c r="E81" s="341"/>
      <c r="F81" s="342"/>
      <c r="G81" s="342"/>
      <c r="H81" s="342"/>
      <c r="I81" s="343"/>
      <c r="J81" s="344"/>
      <c r="K81" s="344"/>
    </row>
    <row r="82" customFormat="false" ht="15" hidden="false" customHeight="false" outlineLevel="0" collapsed="false">
      <c r="A82" s="315" t="s">
        <v>709</v>
      </c>
      <c r="B82" s="354"/>
      <c r="C82" s="355"/>
      <c r="D82" s="356"/>
      <c r="E82" s="357"/>
      <c r="F82" s="358"/>
      <c r="G82" s="358"/>
      <c r="H82" s="358"/>
      <c r="I82" s="359"/>
      <c r="J82" s="360"/>
      <c r="K82" s="360"/>
    </row>
    <row r="83" customFormat="false" ht="15" hidden="false" customHeight="true" outlineLevel="0" collapsed="false">
      <c r="A83" s="324" t="s">
        <v>710</v>
      </c>
      <c r="B83" s="325" t="s">
        <v>711</v>
      </c>
      <c r="C83" s="326" t="s">
        <v>712</v>
      </c>
      <c r="D83" s="327"/>
      <c r="E83" s="328"/>
      <c r="F83" s="329"/>
      <c r="G83" s="329"/>
      <c r="H83" s="329"/>
      <c r="I83" s="330"/>
      <c r="J83" s="331" t="n">
        <f aca="false">D83+F83+H83</f>
        <v>0</v>
      </c>
      <c r="K83" s="331" t="n">
        <f aca="false">E83+G83+I83</f>
        <v>0</v>
      </c>
    </row>
    <row r="84" customFormat="false" ht="15" hidden="false" customHeight="false" outlineLevel="0" collapsed="false">
      <c r="A84" s="324" t="s">
        <v>713</v>
      </c>
      <c r="B84" s="325" t="s">
        <v>714</v>
      </c>
      <c r="C84" s="326" t="s">
        <v>715</v>
      </c>
      <c r="D84" s="327"/>
      <c r="E84" s="328"/>
      <c r="F84" s="329"/>
      <c r="G84" s="329"/>
      <c r="H84" s="329"/>
      <c r="I84" s="330"/>
      <c r="J84" s="331" t="n">
        <f aca="false">D84+F84+H84</f>
        <v>0</v>
      </c>
      <c r="K84" s="331" t="n">
        <f aca="false">E84+G84+I84</f>
        <v>0</v>
      </c>
    </row>
    <row r="85" customFormat="false" ht="15" hidden="false" customHeight="true" outlineLevel="0" collapsed="false">
      <c r="A85" s="324" t="s">
        <v>716</v>
      </c>
      <c r="B85" s="325" t="s">
        <v>717</v>
      </c>
      <c r="C85" s="326" t="s">
        <v>718</v>
      </c>
      <c r="D85" s="327"/>
      <c r="E85" s="328"/>
      <c r="F85" s="329"/>
      <c r="G85" s="329"/>
      <c r="H85" s="329"/>
      <c r="I85" s="330"/>
      <c r="J85" s="331" t="n">
        <f aca="false">D85+F85+H85</f>
        <v>0</v>
      </c>
      <c r="K85" s="331" t="n">
        <f aca="false">E85+G85+I85</f>
        <v>0</v>
      </c>
    </row>
    <row r="86" customFormat="false" ht="15" hidden="false" customHeight="true" outlineLevel="0" collapsed="false">
      <c r="A86" s="332" t="s">
        <v>719</v>
      </c>
      <c r="B86" s="333" t="s">
        <v>720</v>
      </c>
      <c r="C86" s="334" t="s">
        <v>721</v>
      </c>
      <c r="D86" s="327"/>
      <c r="E86" s="335"/>
      <c r="F86" s="336"/>
      <c r="G86" s="336"/>
      <c r="H86" s="336"/>
      <c r="I86" s="337"/>
      <c r="J86" s="331" t="n">
        <f aca="false">D86+F86+H86</f>
        <v>0</v>
      </c>
      <c r="K86" s="331" t="n">
        <f aca="false">E86+G86+I86</f>
        <v>0</v>
      </c>
    </row>
    <row r="87" customFormat="false" ht="15" hidden="false" customHeight="true" outlineLevel="0" collapsed="false">
      <c r="A87" s="361" t="s">
        <v>722</v>
      </c>
      <c r="B87" s="338"/>
      <c r="C87" s="339" t="s">
        <v>723</v>
      </c>
      <c r="D87" s="340"/>
      <c r="E87" s="341"/>
      <c r="F87" s="342"/>
      <c r="G87" s="342"/>
      <c r="H87" s="342"/>
      <c r="I87" s="343"/>
      <c r="J87" s="344" t="n">
        <f aca="false">D87+F87+H87</f>
        <v>0</v>
      </c>
      <c r="K87" s="344" t="n">
        <f aca="false">E87+G87+I87</f>
        <v>0</v>
      </c>
    </row>
    <row r="88" customFormat="false" ht="15" hidden="false" customHeight="false" outlineLevel="0" collapsed="false">
      <c r="A88" s="315" t="s">
        <v>724</v>
      </c>
      <c r="B88" s="354"/>
      <c r="C88" s="355"/>
      <c r="D88" s="356"/>
      <c r="E88" s="357"/>
      <c r="F88" s="358"/>
      <c r="G88" s="358"/>
      <c r="H88" s="358"/>
      <c r="I88" s="359"/>
      <c r="J88" s="360"/>
      <c r="K88" s="360"/>
    </row>
    <row r="89" customFormat="false" ht="15" hidden="false" customHeight="true" outlineLevel="0" collapsed="false">
      <c r="A89" s="324" t="s">
        <v>725</v>
      </c>
      <c r="B89" s="325" t="s">
        <v>726</v>
      </c>
      <c r="C89" s="326" t="s">
        <v>727</v>
      </c>
      <c r="D89" s="327" t="n">
        <f aca="false">Rovatonként!H32-F89</f>
        <v>176411736</v>
      </c>
      <c r="E89" s="328" t="n">
        <f aca="false">D89-25432</f>
        <v>176386304</v>
      </c>
      <c r="F89" s="329" t="n">
        <f aca="false">'1. Bev.-Kiad.'!F18</f>
        <v>7430500</v>
      </c>
      <c r="G89" s="329" t="n">
        <f aca="false">F89</f>
        <v>7430500</v>
      </c>
      <c r="H89" s="329"/>
      <c r="I89" s="330"/>
      <c r="J89" s="331" t="n">
        <f aca="false">D89+F89+H89</f>
        <v>183842236</v>
      </c>
      <c r="K89" s="331" t="n">
        <f aca="false">E89+G89+I89</f>
        <v>183816804</v>
      </c>
    </row>
    <row r="90" customFormat="false" ht="15.75" hidden="false" customHeight="false" outlineLevel="0" collapsed="false">
      <c r="A90" s="332" t="s">
        <v>728</v>
      </c>
      <c r="B90" s="333" t="s">
        <v>729</v>
      </c>
      <c r="C90" s="334" t="s">
        <v>730</v>
      </c>
      <c r="D90" s="327"/>
      <c r="E90" s="335"/>
      <c r="F90" s="336"/>
      <c r="G90" s="336"/>
      <c r="H90" s="336"/>
      <c r="I90" s="337"/>
      <c r="J90" s="331" t="n">
        <f aca="false">D90+F90+H90</f>
        <v>0</v>
      </c>
      <c r="K90" s="331" t="n">
        <f aca="false">E90+G90+I90</f>
        <v>0</v>
      </c>
    </row>
    <row r="91" customFormat="false" ht="15" hidden="false" customHeight="true" outlineLevel="0" collapsed="false">
      <c r="A91" s="361" t="s">
        <v>128</v>
      </c>
      <c r="B91" s="338"/>
      <c r="C91" s="339" t="s">
        <v>731</v>
      </c>
      <c r="D91" s="340" t="n">
        <f aca="false">SUM(D89:D90)</f>
        <v>176411736</v>
      </c>
      <c r="E91" s="341" t="n">
        <f aca="false">SUM(E89:E90)</f>
        <v>176386304</v>
      </c>
      <c r="F91" s="342" t="n">
        <f aca="false">SUM(F89:F90)</f>
        <v>7430500</v>
      </c>
      <c r="G91" s="342" t="n">
        <f aca="false">SUM(G89:G90)</f>
        <v>7430500</v>
      </c>
      <c r="H91" s="342"/>
      <c r="I91" s="343"/>
      <c r="J91" s="344" t="n">
        <f aca="false">D91+F91+H91</f>
        <v>183842236</v>
      </c>
      <c r="K91" s="344" t="n">
        <f aca="false">E91+G91+I91</f>
        <v>183816804</v>
      </c>
    </row>
    <row r="92" customFormat="false" ht="15" hidden="false" customHeight="false" outlineLevel="0" collapsed="false">
      <c r="A92" s="383" t="s">
        <v>357</v>
      </c>
      <c r="B92" s="354" t="s">
        <v>732</v>
      </c>
      <c r="C92" s="355" t="s">
        <v>733</v>
      </c>
      <c r="D92" s="356" t="n">
        <f aca="false">Rovatonként!H33</f>
        <v>8175472</v>
      </c>
      <c r="E92" s="357" t="n">
        <f aca="false">D92</f>
        <v>8175472</v>
      </c>
      <c r="F92" s="358"/>
      <c r="G92" s="358"/>
      <c r="H92" s="358"/>
      <c r="I92" s="359"/>
      <c r="J92" s="360" t="n">
        <f aca="false">D92+F92+H92</f>
        <v>8175472</v>
      </c>
      <c r="K92" s="360" t="n">
        <f aca="false">E92+G92+I92</f>
        <v>8175472</v>
      </c>
    </row>
    <row r="93" customFormat="false" ht="15" hidden="false" customHeight="false" outlineLevel="0" collapsed="false">
      <c r="A93" s="384" t="s">
        <v>734</v>
      </c>
      <c r="B93" s="325" t="s">
        <v>735</v>
      </c>
      <c r="C93" s="326" t="s">
        <v>736</v>
      </c>
      <c r="D93" s="356"/>
      <c r="E93" s="357"/>
      <c r="F93" s="329"/>
      <c r="G93" s="329"/>
      <c r="H93" s="329"/>
      <c r="I93" s="330"/>
      <c r="J93" s="360" t="n">
        <f aca="false">D93+F93+H93</f>
        <v>0</v>
      </c>
      <c r="K93" s="360" t="n">
        <f aca="false">E93+G93+I93</f>
        <v>0</v>
      </c>
    </row>
    <row r="94" customFormat="false" ht="15" hidden="false" customHeight="false" outlineLevel="0" collapsed="false">
      <c r="A94" s="384" t="s">
        <v>508</v>
      </c>
      <c r="B94" s="325" t="s">
        <v>737</v>
      </c>
      <c r="C94" s="326" t="s">
        <v>738</v>
      </c>
      <c r="D94" s="356" t="n">
        <f aca="false">'4. Műv'!D93+'5. Hivatal'!D93+'6. Ovi'!D93</f>
        <v>288635341</v>
      </c>
      <c r="E94" s="357" t="n">
        <f aca="false">'4. Műv'!E93+'5. Hivatal'!E93+'6. Ovi'!E93</f>
        <v>295768540</v>
      </c>
      <c r="F94" s="329"/>
      <c r="G94" s="329"/>
      <c r="H94" s="329"/>
      <c r="I94" s="330"/>
      <c r="J94" s="360" t="n">
        <f aca="false">D94+F94+H94</f>
        <v>288635341</v>
      </c>
      <c r="K94" s="360" t="n">
        <f aca="false">E94+G94+I94</f>
        <v>295768540</v>
      </c>
    </row>
    <row r="95" customFormat="false" ht="15" hidden="false" customHeight="false" outlineLevel="0" collapsed="false">
      <c r="A95" s="384" t="s">
        <v>513</v>
      </c>
      <c r="B95" s="325" t="s">
        <v>739</v>
      </c>
      <c r="C95" s="326" t="s">
        <v>740</v>
      </c>
      <c r="D95" s="356"/>
      <c r="E95" s="357"/>
      <c r="F95" s="329" t="n">
        <v>130000000</v>
      </c>
      <c r="G95" s="329" t="n">
        <f aca="false">F95</f>
        <v>130000000</v>
      </c>
      <c r="H95" s="329"/>
      <c r="I95" s="330"/>
      <c r="J95" s="360" t="n">
        <f aca="false">D95+F95+H95</f>
        <v>130000000</v>
      </c>
      <c r="K95" s="360" t="n">
        <f aca="false">E95+G95+I95</f>
        <v>130000000</v>
      </c>
    </row>
    <row r="96" customFormat="false" ht="15" hidden="false" customHeight="true" outlineLevel="0" collapsed="false">
      <c r="A96" s="385" t="s">
        <v>741</v>
      </c>
      <c r="B96" s="333" t="s">
        <v>742</v>
      </c>
      <c r="C96" s="334" t="s">
        <v>743</v>
      </c>
      <c r="D96" s="356"/>
      <c r="E96" s="364"/>
      <c r="F96" s="336"/>
      <c r="G96" s="336"/>
      <c r="H96" s="336"/>
      <c r="I96" s="337"/>
      <c r="J96" s="331" t="n">
        <f aca="false">D96+F96+H96</f>
        <v>0</v>
      </c>
      <c r="K96" s="331" t="n">
        <f aca="false">E96+G96+I96</f>
        <v>0</v>
      </c>
    </row>
    <row r="97" customFormat="false" ht="15.75" hidden="false" customHeight="false" outlineLevel="0" collapsed="false">
      <c r="A97" s="346" t="s">
        <v>744</v>
      </c>
      <c r="B97" s="347"/>
      <c r="C97" s="348" t="s">
        <v>745</v>
      </c>
      <c r="D97" s="386" t="n">
        <f aca="false">SUM(D92:D96)</f>
        <v>296810813</v>
      </c>
      <c r="E97" s="387" t="n">
        <f aca="false">SUM(E92:E96)</f>
        <v>303944012</v>
      </c>
      <c r="F97" s="388" t="n">
        <f aca="false">SUM(F92:F96)</f>
        <v>130000000</v>
      </c>
      <c r="G97" s="388" t="n">
        <f aca="false">SUM(G92:G96)</f>
        <v>130000000</v>
      </c>
      <c r="H97" s="388"/>
      <c r="I97" s="389"/>
      <c r="J97" s="390" t="n">
        <f aca="false">D97+F97+H97</f>
        <v>426810813</v>
      </c>
      <c r="K97" s="390" t="n">
        <f aca="false">E97+G97+I97</f>
        <v>433944012</v>
      </c>
    </row>
    <row r="98" customFormat="false" ht="15" hidden="false" customHeight="true" outlineLevel="0" collapsed="false">
      <c r="A98" s="363" t="s">
        <v>746</v>
      </c>
      <c r="B98" s="354" t="s">
        <v>747</v>
      </c>
      <c r="C98" s="355" t="s">
        <v>748</v>
      </c>
      <c r="D98" s="356"/>
      <c r="E98" s="357"/>
      <c r="F98" s="358"/>
      <c r="G98" s="358"/>
      <c r="H98" s="358"/>
      <c r="I98" s="359"/>
      <c r="J98" s="360"/>
      <c r="K98" s="360"/>
    </row>
    <row r="99" customFormat="false" ht="15" hidden="false" customHeight="true" outlineLevel="0" collapsed="false">
      <c r="A99" s="324" t="s">
        <v>749</v>
      </c>
      <c r="B99" s="325" t="s">
        <v>750</v>
      </c>
      <c r="C99" s="326" t="s">
        <v>751</v>
      </c>
      <c r="D99" s="356"/>
      <c r="E99" s="357"/>
      <c r="F99" s="329"/>
      <c r="G99" s="329"/>
      <c r="H99" s="329"/>
      <c r="I99" s="330"/>
      <c r="J99" s="331"/>
      <c r="K99" s="331"/>
    </row>
    <row r="100" customFormat="false" ht="15" hidden="false" customHeight="false" outlineLevel="0" collapsed="false">
      <c r="A100" s="324" t="s">
        <v>752</v>
      </c>
      <c r="B100" s="325" t="s">
        <v>753</v>
      </c>
      <c r="C100" s="326" t="s">
        <v>754</v>
      </c>
      <c r="D100" s="356"/>
      <c r="E100" s="357"/>
      <c r="F100" s="329"/>
      <c r="G100" s="329"/>
      <c r="H100" s="329"/>
      <c r="I100" s="330"/>
      <c r="J100" s="331"/>
      <c r="K100" s="331"/>
    </row>
    <row r="101" customFormat="false" ht="15.75" hidden="false" customHeight="false" outlineLevel="0" collapsed="false">
      <c r="A101" s="332" t="s">
        <v>755</v>
      </c>
      <c r="B101" s="333" t="s">
        <v>756</v>
      </c>
      <c r="C101" s="334" t="s">
        <v>757</v>
      </c>
      <c r="D101" s="356"/>
      <c r="E101" s="364"/>
      <c r="F101" s="336"/>
      <c r="G101" s="336"/>
      <c r="H101" s="336"/>
      <c r="I101" s="337"/>
      <c r="J101" s="331"/>
      <c r="K101" s="331"/>
    </row>
    <row r="102" customFormat="false" ht="15.75" hidden="false" customHeight="false" outlineLevel="0" collapsed="false">
      <c r="A102" s="346" t="s">
        <v>758</v>
      </c>
      <c r="B102" s="347"/>
      <c r="C102" s="348" t="s">
        <v>759</v>
      </c>
      <c r="D102" s="386"/>
      <c r="E102" s="387"/>
      <c r="F102" s="388"/>
      <c r="G102" s="388"/>
      <c r="H102" s="388"/>
      <c r="I102" s="389"/>
      <c r="J102" s="390"/>
      <c r="K102" s="390"/>
    </row>
    <row r="103" customFormat="false" ht="15.75" hidden="false" customHeight="false" outlineLevel="0" collapsed="false">
      <c r="A103" s="346" t="s">
        <v>760</v>
      </c>
      <c r="B103" s="347" t="s">
        <v>761</v>
      </c>
      <c r="C103" s="348" t="s">
        <v>762</v>
      </c>
      <c r="D103" s="386"/>
      <c r="E103" s="387"/>
      <c r="F103" s="388"/>
      <c r="G103" s="388"/>
      <c r="H103" s="388"/>
      <c r="I103" s="389"/>
      <c r="J103" s="390"/>
      <c r="K103" s="390"/>
    </row>
    <row r="104" customFormat="false" ht="18" hidden="false" customHeight="true" outlineLevel="0" collapsed="false">
      <c r="A104" s="391" t="s">
        <v>763</v>
      </c>
      <c r="B104" s="392"/>
      <c r="C104" s="393" t="s">
        <v>764</v>
      </c>
      <c r="D104" s="394" t="n">
        <f aca="false">D81+D87+D91+D97+D102+D103</f>
        <v>473222549</v>
      </c>
      <c r="E104" s="395" t="n">
        <f aca="false">E97+E91</f>
        <v>480330316</v>
      </c>
      <c r="F104" s="396" t="n">
        <f aca="false">F81+F87+F91+F97+F102+F103</f>
        <v>137430500</v>
      </c>
      <c r="G104" s="396" t="n">
        <f aca="false">G97+G91</f>
        <v>137430500</v>
      </c>
      <c r="H104" s="396"/>
      <c r="I104" s="397"/>
      <c r="J104" s="398" t="n">
        <f aca="false">D104+F104+H104</f>
        <v>610653049</v>
      </c>
      <c r="K104" s="398" t="n">
        <f aca="false">E104+G104+I104</f>
        <v>617760816</v>
      </c>
    </row>
    <row r="105" customFormat="false" ht="21" hidden="false" customHeight="true" outlineLevel="0" collapsed="false">
      <c r="A105" s="399" t="s">
        <v>136</v>
      </c>
      <c r="B105" s="400"/>
      <c r="C105" s="401"/>
      <c r="D105" s="402" t="n">
        <f aca="false">SUM(D76,D104)</f>
        <v>961996255</v>
      </c>
      <c r="E105" s="403" t="n">
        <f aca="false">E104+E76</f>
        <v>984453764</v>
      </c>
      <c r="F105" s="404" t="n">
        <f aca="false">F104+F76</f>
        <v>137430500</v>
      </c>
      <c r="G105" s="404" t="n">
        <f aca="false">G104+G76</f>
        <v>137430500</v>
      </c>
      <c r="H105" s="404"/>
      <c r="I105" s="405"/>
      <c r="J105" s="406" t="n">
        <f aca="false">D105+F105+H105</f>
        <v>1099426755</v>
      </c>
      <c r="K105" s="406" t="n">
        <f aca="false">E105+G105+I105</f>
        <v>1121884264</v>
      </c>
    </row>
    <row r="107" customFormat="false" ht="15" hidden="false" customHeight="false" outlineLevel="0" collapsed="false">
      <c r="C107" s="0"/>
      <c r="D107" s="407"/>
      <c r="E107" s="407"/>
      <c r="F107" s="407"/>
      <c r="G107" s="407"/>
      <c r="H107" s="407"/>
      <c r="I107" s="407"/>
      <c r="J107" s="407"/>
    </row>
    <row r="108" customFormat="false" ht="15" hidden="false" customHeight="false" outlineLevel="0" collapsed="false">
      <c r="C108" s="0"/>
      <c r="D108" s="407"/>
      <c r="E108" s="407"/>
      <c r="F108" s="407"/>
      <c r="G108" s="407"/>
      <c r="H108" s="407"/>
      <c r="I108" s="407"/>
      <c r="J108" s="407"/>
    </row>
  </sheetData>
  <mergeCells count="13">
    <mergeCell ref="A1:J1"/>
    <mergeCell ref="A2:J2"/>
    <mergeCell ref="A4:J4"/>
    <mergeCell ref="A6:A9"/>
    <mergeCell ref="B6:B9"/>
    <mergeCell ref="C6:C9"/>
    <mergeCell ref="D6:K6"/>
    <mergeCell ref="D7:I7"/>
    <mergeCell ref="J7:J9"/>
    <mergeCell ref="K7:K9"/>
    <mergeCell ref="D8:E8"/>
    <mergeCell ref="F8:G8"/>
    <mergeCell ref="H8:I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24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6.42"/>
    <col collapsed="false" customWidth="true" hidden="false" outlineLevel="0" max="5" min="4" style="0" width="11.42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1" min="10" style="0" width="13.7"/>
  </cols>
  <sheetData>
    <row r="1" customFormat="false" ht="24" hidden="false" customHeight="true" outlineLevel="0" collapsed="false">
      <c r="A1" s="300" t="s">
        <v>464</v>
      </c>
      <c r="B1" s="300"/>
      <c r="C1" s="300"/>
      <c r="D1" s="300"/>
      <c r="E1" s="300"/>
      <c r="F1" s="300"/>
      <c r="G1" s="300"/>
      <c r="H1" s="300"/>
      <c r="I1" s="300"/>
      <c r="J1" s="300"/>
      <c r="K1" s="408"/>
    </row>
    <row r="2" customFormat="false" ht="24" hidden="false" customHeight="true" outlineLevel="0" collapsed="false">
      <c r="C2" s="296"/>
      <c r="D2" s="297"/>
      <c r="E2" s="297"/>
      <c r="F2" s="297"/>
      <c r="G2" s="297"/>
      <c r="H2" s="297"/>
      <c r="I2" s="297"/>
      <c r="J2" s="298"/>
      <c r="K2" s="298"/>
    </row>
    <row r="3" customFormat="false" ht="24" hidden="false" customHeight="true" outlineLevel="0" collapsed="false">
      <c r="A3" s="301" t="s">
        <v>549</v>
      </c>
      <c r="B3" s="301"/>
      <c r="C3" s="301"/>
      <c r="D3" s="301"/>
      <c r="E3" s="301"/>
      <c r="F3" s="301"/>
      <c r="G3" s="301"/>
      <c r="H3" s="301"/>
      <c r="I3" s="301"/>
      <c r="J3" s="301"/>
      <c r="K3" s="409"/>
    </row>
    <row r="4" customFormat="false" ht="24" hidden="false" customHeight="true" outlineLevel="0" collapsed="false">
      <c r="C4" s="296"/>
      <c r="D4" s="297"/>
      <c r="E4" s="297"/>
      <c r="F4" s="297"/>
      <c r="G4" s="297"/>
      <c r="H4" s="297"/>
      <c r="I4" s="297"/>
      <c r="J4" s="302"/>
      <c r="K4" s="302" t="s">
        <v>465</v>
      </c>
    </row>
    <row r="5" customFormat="false" ht="24" hidden="false" customHeight="true" outlineLevel="0" collapsed="false">
      <c r="A5" s="303" t="s">
        <v>467</v>
      </c>
      <c r="B5" s="304" t="s">
        <v>550</v>
      </c>
      <c r="C5" s="410" t="s">
        <v>1</v>
      </c>
      <c r="D5" s="411" t="s">
        <v>468</v>
      </c>
      <c r="E5" s="411"/>
      <c r="F5" s="411"/>
      <c r="G5" s="411"/>
      <c r="H5" s="411"/>
      <c r="I5" s="411"/>
      <c r="J5" s="411"/>
      <c r="K5" s="411"/>
    </row>
    <row r="6" customFormat="false" ht="24" hidden="false" customHeight="true" outlineLevel="0" collapsed="false">
      <c r="A6" s="303"/>
      <c r="B6" s="304"/>
      <c r="C6" s="410"/>
      <c r="D6" s="412" t="s">
        <v>464</v>
      </c>
      <c r="E6" s="412"/>
      <c r="F6" s="412"/>
      <c r="G6" s="412"/>
      <c r="H6" s="412"/>
      <c r="I6" s="412"/>
      <c r="J6" s="413" t="s">
        <v>476</v>
      </c>
      <c r="K6" s="414"/>
    </row>
    <row r="7" customFormat="false" ht="24" hidden="false" customHeight="true" outlineLevel="0" collapsed="false">
      <c r="A7" s="303"/>
      <c r="B7" s="304"/>
      <c r="C7" s="410"/>
      <c r="D7" s="309" t="s">
        <v>552</v>
      </c>
      <c r="E7" s="309"/>
      <c r="F7" s="311" t="s">
        <v>553</v>
      </c>
      <c r="G7" s="311"/>
      <c r="H7" s="415" t="s">
        <v>554</v>
      </c>
      <c r="I7" s="415"/>
      <c r="J7" s="413"/>
      <c r="K7" s="416" t="s">
        <v>477</v>
      </c>
    </row>
    <row r="8" customFormat="false" ht="24" hidden="false" customHeight="true" outlineLevel="0" collapsed="false">
      <c r="A8" s="303"/>
      <c r="B8" s="304"/>
      <c r="C8" s="410"/>
      <c r="D8" s="312" t="s">
        <v>765</v>
      </c>
      <c r="E8" s="313" t="s">
        <v>556</v>
      </c>
      <c r="F8" s="313" t="s">
        <v>765</v>
      </c>
      <c r="G8" s="313" t="s">
        <v>556</v>
      </c>
      <c r="H8" s="314" t="s">
        <v>765</v>
      </c>
      <c r="I8" s="417" t="s">
        <v>556</v>
      </c>
      <c r="J8" s="413"/>
      <c r="K8" s="418"/>
    </row>
    <row r="9" customFormat="false" ht="24" hidden="false" customHeight="true" outlineLevel="0" collapsed="false">
      <c r="A9" s="315" t="s">
        <v>557</v>
      </c>
      <c r="B9" s="316"/>
      <c r="C9" s="317"/>
      <c r="D9" s="318"/>
      <c r="E9" s="319"/>
      <c r="F9" s="320"/>
      <c r="G9" s="320"/>
      <c r="H9" s="320"/>
      <c r="I9" s="321"/>
      <c r="J9" s="419"/>
      <c r="K9" s="420"/>
    </row>
    <row r="10" customFormat="false" ht="24" hidden="false" customHeight="true" outlineLevel="0" collapsed="false">
      <c r="A10" s="324" t="s">
        <v>249</v>
      </c>
      <c r="B10" s="325" t="s">
        <v>558</v>
      </c>
      <c r="C10" s="326" t="s">
        <v>559</v>
      </c>
      <c r="D10" s="327" t="n">
        <f aca="false">Rovatonként!H3</f>
        <v>83827222</v>
      </c>
      <c r="E10" s="328" t="n">
        <f aca="false">83827222+3599700+1930000</f>
        <v>89356922</v>
      </c>
      <c r="F10" s="329"/>
      <c r="G10" s="329"/>
      <c r="H10" s="329"/>
      <c r="I10" s="330"/>
      <c r="J10" s="421" t="n">
        <f aca="false">D10+F10+H10</f>
        <v>83827222</v>
      </c>
      <c r="K10" s="422" t="n">
        <f aca="false">E10+G10+I10</f>
        <v>89356922</v>
      </c>
    </row>
    <row r="11" customFormat="false" ht="24" hidden="false" customHeight="true" outlineLevel="0" collapsed="false">
      <c r="A11" s="324" t="s">
        <v>260</v>
      </c>
      <c r="B11" s="325" t="s">
        <v>560</v>
      </c>
      <c r="C11" s="326" t="s">
        <v>561</v>
      </c>
      <c r="D11" s="327" t="n">
        <f aca="false">Rovatonként!H4</f>
        <v>87654880</v>
      </c>
      <c r="E11" s="328" t="n">
        <f aca="false">87654880+1434000</f>
        <v>89088880</v>
      </c>
      <c r="F11" s="329"/>
      <c r="G11" s="329"/>
      <c r="H11" s="329"/>
      <c r="I11" s="330"/>
      <c r="J11" s="421" t="n">
        <f aca="false">D11+F11+H11</f>
        <v>87654880</v>
      </c>
      <c r="K11" s="422" t="n">
        <f aca="false">E11+G11+I11</f>
        <v>89088880</v>
      </c>
    </row>
    <row r="12" customFormat="false" ht="24" hidden="false" customHeight="true" outlineLevel="0" collapsed="false">
      <c r="A12" s="324" t="s">
        <v>264</v>
      </c>
      <c r="B12" s="325" t="s">
        <v>562</v>
      </c>
      <c r="C12" s="326" t="s">
        <v>563</v>
      </c>
      <c r="D12" s="327" t="n">
        <f aca="false">Rovatonként!H5</f>
        <v>38793400</v>
      </c>
      <c r="E12" s="328" t="n">
        <f aca="false">38793400+338000</f>
        <v>39131400</v>
      </c>
      <c r="F12" s="329"/>
      <c r="G12" s="329"/>
      <c r="H12" s="329"/>
      <c r="I12" s="330"/>
      <c r="J12" s="421" t="n">
        <f aca="false">D12+F12+H12</f>
        <v>38793400</v>
      </c>
      <c r="K12" s="422" t="n">
        <f aca="false">E12+G12+I12</f>
        <v>39131400</v>
      </c>
    </row>
    <row r="13" customFormat="false" ht="24" hidden="false" customHeight="true" outlineLevel="0" collapsed="false">
      <c r="A13" s="324" t="s">
        <v>264</v>
      </c>
      <c r="B13" s="325" t="s">
        <v>564</v>
      </c>
      <c r="C13" s="326" t="s">
        <v>565</v>
      </c>
      <c r="D13" s="327" t="n">
        <f aca="false">Rovatonként!H6</f>
        <v>59862803</v>
      </c>
      <c r="E13" s="328" t="n">
        <f aca="false">59862803+431640+14250-118615</f>
        <v>60190078</v>
      </c>
      <c r="F13" s="329"/>
      <c r="G13" s="329"/>
      <c r="H13" s="329"/>
      <c r="I13" s="330"/>
      <c r="J13" s="421" t="n">
        <f aca="false">D13+F13+H13</f>
        <v>59862803</v>
      </c>
      <c r="K13" s="422" t="n">
        <f aca="false">E13+G13+I13</f>
        <v>60190078</v>
      </c>
    </row>
    <row r="14" customFormat="false" ht="24" hidden="false" customHeight="true" outlineLevel="0" collapsed="false">
      <c r="A14" s="324" t="s">
        <v>279</v>
      </c>
      <c r="B14" s="325" t="s">
        <v>566</v>
      </c>
      <c r="C14" s="326" t="s">
        <v>567</v>
      </c>
      <c r="D14" s="327" t="n">
        <f aca="false">Rovatonként!H7</f>
        <v>8819125</v>
      </c>
      <c r="E14" s="328" t="n">
        <v>8819125</v>
      </c>
      <c r="F14" s="329"/>
      <c r="G14" s="329"/>
      <c r="H14" s="329"/>
      <c r="I14" s="330"/>
      <c r="J14" s="421" t="n">
        <f aca="false">D14+F14+H14</f>
        <v>8819125</v>
      </c>
      <c r="K14" s="422" t="n">
        <f aca="false">E14+G14+I14</f>
        <v>8819125</v>
      </c>
    </row>
    <row r="15" customFormat="false" ht="24" hidden="false" customHeight="true" outlineLevel="0" collapsed="false">
      <c r="A15" s="324" t="s">
        <v>283</v>
      </c>
      <c r="B15" s="325" t="s">
        <v>568</v>
      </c>
      <c r="C15" s="326" t="s">
        <v>569</v>
      </c>
      <c r="D15" s="327"/>
      <c r="E15" s="328"/>
      <c r="F15" s="329"/>
      <c r="G15" s="329"/>
      <c r="H15" s="329"/>
      <c r="I15" s="330"/>
      <c r="J15" s="421" t="n">
        <f aca="false">D15+F15+H15</f>
        <v>0</v>
      </c>
      <c r="K15" s="422" t="n">
        <f aca="false">E15+G15+I15</f>
        <v>0</v>
      </c>
    </row>
    <row r="16" customFormat="false" ht="24" hidden="false" customHeight="true" outlineLevel="0" collapsed="false">
      <c r="A16" s="332" t="s">
        <v>379</v>
      </c>
      <c r="B16" s="333" t="s">
        <v>570</v>
      </c>
      <c r="C16" s="334" t="s">
        <v>571</v>
      </c>
      <c r="D16" s="423"/>
      <c r="E16" s="335"/>
      <c r="F16" s="336"/>
      <c r="G16" s="336"/>
      <c r="H16" s="336"/>
      <c r="I16" s="337"/>
      <c r="J16" s="424" t="n">
        <f aca="false">D16+F16+H16</f>
        <v>0</v>
      </c>
      <c r="K16" s="425" t="n">
        <f aca="false">E16+G16+I16</f>
        <v>0</v>
      </c>
    </row>
    <row r="17" customFormat="false" ht="24" hidden="false" customHeight="true" outlineLevel="0" collapsed="false">
      <c r="A17" s="361" t="s">
        <v>572</v>
      </c>
      <c r="B17" s="338"/>
      <c r="C17" s="339" t="s">
        <v>573</v>
      </c>
      <c r="D17" s="340" t="n">
        <f aca="false">SUM(D10:D16)</f>
        <v>278957430</v>
      </c>
      <c r="E17" s="342" t="n">
        <f aca="false">SUM(E10:E16)</f>
        <v>286586405</v>
      </c>
      <c r="F17" s="342" t="n">
        <f aca="false">SUM(F10:F16)</f>
        <v>0</v>
      </c>
      <c r="G17" s="342" t="n">
        <f aca="false">SUM(G10:G16)</f>
        <v>0</v>
      </c>
      <c r="H17" s="342" t="n">
        <f aca="false">SUM(H10:H16)</f>
        <v>0</v>
      </c>
      <c r="I17" s="343" t="n">
        <f aca="false">SUM(I10:I16)</f>
        <v>0</v>
      </c>
      <c r="J17" s="426" t="n">
        <f aca="false">SUM(J10:J16)</f>
        <v>278957430</v>
      </c>
      <c r="K17" s="427" t="n">
        <f aca="false">SUM(K10:K16)</f>
        <v>286586405</v>
      </c>
    </row>
    <row r="18" customFormat="false" ht="24" hidden="false" customHeight="true" outlineLevel="0" collapsed="false">
      <c r="A18" s="363" t="s">
        <v>574</v>
      </c>
      <c r="B18" s="354" t="s">
        <v>575</v>
      </c>
      <c r="C18" s="355" t="s">
        <v>576</v>
      </c>
      <c r="D18" s="356"/>
      <c r="E18" s="357"/>
      <c r="F18" s="358"/>
      <c r="G18" s="358"/>
      <c r="H18" s="358"/>
      <c r="I18" s="359"/>
      <c r="J18" s="428" t="n">
        <f aca="false">D18+F18+H18</f>
        <v>0</v>
      </c>
      <c r="K18" s="429" t="n">
        <f aca="false">E18+G18+I18</f>
        <v>0</v>
      </c>
    </row>
    <row r="19" customFormat="false" ht="24" hidden="false" customHeight="true" outlineLevel="0" collapsed="false">
      <c r="A19" s="324" t="s">
        <v>577</v>
      </c>
      <c r="B19" s="325" t="s">
        <v>578</v>
      </c>
      <c r="C19" s="326" t="s">
        <v>579</v>
      </c>
      <c r="D19" s="327"/>
      <c r="E19" s="328"/>
      <c r="F19" s="329"/>
      <c r="G19" s="329"/>
      <c r="H19" s="329"/>
      <c r="I19" s="330"/>
      <c r="J19" s="428" t="n">
        <f aca="false">D19+F19+H19</f>
        <v>0</v>
      </c>
      <c r="K19" s="422" t="n">
        <f aca="false">E19+G19+I19</f>
        <v>0</v>
      </c>
    </row>
    <row r="20" customFormat="false" ht="24" hidden="false" customHeight="true" outlineLevel="0" collapsed="false">
      <c r="A20" s="324" t="s">
        <v>580</v>
      </c>
      <c r="B20" s="325" t="s">
        <v>581</v>
      </c>
      <c r="C20" s="326" t="s">
        <v>582</v>
      </c>
      <c r="D20" s="327"/>
      <c r="E20" s="328"/>
      <c r="F20" s="329"/>
      <c r="G20" s="329"/>
      <c r="H20" s="329"/>
      <c r="I20" s="330"/>
      <c r="J20" s="428" t="n">
        <f aca="false">D20+F20+H20</f>
        <v>0</v>
      </c>
      <c r="K20" s="422" t="n">
        <f aca="false">E20+G20+I20</f>
        <v>0</v>
      </c>
    </row>
    <row r="21" customFormat="false" ht="24" hidden="false" customHeight="true" outlineLevel="0" collapsed="false">
      <c r="A21" s="324" t="s">
        <v>583</v>
      </c>
      <c r="B21" s="325" t="s">
        <v>584</v>
      </c>
      <c r="C21" s="326" t="s">
        <v>585</v>
      </c>
      <c r="D21" s="327"/>
      <c r="E21" s="328"/>
      <c r="F21" s="329"/>
      <c r="G21" s="329"/>
      <c r="H21" s="329"/>
      <c r="I21" s="330"/>
      <c r="J21" s="428" t="n">
        <f aca="false">D21+F21+H21</f>
        <v>0</v>
      </c>
      <c r="K21" s="422" t="n">
        <f aca="false">E21+G21+I21</f>
        <v>0</v>
      </c>
    </row>
    <row r="22" customFormat="false" ht="24" hidden="false" customHeight="true" outlineLevel="0" collapsed="false">
      <c r="A22" s="332" t="s">
        <v>382</v>
      </c>
      <c r="B22" s="333" t="s">
        <v>586</v>
      </c>
      <c r="C22" s="334" t="s">
        <v>587</v>
      </c>
      <c r="D22" s="423" t="n">
        <f aca="false">'Indoklás ÖK'!C206</f>
        <v>5421276</v>
      </c>
      <c r="E22" s="335" t="n">
        <f aca="false">D22+200000+4936490</f>
        <v>10557766</v>
      </c>
      <c r="F22" s="336"/>
      <c r="G22" s="336"/>
      <c r="H22" s="336"/>
      <c r="I22" s="337"/>
      <c r="J22" s="424" t="n">
        <f aca="false">D22+F22+H22</f>
        <v>5421276</v>
      </c>
      <c r="K22" s="430" t="n">
        <f aca="false">E22+G22+I22</f>
        <v>10557766</v>
      </c>
    </row>
    <row r="23" customFormat="false" ht="24" hidden="false" customHeight="true" outlineLevel="0" collapsed="false">
      <c r="A23" s="346" t="s">
        <v>480</v>
      </c>
      <c r="B23" s="347"/>
      <c r="C23" s="348" t="s">
        <v>588</v>
      </c>
      <c r="D23" s="349" t="n">
        <f aca="false">SUM(D17:D22)</f>
        <v>284378706</v>
      </c>
      <c r="E23" s="351" t="n">
        <f aca="false">SUM(E17:E22)</f>
        <v>297144171</v>
      </c>
      <c r="F23" s="351" t="n">
        <f aca="false">SUM(F17:F22)</f>
        <v>0</v>
      </c>
      <c r="G23" s="351" t="n">
        <f aca="false">SUM(G17:G22)</f>
        <v>0</v>
      </c>
      <c r="H23" s="351" t="n">
        <f aca="false">SUM(H17:H22)</f>
        <v>0</v>
      </c>
      <c r="I23" s="352" t="n">
        <f aca="false">SUM(I17:I22)</f>
        <v>0</v>
      </c>
      <c r="J23" s="431" t="n">
        <f aca="false">SUM(J17:J22)</f>
        <v>284378706</v>
      </c>
      <c r="K23" s="432" t="n">
        <f aca="false">SUM(K17:K22)</f>
        <v>297144171</v>
      </c>
    </row>
    <row r="24" customFormat="false" ht="24" hidden="false" customHeight="true" outlineLevel="0" collapsed="false">
      <c r="A24" s="315" t="s">
        <v>589</v>
      </c>
      <c r="B24" s="354"/>
      <c r="C24" s="355"/>
      <c r="D24" s="356"/>
      <c r="E24" s="357"/>
      <c r="F24" s="358"/>
      <c r="G24" s="358"/>
      <c r="H24" s="358"/>
      <c r="I24" s="359"/>
      <c r="J24" s="428"/>
      <c r="K24" s="425"/>
    </row>
    <row r="25" customFormat="false" ht="24" hidden="false" customHeight="true" outlineLevel="0" collapsed="false">
      <c r="A25" s="324" t="s">
        <v>114</v>
      </c>
      <c r="B25" s="325" t="s">
        <v>590</v>
      </c>
      <c r="C25" s="326" t="s">
        <v>591</v>
      </c>
      <c r="D25" s="327"/>
      <c r="E25" s="328"/>
      <c r="F25" s="329"/>
      <c r="G25" s="329"/>
      <c r="H25" s="329"/>
      <c r="I25" s="330"/>
      <c r="J25" s="421"/>
      <c r="K25" s="422"/>
    </row>
    <row r="26" customFormat="false" ht="24" hidden="false" customHeight="true" outlineLevel="0" collapsed="false">
      <c r="A26" s="324" t="s">
        <v>592</v>
      </c>
      <c r="B26" s="325" t="s">
        <v>593</v>
      </c>
      <c r="C26" s="326" t="s">
        <v>594</v>
      </c>
      <c r="D26" s="327"/>
      <c r="E26" s="328"/>
      <c r="F26" s="329"/>
      <c r="G26" s="329"/>
      <c r="H26" s="329"/>
      <c r="I26" s="330"/>
      <c r="J26" s="421"/>
      <c r="K26" s="422"/>
    </row>
    <row r="27" customFormat="false" ht="24" hidden="false" customHeight="true" outlineLevel="0" collapsed="false">
      <c r="A27" s="324" t="s">
        <v>595</v>
      </c>
      <c r="B27" s="325" t="s">
        <v>596</v>
      </c>
      <c r="C27" s="326" t="s">
        <v>597</v>
      </c>
      <c r="D27" s="327"/>
      <c r="E27" s="328"/>
      <c r="F27" s="329"/>
      <c r="G27" s="329"/>
      <c r="H27" s="329"/>
      <c r="I27" s="330"/>
      <c r="J27" s="421"/>
      <c r="K27" s="422"/>
    </row>
    <row r="28" customFormat="false" ht="24" hidden="false" customHeight="true" outlineLevel="0" collapsed="false">
      <c r="A28" s="324" t="s">
        <v>598</v>
      </c>
      <c r="B28" s="325" t="s">
        <v>599</v>
      </c>
      <c r="C28" s="326" t="s">
        <v>600</v>
      </c>
      <c r="D28" s="327"/>
      <c r="E28" s="328"/>
      <c r="F28" s="329"/>
      <c r="G28" s="329"/>
      <c r="H28" s="329"/>
      <c r="I28" s="330"/>
      <c r="J28" s="421"/>
      <c r="K28" s="422"/>
    </row>
    <row r="29" customFormat="false" ht="24" hidden="false" customHeight="true" outlineLevel="0" collapsed="false">
      <c r="A29" s="332" t="s">
        <v>116</v>
      </c>
      <c r="B29" s="333" t="s">
        <v>601</v>
      </c>
      <c r="C29" s="334" t="s">
        <v>602</v>
      </c>
      <c r="D29" s="423"/>
      <c r="E29" s="335"/>
      <c r="F29" s="336"/>
      <c r="G29" s="336"/>
      <c r="H29" s="336"/>
      <c r="I29" s="337"/>
      <c r="J29" s="424"/>
      <c r="K29" s="425"/>
    </row>
    <row r="30" customFormat="false" ht="24" hidden="false" customHeight="true" outlineLevel="0" collapsed="false">
      <c r="A30" s="346" t="s">
        <v>483</v>
      </c>
      <c r="B30" s="347"/>
      <c r="C30" s="348" t="s">
        <v>603</v>
      </c>
      <c r="D30" s="349" t="n">
        <f aca="false">SUM(D25:D29)</f>
        <v>0</v>
      </c>
      <c r="E30" s="351" t="n">
        <f aca="false">SUM(E25:E29)</f>
        <v>0</v>
      </c>
      <c r="F30" s="351" t="n">
        <f aca="false">SUM(F25:F29)</f>
        <v>0</v>
      </c>
      <c r="G30" s="351" t="n">
        <f aca="false">SUM(G25:G29)</f>
        <v>0</v>
      </c>
      <c r="H30" s="351" t="n">
        <f aca="false">SUM(H25:H29)</f>
        <v>0</v>
      </c>
      <c r="I30" s="352" t="n">
        <f aca="false">SUM(I25:I29)</f>
        <v>0</v>
      </c>
      <c r="J30" s="431" t="n">
        <f aca="false">SUM(J25:J29)</f>
        <v>0</v>
      </c>
      <c r="K30" s="432" t="n">
        <f aca="false">SUM(K25:K29)</f>
        <v>0</v>
      </c>
    </row>
    <row r="31" customFormat="false" ht="24" hidden="false" customHeight="true" outlineLevel="0" collapsed="false">
      <c r="A31" s="315" t="s">
        <v>485</v>
      </c>
      <c r="B31" s="354"/>
      <c r="C31" s="355"/>
      <c r="D31" s="356"/>
      <c r="E31" s="357"/>
      <c r="F31" s="358"/>
      <c r="G31" s="358"/>
      <c r="H31" s="358"/>
      <c r="I31" s="359"/>
      <c r="J31" s="428"/>
      <c r="K31" s="425"/>
    </row>
    <row r="32" customFormat="false" ht="24" hidden="false" customHeight="true" outlineLevel="0" collapsed="false">
      <c r="A32" s="324" t="s">
        <v>604</v>
      </c>
      <c r="B32" s="325" t="s">
        <v>605</v>
      </c>
      <c r="C32" s="326" t="s">
        <v>606</v>
      </c>
      <c r="D32" s="327"/>
      <c r="E32" s="328"/>
      <c r="F32" s="329"/>
      <c r="G32" s="329"/>
      <c r="H32" s="329"/>
      <c r="I32" s="330"/>
      <c r="J32" s="421"/>
      <c r="K32" s="422"/>
    </row>
    <row r="33" customFormat="false" ht="24" hidden="false" customHeight="true" outlineLevel="0" collapsed="false">
      <c r="A33" s="332" t="s">
        <v>607</v>
      </c>
      <c r="B33" s="333" t="s">
        <v>608</v>
      </c>
      <c r="C33" s="334" t="s">
        <v>609</v>
      </c>
      <c r="D33" s="423"/>
      <c r="E33" s="335"/>
      <c r="F33" s="336"/>
      <c r="G33" s="336"/>
      <c r="H33" s="336"/>
      <c r="I33" s="337"/>
      <c r="J33" s="424"/>
      <c r="K33" s="425"/>
    </row>
    <row r="34" customFormat="false" ht="24" hidden="false" customHeight="true" outlineLevel="0" collapsed="false">
      <c r="A34" s="361" t="s">
        <v>610</v>
      </c>
      <c r="B34" s="338"/>
      <c r="C34" s="339" t="s">
        <v>611</v>
      </c>
      <c r="D34" s="340" t="n">
        <f aca="false">SUM(D32:D33)</f>
        <v>0</v>
      </c>
      <c r="E34" s="342" t="n">
        <f aca="false">SUM(E32:E33)</f>
        <v>0</v>
      </c>
      <c r="F34" s="342" t="n">
        <f aca="false">SUM(F32:F33)</f>
        <v>0</v>
      </c>
      <c r="G34" s="342" t="n">
        <f aca="false">SUM(G32:G33)</f>
        <v>0</v>
      </c>
      <c r="H34" s="342" t="n">
        <f aca="false">SUM(H32:H33)</f>
        <v>0</v>
      </c>
      <c r="I34" s="343" t="n">
        <f aca="false">SUM(I32:I33)</f>
        <v>0</v>
      </c>
      <c r="J34" s="426" t="n">
        <f aca="false">SUM(J32:J33)</f>
        <v>0</v>
      </c>
      <c r="K34" s="427" t="n">
        <f aca="false">SUM(K32:K33)</f>
        <v>0</v>
      </c>
    </row>
    <row r="35" customFormat="false" ht="24" hidden="false" customHeight="true" outlineLevel="0" collapsed="false">
      <c r="A35" s="361" t="s">
        <v>612</v>
      </c>
      <c r="B35" s="338" t="s">
        <v>613</v>
      </c>
      <c r="C35" s="339" t="s">
        <v>614</v>
      </c>
      <c r="D35" s="433"/>
      <c r="E35" s="434"/>
      <c r="F35" s="435"/>
      <c r="G35" s="435"/>
      <c r="H35" s="435"/>
      <c r="I35" s="436"/>
      <c r="J35" s="437"/>
      <c r="K35" s="438"/>
    </row>
    <row r="36" customFormat="false" ht="24" hidden="false" customHeight="true" outlineLevel="0" collapsed="false">
      <c r="A36" s="361" t="s">
        <v>615</v>
      </c>
      <c r="B36" s="338" t="s">
        <v>616</v>
      </c>
      <c r="C36" s="339" t="s">
        <v>617</v>
      </c>
      <c r="D36" s="340"/>
      <c r="E36" s="341"/>
      <c r="F36" s="342"/>
      <c r="G36" s="342"/>
      <c r="H36" s="342"/>
      <c r="I36" s="343"/>
      <c r="J36" s="426"/>
      <c r="K36" s="427"/>
    </row>
    <row r="37" customFormat="false" ht="24" hidden="false" customHeight="true" outlineLevel="0" collapsed="false">
      <c r="A37" s="361" t="s">
        <v>618</v>
      </c>
      <c r="B37" s="338" t="s">
        <v>619</v>
      </c>
      <c r="C37" s="339" t="s">
        <v>620</v>
      </c>
      <c r="D37" s="340" t="n">
        <f aca="false">'Indoklás ÖK'!C524</f>
        <v>11000000</v>
      </c>
      <c r="E37" s="341" t="n">
        <v>11000000</v>
      </c>
      <c r="F37" s="342"/>
      <c r="G37" s="342"/>
      <c r="H37" s="342"/>
      <c r="I37" s="343"/>
      <c r="J37" s="426" t="n">
        <f aca="false">D37+F37+H37</f>
        <v>11000000</v>
      </c>
      <c r="K37" s="427" t="n">
        <f aca="false">E37+G37+I37</f>
        <v>11000000</v>
      </c>
    </row>
    <row r="38" customFormat="false" ht="24" hidden="false" customHeight="true" outlineLevel="0" collapsed="false">
      <c r="A38" s="363" t="s">
        <v>621</v>
      </c>
      <c r="B38" s="354" t="s">
        <v>622</v>
      </c>
      <c r="C38" s="355" t="s">
        <v>623</v>
      </c>
      <c r="D38" s="356" t="n">
        <f aca="false">'Indoklás ÖK'!C526</f>
        <v>150000000</v>
      </c>
      <c r="E38" s="357" t="n">
        <v>150000000</v>
      </c>
      <c r="F38" s="358"/>
      <c r="G38" s="358"/>
      <c r="H38" s="358"/>
      <c r="I38" s="359"/>
      <c r="J38" s="428" t="n">
        <f aca="false">D38+F38+H38</f>
        <v>150000000</v>
      </c>
      <c r="K38" s="429" t="n">
        <f aca="false">E38+G38+I38</f>
        <v>150000000</v>
      </c>
    </row>
    <row r="39" customFormat="false" ht="24" hidden="false" customHeight="true" outlineLevel="0" collapsed="false">
      <c r="A39" s="324" t="s">
        <v>624</v>
      </c>
      <c r="B39" s="325" t="s">
        <v>625</v>
      </c>
      <c r="C39" s="326" t="s">
        <v>626</v>
      </c>
      <c r="D39" s="356"/>
      <c r="E39" s="357"/>
      <c r="F39" s="329"/>
      <c r="G39" s="329"/>
      <c r="H39" s="329"/>
      <c r="I39" s="330"/>
      <c r="J39" s="428" t="n">
        <f aca="false">D39+F39+H39</f>
        <v>0</v>
      </c>
      <c r="K39" s="422" t="n">
        <f aca="false">E39+G39+I39</f>
        <v>0</v>
      </c>
    </row>
    <row r="40" customFormat="false" ht="24" hidden="false" customHeight="true" outlineLevel="0" collapsed="false">
      <c r="A40" s="324" t="s">
        <v>627</v>
      </c>
      <c r="B40" s="325" t="s">
        <v>628</v>
      </c>
      <c r="C40" s="326" t="s">
        <v>629</v>
      </c>
      <c r="D40" s="356"/>
      <c r="E40" s="357"/>
      <c r="F40" s="329"/>
      <c r="G40" s="329"/>
      <c r="H40" s="329"/>
      <c r="I40" s="330"/>
      <c r="J40" s="428" t="n">
        <f aca="false">D40+F40+H40</f>
        <v>0</v>
      </c>
      <c r="K40" s="422" t="n">
        <f aca="false">E40+G40+I40</f>
        <v>0</v>
      </c>
    </row>
    <row r="41" customFormat="false" ht="24" hidden="false" customHeight="true" outlineLevel="0" collapsed="false">
      <c r="A41" s="324" t="s">
        <v>630</v>
      </c>
      <c r="B41" s="325" t="s">
        <v>631</v>
      </c>
      <c r="C41" s="326" t="s">
        <v>632</v>
      </c>
      <c r="D41" s="356"/>
      <c r="E41" s="357"/>
      <c r="F41" s="329"/>
      <c r="G41" s="329"/>
      <c r="H41" s="329"/>
      <c r="I41" s="330"/>
      <c r="J41" s="428" t="n">
        <f aca="false">D41+F41+H41</f>
        <v>0</v>
      </c>
      <c r="K41" s="422" t="n">
        <f aca="false">E41+G41+I41</f>
        <v>0</v>
      </c>
    </row>
    <row r="42" customFormat="false" ht="24" hidden="false" customHeight="true" outlineLevel="0" collapsed="false">
      <c r="A42" s="332" t="s">
        <v>346</v>
      </c>
      <c r="B42" s="333" t="s">
        <v>633</v>
      </c>
      <c r="C42" s="334" t="s">
        <v>634</v>
      </c>
      <c r="D42" s="439" t="n">
        <f aca="false">'Indoklás ÖK'!C529</f>
        <v>450000</v>
      </c>
      <c r="E42" s="364" t="n">
        <v>450000</v>
      </c>
      <c r="F42" s="336"/>
      <c r="G42" s="336"/>
      <c r="H42" s="336"/>
      <c r="I42" s="337"/>
      <c r="J42" s="424" t="n">
        <f aca="false">D42+F42+H42</f>
        <v>450000</v>
      </c>
      <c r="K42" s="430" t="n">
        <f aca="false">E42+G42+I42</f>
        <v>450000</v>
      </c>
    </row>
    <row r="43" customFormat="false" ht="24" hidden="false" customHeight="true" outlineLevel="0" collapsed="false">
      <c r="A43" s="361" t="s">
        <v>635</v>
      </c>
      <c r="B43" s="338"/>
      <c r="C43" s="339" t="s">
        <v>636</v>
      </c>
      <c r="D43" s="340" t="n">
        <f aca="false">SUM(D38:D42)</f>
        <v>150450000</v>
      </c>
      <c r="E43" s="342" t="n">
        <f aca="false">SUM(E38:E42)</f>
        <v>150450000</v>
      </c>
      <c r="F43" s="342" t="n">
        <f aca="false">SUM(F38:F42)</f>
        <v>0</v>
      </c>
      <c r="G43" s="342" t="n">
        <f aca="false">SUM(G38:G42)</f>
        <v>0</v>
      </c>
      <c r="H43" s="342" t="n">
        <f aca="false">SUM(H38:H42)</f>
        <v>0</v>
      </c>
      <c r="I43" s="343" t="n">
        <f aca="false">SUM(I38:I42)</f>
        <v>0</v>
      </c>
      <c r="J43" s="426" t="n">
        <f aca="false">SUM(J38:J42)</f>
        <v>150450000</v>
      </c>
      <c r="K43" s="427" t="n">
        <f aca="false">SUM(K38:K42)</f>
        <v>150450000</v>
      </c>
    </row>
    <row r="44" customFormat="false" ht="24" hidden="false" customHeight="true" outlineLevel="0" collapsed="false">
      <c r="A44" s="361" t="s">
        <v>349</v>
      </c>
      <c r="B44" s="338" t="s">
        <v>637</v>
      </c>
      <c r="C44" s="339" t="s">
        <v>638</v>
      </c>
      <c r="D44" s="440" t="n">
        <f aca="false">'Indoklás ÖK'!C531</f>
        <v>1000000</v>
      </c>
      <c r="E44" s="441" t="n">
        <v>1000000</v>
      </c>
      <c r="F44" s="442"/>
      <c r="G44" s="442"/>
      <c r="H44" s="442"/>
      <c r="I44" s="443"/>
      <c r="J44" s="444" t="n">
        <f aca="false">D44+F44+H44</f>
        <v>1000000</v>
      </c>
      <c r="K44" s="445" t="n">
        <f aca="false">E44+G44+I44</f>
        <v>1000000</v>
      </c>
    </row>
    <row r="45" customFormat="false" ht="24" hidden="false" customHeight="true" outlineLevel="0" collapsed="false">
      <c r="A45" s="365" t="s">
        <v>486</v>
      </c>
      <c r="B45" s="366"/>
      <c r="C45" s="367" t="s">
        <v>639</v>
      </c>
      <c r="D45" s="368" t="n">
        <f aca="false">D34+D35+D36+D37+D43+D44</f>
        <v>162450000</v>
      </c>
      <c r="E45" s="370" t="n">
        <f aca="false">E34+E35+E36+E37+E43+E44</f>
        <v>162450000</v>
      </c>
      <c r="F45" s="370" t="n">
        <f aca="false">F34+F35+F36+F37+F43+F44</f>
        <v>0</v>
      </c>
      <c r="G45" s="370" t="n">
        <f aca="false">G34+G35+G36+G37+G43+G44</f>
        <v>0</v>
      </c>
      <c r="H45" s="370" t="n">
        <f aca="false">H34+H35+H36+H37+H43+H44</f>
        <v>0</v>
      </c>
      <c r="I45" s="371" t="n">
        <f aca="false">I34+I35+I36+I37+I43+I44</f>
        <v>0</v>
      </c>
      <c r="J45" s="446" t="n">
        <f aca="false">J34+J35+J36+J37+J43+J44</f>
        <v>162450000</v>
      </c>
      <c r="K45" s="447" t="n">
        <f aca="false">K34+K35+K36+K37+K43+K44</f>
        <v>162450000</v>
      </c>
    </row>
    <row r="46" customFormat="false" ht="24" hidden="false" customHeight="true" outlineLevel="0" collapsed="false">
      <c r="A46" s="315" t="s">
        <v>488</v>
      </c>
      <c r="B46" s="373"/>
      <c r="C46" s="374"/>
      <c r="D46" s="356"/>
      <c r="E46" s="357"/>
      <c r="F46" s="358"/>
      <c r="G46" s="358"/>
      <c r="H46" s="358"/>
      <c r="I46" s="359"/>
      <c r="J46" s="428"/>
      <c r="K46" s="425"/>
    </row>
    <row r="47" customFormat="false" ht="24" hidden="false" customHeight="true" outlineLevel="0" collapsed="false">
      <c r="A47" s="324" t="s">
        <v>91</v>
      </c>
      <c r="B47" s="325" t="s">
        <v>640</v>
      </c>
      <c r="C47" s="326" t="s">
        <v>641</v>
      </c>
      <c r="D47" s="327"/>
      <c r="E47" s="328"/>
      <c r="F47" s="329"/>
      <c r="G47" s="329"/>
      <c r="H47" s="329"/>
      <c r="I47" s="330"/>
      <c r="J47" s="421" t="n">
        <f aca="false">D47+F47+H47</f>
        <v>0</v>
      </c>
      <c r="K47" s="422" t="n">
        <f aca="false">E47+G47+I47</f>
        <v>0</v>
      </c>
    </row>
    <row r="48" customFormat="false" ht="24" hidden="false" customHeight="true" outlineLevel="0" collapsed="false">
      <c r="A48" s="324" t="s">
        <v>93</v>
      </c>
      <c r="B48" s="325" t="s">
        <v>642</v>
      </c>
      <c r="C48" s="326" t="s">
        <v>643</v>
      </c>
      <c r="D48" s="327" t="n">
        <f aca="false">'Indoklás ÖK'!C56+'Indoklás ÖK'!C112+'Indoklás ÖK'!C511</f>
        <v>6800000</v>
      </c>
      <c r="E48" s="328" t="n">
        <v>6800000</v>
      </c>
      <c r="F48" s="329"/>
      <c r="G48" s="329"/>
      <c r="H48" s="329"/>
      <c r="I48" s="330"/>
      <c r="J48" s="421" t="n">
        <f aca="false">D48+F48+H48</f>
        <v>6800000</v>
      </c>
      <c r="K48" s="422" t="n">
        <f aca="false">E48+G48+I48</f>
        <v>6800000</v>
      </c>
    </row>
    <row r="49" customFormat="false" ht="24" hidden="false" customHeight="true" outlineLevel="0" collapsed="false">
      <c r="A49" s="324" t="s">
        <v>95</v>
      </c>
      <c r="B49" s="325" t="s">
        <v>644</v>
      </c>
      <c r="C49" s="326" t="s">
        <v>645</v>
      </c>
      <c r="D49" s="327" t="n">
        <f aca="false">'Indoklás ÖK'!C144</f>
        <v>790000</v>
      </c>
      <c r="E49" s="328" t="n">
        <f aca="false">790000+150000</f>
        <v>940000</v>
      </c>
      <c r="F49" s="329"/>
      <c r="G49" s="329"/>
      <c r="H49" s="329"/>
      <c r="I49" s="330"/>
      <c r="J49" s="421" t="n">
        <f aca="false">D49+F49+H49</f>
        <v>790000</v>
      </c>
      <c r="K49" s="422" t="n">
        <f aca="false">E49+G49+I49</f>
        <v>940000</v>
      </c>
    </row>
    <row r="50" customFormat="false" ht="24" hidden="false" customHeight="true" outlineLevel="0" collapsed="false">
      <c r="A50" s="324" t="s">
        <v>96</v>
      </c>
      <c r="B50" s="325" t="s">
        <v>646</v>
      </c>
      <c r="C50" s="326" t="s">
        <v>647</v>
      </c>
      <c r="D50" s="327" t="n">
        <f aca="false">'Indoklás ÖK'!C114</f>
        <v>3200000</v>
      </c>
      <c r="E50" s="328" t="n">
        <v>3200000</v>
      </c>
      <c r="F50" s="329"/>
      <c r="G50" s="329"/>
      <c r="H50" s="329"/>
      <c r="I50" s="330"/>
      <c r="J50" s="421" t="n">
        <f aca="false">D50+F50+H50</f>
        <v>3200000</v>
      </c>
      <c r="K50" s="422" t="n">
        <f aca="false">E50+G50+I50</f>
        <v>3200000</v>
      </c>
    </row>
    <row r="51" customFormat="false" ht="24" hidden="false" customHeight="true" outlineLevel="0" collapsed="false">
      <c r="A51" s="324" t="s">
        <v>98</v>
      </c>
      <c r="B51" s="325" t="s">
        <v>648</v>
      </c>
      <c r="C51" s="326" t="s">
        <v>649</v>
      </c>
      <c r="D51" s="327"/>
      <c r="E51" s="328"/>
      <c r="F51" s="329"/>
      <c r="G51" s="329"/>
      <c r="H51" s="329"/>
      <c r="I51" s="330"/>
      <c r="J51" s="421" t="n">
        <f aca="false">D51+F51+H51</f>
        <v>0</v>
      </c>
      <c r="K51" s="422" t="n">
        <f aca="false">E51+G51+I51</f>
        <v>0</v>
      </c>
    </row>
    <row r="52" customFormat="false" ht="24" hidden="false" customHeight="true" outlineLevel="0" collapsed="false">
      <c r="A52" s="324" t="s">
        <v>100</v>
      </c>
      <c r="B52" s="325" t="s">
        <v>650</v>
      </c>
      <c r="C52" s="326" t="s">
        <v>651</v>
      </c>
      <c r="D52" s="327" t="n">
        <f aca="false">'Indoklás ÖK'!C60+'Indoklás ÖK'!C116+'Indoklás ÖK'!C147+'Indoklás ÖK'!C515</f>
        <v>1155000</v>
      </c>
      <c r="E52" s="328" t="n">
        <v>1155000</v>
      </c>
      <c r="F52" s="329"/>
      <c r="G52" s="329"/>
      <c r="H52" s="329"/>
      <c r="I52" s="330"/>
      <c r="J52" s="421" t="n">
        <f aca="false">D52+F52+H52</f>
        <v>1155000</v>
      </c>
      <c r="K52" s="422" t="n">
        <f aca="false">E52+G52+I52</f>
        <v>1155000</v>
      </c>
    </row>
    <row r="53" customFormat="false" ht="24" hidden="false" customHeight="true" outlineLevel="0" collapsed="false">
      <c r="A53" s="324" t="s">
        <v>652</v>
      </c>
      <c r="B53" s="325" t="s">
        <v>653</v>
      </c>
      <c r="C53" s="326" t="s">
        <v>654</v>
      </c>
      <c r="D53" s="327"/>
      <c r="E53" s="328"/>
      <c r="F53" s="329"/>
      <c r="G53" s="329"/>
      <c r="H53" s="329"/>
      <c r="I53" s="330"/>
      <c r="J53" s="421" t="n">
        <f aca="false">D53+F53+H53</f>
        <v>0</v>
      </c>
      <c r="K53" s="422" t="n">
        <f aca="false">E53+G53+I53</f>
        <v>0</v>
      </c>
    </row>
    <row r="54" customFormat="false" ht="24" hidden="false" customHeight="true" outlineLevel="0" collapsed="false">
      <c r="A54" s="324" t="s">
        <v>88</v>
      </c>
      <c r="B54" s="325" t="s">
        <v>655</v>
      </c>
      <c r="C54" s="326" t="s">
        <v>656</v>
      </c>
      <c r="D54" s="327" t="n">
        <f aca="false">'Indoklás ÖK'!C532</f>
        <v>2000000</v>
      </c>
      <c r="E54" s="328" t="n">
        <v>2000000</v>
      </c>
      <c r="F54" s="329"/>
      <c r="G54" s="329"/>
      <c r="H54" s="329"/>
      <c r="I54" s="330"/>
      <c r="J54" s="421" t="n">
        <f aca="false">D54+F54+H54</f>
        <v>2000000</v>
      </c>
      <c r="K54" s="422" t="n">
        <f aca="false">E54+G54+I54</f>
        <v>2000000</v>
      </c>
    </row>
    <row r="55" customFormat="false" ht="24" hidden="false" customHeight="true" outlineLevel="0" collapsed="false">
      <c r="A55" s="324" t="s">
        <v>657</v>
      </c>
      <c r="B55" s="325" t="s">
        <v>658</v>
      </c>
      <c r="C55" s="326" t="s">
        <v>659</v>
      </c>
      <c r="D55" s="327"/>
      <c r="E55" s="328"/>
      <c r="F55" s="329"/>
      <c r="G55" s="329"/>
      <c r="H55" s="329"/>
      <c r="I55" s="330"/>
      <c r="J55" s="421" t="n">
        <f aca="false">D55+F55+H55</f>
        <v>0</v>
      </c>
      <c r="K55" s="422" t="n">
        <f aca="false">E55+G55+I55</f>
        <v>0</v>
      </c>
    </row>
    <row r="56" customFormat="false" ht="24" hidden="false" customHeight="true" outlineLevel="0" collapsed="false">
      <c r="A56" s="332" t="s">
        <v>660</v>
      </c>
      <c r="B56" s="333" t="s">
        <v>661</v>
      </c>
      <c r="C56" s="334" t="s">
        <v>662</v>
      </c>
      <c r="D56" s="423" t="n">
        <f aca="false">'Indoklás ÖK'!C403+'Indoklás ÖK'!C117</f>
        <v>1300000</v>
      </c>
      <c r="E56" s="335" t="n">
        <v>1300000</v>
      </c>
      <c r="F56" s="336"/>
      <c r="G56" s="336"/>
      <c r="H56" s="336"/>
      <c r="I56" s="337"/>
      <c r="J56" s="424" t="n">
        <f aca="false">D56+F56+H56</f>
        <v>1300000</v>
      </c>
      <c r="K56" s="425" t="n">
        <f aca="false">E56+G56+I56</f>
        <v>1300000</v>
      </c>
    </row>
    <row r="57" customFormat="false" ht="24" hidden="false" customHeight="true" outlineLevel="0" collapsed="false">
      <c r="A57" s="346" t="s">
        <v>489</v>
      </c>
      <c r="B57" s="347"/>
      <c r="C57" s="348" t="s">
        <v>663</v>
      </c>
      <c r="D57" s="349" t="n">
        <f aca="false">SUM(D47:D56)</f>
        <v>15245000</v>
      </c>
      <c r="E57" s="351" t="n">
        <f aca="false">SUM(E47:E56)</f>
        <v>15395000</v>
      </c>
      <c r="F57" s="351" t="n">
        <f aca="false">SUM(F47:F56)</f>
        <v>0</v>
      </c>
      <c r="G57" s="351" t="n">
        <f aca="false">SUM(G47:G56)</f>
        <v>0</v>
      </c>
      <c r="H57" s="351" t="n">
        <f aca="false">SUM(H47:H56)</f>
        <v>0</v>
      </c>
      <c r="I57" s="352" t="n">
        <f aca="false">SUM(I47:I56)</f>
        <v>0</v>
      </c>
      <c r="J57" s="431" t="n">
        <f aca="false">SUM(J47:J56)</f>
        <v>15245000</v>
      </c>
      <c r="K57" s="432" t="n">
        <f aca="false">SUM(K47:K56)</f>
        <v>15395000</v>
      </c>
    </row>
    <row r="58" customFormat="false" ht="24" hidden="false" customHeight="true" outlineLevel="0" collapsed="false">
      <c r="A58" s="315" t="s">
        <v>491</v>
      </c>
      <c r="B58" s="354"/>
      <c r="C58" s="355"/>
      <c r="D58" s="356"/>
      <c r="E58" s="357"/>
      <c r="F58" s="358"/>
      <c r="G58" s="358"/>
      <c r="H58" s="358"/>
      <c r="I58" s="359"/>
      <c r="J58" s="428"/>
      <c r="K58" s="425"/>
    </row>
    <row r="59" customFormat="false" ht="24" hidden="false" customHeight="true" outlineLevel="0" collapsed="false">
      <c r="A59" s="324" t="s">
        <v>421</v>
      </c>
      <c r="B59" s="325" t="s">
        <v>664</v>
      </c>
      <c r="C59" s="326" t="s">
        <v>665</v>
      </c>
      <c r="D59" s="327"/>
      <c r="E59" s="328"/>
      <c r="F59" s="329"/>
      <c r="G59" s="329"/>
      <c r="H59" s="329"/>
      <c r="I59" s="330"/>
      <c r="J59" s="421" t="n">
        <f aca="false">D59+F59+H59</f>
        <v>0</v>
      </c>
      <c r="K59" s="422" t="n">
        <f aca="false">E59+G59+I59</f>
        <v>0</v>
      </c>
    </row>
    <row r="60" customFormat="false" ht="24" hidden="false" customHeight="true" outlineLevel="0" collapsed="false">
      <c r="A60" s="324" t="s">
        <v>110</v>
      </c>
      <c r="B60" s="325" t="s">
        <v>666</v>
      </c>
      <c r="C60" s="326" t="s">
        <v>667</v>
      </c>
      <c r="D60" s="327"/>
      <c r="E60" s="328"/>
      <c r="F60" s="329"/>
      <c r="G60" s="329"/>
      <c r="H60" s="329"/>
      <c r="I60" s="330"/>
      <c r="J60" s="421" t="n">
        <f aca="false">D60+F60+H60</f>
        <v>0</v>
      </c>
      <c r="K60" s="422" t="n">
        <f aca="false">E60+G60+I60</f>
        <v>0</v>
      </c>
    </row>
    <row r="61" customFormat="false" ht="24" hidden="false" customHeight="true" outlineLevel="0" collapsed="false">
      <c r="A61" s="324" t="s">
        <v>112</v>
      </c>
      <c r="B61" s="325" t="s">
        <v>668</v>
      </c>
      <c r="C61" s="326" t="s">
        <v>669</v>
      </c>
      <c r="D61" s="327"/>
      <c r="E61" s="328"/>
      <c r="F61" s="329"/>
      <c r="G61" s="329"/>
      <c r="H61" s="329"/>
      <c r="I61" s="330"/>
      <c r="J61" s="421" t="n">
        <f aca="false">D61+F61+H61</f>
        <v>0</v>
      </c>
      <c r="K61" s="422" t="n">
        <f aca="false">E61+G61+I61</f>
        <v>0</v>
      </c>
    </row>
    <row r="62" customFormat="false" ht="24" hidden="false" customHeight="true" outlineLevel="0" collapsed="false">
      <c r="A62" s="324" t="s">
        <v>670</v>
      </c>
      <c r="B62" s="325" t="s">
        <v>671</v>
      </c>
      <c r="C62" s="326" t="s">
        <v>672</v>
      </c>
      <c r="D62" s="327"/>
      <c r="E62" s="328"/>
      <c r="F62" s="329"/>
      <c r="G62" s="329"/>
      <c r="H62" s="329"/>
      <c r="I62" s="330"/>
      <c r="J62" s="421" t="n">
        <f aca="false">D62+F62+H62</f>
        <v>0</v>
      </c>
      <c r="K62" s="422" t="n">
        <f aca="false">E62+G62+I62</f>
        <v>0</v>
      </c>
    </row>
    <row r="63" customFormat="false" ht="24" hidden="false" customHeight="true" outlineLevel="0" collapsed="false">
      <c r="A63" s="332" t="s">
        <v>673</v>
      </c>
      <c r="B63" s="333" t="s">
        <v>674</v>
      </c>
      <c r="C63" s="334" t="s">
        <v>675</v>
      </c>
      <c r="D63" s="423"/>
      <c r="E63" s="335"/>
      <c r="F63" s="336"/>
      <c r="G63" s="336"/>
      <c r="H63" s="336"/>
      <c r="I63" s="337"/>
      <c r="J63" s="424" t="n">
        <f aca="false">D63+F63+H63</f>
        <v>0</v>
      </c>
      <c r="K63" s="425" t="n">
        <f aca="false">E63+G63+I63</f>
        <v>0</v>
      </c>
    </row>
    <row r="64" customFormat="false" ht="24" hidden="false" customHeight="true" outlineLevel="0" collapsed="false">
      <c r="A64" s="346" t="s">
        <v>492</v>
      </c>
      <c r="B64" s="347"/>
      <c r="C64" s="348" t="s">
        <v>676</v>
      </c>
      <c r="D64" s="349" t="n">
        <f aca="false">SUM(D59:D63)</f>
        <v>0</v>
      </c>
      <c r="E64" s="351" t="n">
        <f aca="false">SUM(E59:E63)</f>
        <v>0</v>
      </c>
      <c r="F64" s="351" t="n">
        <f aca="false">SUM(F59:F63)</f>
        <v>0</v>
      </c>
      <c r="G64" s="351" t="n">
        <f aca="false">SUM(G59:G63)</f>
        <v>0</v>
      </c>
      <c r="H64" s="351" t="n">
        <f aca="false">SUM(H59:H63)</f>
        <v>0</v>
      </c>
      <c r="I64" s="352" t="n">
        <f aca="false">SUM(I59:I63)</f>
        <v>0</v>
      </c>
      <c r="J64" s="431" t="n">
        <f aca="false">SUM(J59:J63)</f>
        <v>0</v>
      </c>
      <c r="K64" s="432" t="n">
        <f aca="false">SUM(K59:K63)</f>
        <v>0</v>
      </c>
    </row>
    <row r="65" customFormat="false" ht="24" hidden="false" customHeight="true" outlineLevel="0" collapsed="false">
      <c r="A65" s="315" t="s">
        <v>677</v>
      </c>
      <c r="B65" s="354"/>
      <c r="C65" s="355"/>
      <c r="D65" s="356"/>
      <c r="E65" s="357"/>
      <c r="F65" s="358"/>
      <c r="G65" s="358"/>
      <c r="H65" s="358"/>
      <c r="I65" s="359"/>
      <c r="J65" s="428"/>
      <c r="K65" s="425"/>
    </row>
    <row r="66" customFormat="false" ht="24" hidden="false" customHeight="true" outlineLevel="0" collapsed="false">
      <c r="A66" s="324" t="s">
        <v>678</v>
      </c>
      <c r="B66" s="325" t="s">
        <v>679</v>
      </c>
      <c r="C66" s="326" t="s">
        <v>680</v>
      </c>
      <c r="D66" s="327"/>
      <c r="E66" s="328"/>
      <c r="F66" s="329"/>
      <c r="G66" s="329"/>
      <c r="H66" s="329"/>
      <c r="I66" s="337"/>
      <c r="J66" s="424" t="n">
        <f aca="false">D66+F66+H66</f>
        <v>0</v>
      </c>
      <c r="K66" s="422" t="n">
        <f aca="false">E66+G66+I66</f>
        <v>0</v>
      </c>
    </row>
    <row r="67" customFormat="false" ht="24" hidden="false" customHeight="true" outlineLevel="0" collapsed="false">
      <c r="A67" s="324" t="s">
        <v>681</v>
      </c>
      <c r="B67" s="325" t="s">
        <v>682</v>
      </c>
      <c r="C67" s="326" t="s">
        <v>683</v>
      </c>
      <c r="D67" s="327"/>
      <c r="E67" s="328"/>
      <c r="F67" s="329"/>
      <c r="G67" s="329"/>
      <c r="H67" s="329"/>
      <c r="I67" s="337"/>
      <c r="J67" s="424" t="n">
        <f aca="false">D67+F67+H67</f>
        <v>0</v>
      </c>
      <c r="K67" s="422" t="n">
        <f aca="false">E67+G67+I67</f>
        <v>0</v>
      </c>
    </row>
    <row r="68" customFormat="false" ht="24" hidden="false" customHeight="true" outlineLevel="0" collapsed="false">
      <c r="A68" s="332" t="s">
        <v>428</v>
      </c>
      <c r="B68" s="333" t="s">
        <v>684</v>
      </c>
      <c r="C68" s="334" t="s">
        <v>685</v>
      </c>
      <c r="D68" s="423"/>
      <c r="E68" s="335"/>
      <c r="F68" s="336"/>
      <c r="G68" s="336"/>
      <c r="H68" s="336"/>
      <c r="I68" s="337"/>
      <c r="J68" s="424" t="n">
        <f aca="false">D68+F68+H68</f>
        <v>0</v>
      </c>
      <c r="K68" s="425" t="n">
        <f aca="false">E68+G68+I68</f>
        <v>0</v>
      </c>
    </row>
    <row r="69" customFormat="false" ht="24" hidden="false" customHeight="true" outlineLevel="0" collapsed="false">
      <c r="A69" s="346" t="s">
        <v>495</v>
      </c>
      <c r="B69" s="347"/>
      <c r="C69" s="348" t="s">
        <v>686</v>
      </c>
      <c r="D69" s="349" t="n">
        <f aca="false">SUM(D66:D68)</f>
        <v>0</v>
      </c>
      <c r="E69" s="351" t="n">
        <f aca="false">SUM(E66:E68)</f>
        <v>0</v>
      </c>
      <c r="F69" s="351" t="n">
        <f aca="false">SUM(F66:F68)</f>
        <v>0</v>
      </c>
      <c r="G69" s="351" t="n">
        <f aca="false">SUM(G66:G68)</f>
        <v>0</v>
      </c>
      <c r="H69" s="351" t="n">
        <f aca="false">SUM(H66:H68)</f>
        <v>0</v>
      </c>
      <c r="I69" s="352" t="n">
        <f aca="false">SUM(I66:I68)</f>
        <v>0</v>
      </c>
      <c r="J69" s="431" t="n">
        <f aca="false">SUM(J66:J68)</f>
        <v>0</v>
      </c>
      <c r="K69" s="432" t="n">
        <f aca="false">SUM(K66:K68)</f>
        <v>0</v>
      </c>
    </row>
    <row r="70" customFormat="false" ht="24" hidden="false" customHeight="true" outlineLevel="0" collapsed="false">
      <c r="A70" s="315" t="s">
        <v>687</v>
      </c>
      <c r="B70" s="354"/>
      <c r="C70" s="355"/>
      <c r="D70" s="356"/>
      <c r="E70" s="357"/>
      <c r="F70" s="358"/>
      <c r="G70" s="358"/>
      <c r="H70" s="358"/>
      <c r="I70" s="359"/>
      <c r="J70" s="428"/>
      <c r="K70" s="425"/>
    </row>
    <row r="71" customFormat="false" ht="24" hidden="false" customHeight="true" outlineLevel="0" collapsed="false">
      <c r="A71" s="324" t="s">
        <v>688</v>
      </c>
      <c r="B71" s="325" t="s">
        <v>689</v>
      </c>
      <c r="C71" s="326" t="s">
        <v>690</v>
      </c>
      <c r="D71" s="327"/>
      <c r="E71" s="328"/>
      <c r="F71" s="329"/>
      <c r="G71" s="329"/>
      <c r="H71" s="329"/>
      <c r="I71" s="330"/>
      <c r="J71" s="421"/>
      <c r="K71" s="422"/>
    </row>
    <row r="72" customFormat="false" ht="24" hidden="false" customHeight="true" outlineLevel="0" collapsed="false">
      <c r="A72" s="324" t="s">
        <v>691</v>
      </c>
      <c r="B72" s="325" t="s">
        <v>692</v>
      </c>
      <c r="C72" s="326" t="s">
        <v>693</v>
      </c>
      <c r="D72" s="327"/>
      <c r="E72" s="328"/>
      <c r="F72" s="329"/>
      <c r="G72" s="329"/>
      <c r="H72" s="329"/>
      <c r="I72" s="330"/>
      <c r="J72" s="421"/>
      <c r="K72" s="422"/>
    </row>
    <row r="73" customFormat="false" ht="24" hidden="false" customHeight="true" outlineLevel="0" collapsed="false">
      <c r="A73" s="332" t="s">
        <v>694</v>
      </c>
      <c r="B73" s="333" t="s">
        <v>695</v>
      </c>
      <c r="C73" s="334" t="s">
        <v>696</v>
      </c>
      <c r="D73" s="423"/>
      <c r="E73" s="335"/>
      <c r="F73" s="336"/>
      <c r="G73" s="336"/>
      <c r="H73" s="336"/>
      <c r="I73" s="337"/>
      <c r="J73" s="424"/>
      <c r="K73" s="425"/>
    </row>
    <row r="74" customFormat="false" ht="24" hidden="false" customHeight="true" outlineLevel="0" collapsed="false">
      <c r="A74" s="346" t="s">
        <v>498</v>
      </c>
      <c r="B74" s="347"/>
      <c r="C74" s="348" t="s">
        <v>697</v>
      </c>
      <c r="D74" s="448"/>
      <c r="E74" s="449"/>
      <c r="F74" s="450"/>
      <c r="G74" s="450"/>
      <c r="H74" s="450"/>
      <c r="I74" s="451"/>
      <c r="J74" s="452"/>
      <c r="K74" s="453"/>
    </row>
    <row r="75" customFormat="false" ht="24" hidden="false" customHeight="true" outlineLevel="0" collapsed="false">
      <c r="A75" s="375"/>
      <c r="B75" s="376"/>
      <c r="C75" s="377" t="s">
        <v>698</v>
      </c>
      <c r="D75" s="378" t="n">
        <f aca="false">SUM(D23,D30,D45,D57,D64,D69,D74)</f>
        <v>462073706</v>
      </c>
      <c r="E75" s="380" t="n">
        <f aca="false">SUM(E23,E30,E45,E57,E64,E69,E74)</f>
        <v>474989171</v>
      </c>
      <c r="F75" s="380" t="n">
        <f aca="false">SUM(F23,F30,F45,F57,F64,F69,F74)</f>
        <v>0</v>
      </c>
      <c r="G75" s="380" t="n">
        <f aca="false">SUM(G23,G30,G45,G57,G64,G69,G74)</f>
        <v>0</v>
      </c>
      <c r="H75" s="380" t="n">
        <f aca="false">SUM(H23,H30,H45,H57,H64,H69,H74)</f>
        <v>0</v>
      </c>
      <c r="I75" s="381" t="n">
        <f aca="false">SUM(I23,I30,I45,I57,I64,I69,I74)</f>
        <v>0</v>
      </c>
      <c r="J75" s="454" t="n">
        <f aca="false">SUM(J23,J30,J45,J57,J64,J69,J74)</f>
        <v>462073706</v>
      </c>
      <c r="K75" s="455" t="n">
        <f aca="false">SUM(K23,K30,K45,K57,K64,K69,K74)</f>
        <v>474989171</v>
      </c>
    </row>
    <row r="76" customFormat="false" ht="24" hidden="false" customHeight="true" outlineLevel="0" collapsed="false">
      <c r="A76" s="315" t="s">
        <v>699</v>
      </c>
      <c r="B76" s="373"/>
      <c r="C76" s="374"/>
      <c r="D76" s="356"/>
      <c r="E76" s="357"/>
      <c r="F76" s="358"/>
      <c r="G76" s="358"/>
      <c r="H76" s="358"/>
      <c r="I76" s="359"/>
      <c r="J76" s="428"/>
      <c r="K76" s="425"/>
    </row>
    <row r="77" customFormat="false" ht="24" hidden="false" customHeight="true" outlineLevel="0" collapsed="false">
      <c r="A77" s="324" t="s">
        <v>700</v>
      </c>
      <c r="B77" s="325" t="s">
        <v>701</v>
      </c>
      <c r="C77" s="326" t="s">
        <v>702</v>
      </c>
      <c r="D77" s="327"/>
      <c r="E77" s="328"/>
      <c r="F77" s="329"/>
      <c r="G77" s="329"/>
      <c r="H77" s="329"/>
      <c r="I77" s="330"/>
      <c r="J77" s="421"/>
      <c r="K77" s="422"/>
    </row>
    <row r="78" customFormat="false" ht="24" hidden="false" customHeight="true" outlineLevel="0" collapsed="false">
      <c r="A78" s="324" t="s">
        <v>126</v>
      </c>
      <c r="B78" s="325" t="s">
        <v>703</v>
      </c>
      <c r="C78" s="326" t="s">
        <v>704</v>
      </c>
      <c r="D78" s="327"/>
      <c r="E78" s="328"/>
      <c r="F78" s="329"/>
      <c r="G78" s="329"/>
      <c r="H78" s="329"/>
      <c r="I78" s="330"/>
      <c r="J78" s="421"/>
      <c r="K78" s="422"/>
    </row>
    <row r="79" customFormat="false" ht="24" hidden="false" customHeight="true" outlineLevel="0" collapsed="false">
      <c r="A79" s="332" t="s">
        <v>705</v>
      </c>
      <c r="B79" s="333" t="s">
        <v>706</v>
      </c>
      <c r="C79" s="334" t="s">
        <v>707</v>
      </c>
      <c r="D79" s="423"/>
      <c r="E79" s="335"/>
      <c r="F79" s="336"/>
      <c r="G79" s="336"/>
      <c r="H79" s="336"/>
      <c r="I79" s="337"/>
      <c r="J79" s="424"/>
      <c r="K79" s="425"/>
    </row>
    <row r="80" customFormat="false" ht="24" hidden="false" customHeight="true" outlineLevel="0" collapsed="false">
      <c r="A80" s="361" t="s">
        <v>431</v>
      </c>
      <c r="B80" s="338"/>
      <c r="C80" s="339" t="s">
        <v>708</v>
      </c>
      <c r="D80" s="340"/>
      <c r="E80" s="341"/>
      <c r="F80" s="342"/>
      <c r="G80" s="342"/>
      <c r="H80" s="342"/>
      <c r="I80" s="343"/>
      <c r="J80" s="426"/>
      <c r="K80" s="427"/>
    </row>
    <row r="81" customFormat="false" ht="24" hidden="false" customHeight="true" outlineLevel="0" collapsed="false">
      <c r="A81" s="315" t="s">
        <v>709</v>
      </c>
      <c r="B81" s="354"/>
      <c r="C81" s="355"/>
      <c r="D81" s="356"/>
      <c r="E81" s="357"/>
      <c r="F81" s="358"/>
      <c r="G81" s="358"/>
      <c r="H81" s="358"/>
      <c r="I81" s="359"/>
      <c r="J81" s="428"/>
      <c r="K81" s="425"/>
    </row>
    <row r="82" customFormat="false" ht="24" hidden="false" customHeight="true" outlineLevel="0" collapsed="false">
      <c r="A82" s="324" t="s">
        <v>710</v>
      </c>
      <c r="B82" s="325" t="s">
        <v>711</v>
      </c>
      <c r="C82" s="326" t="s">
        <v>712</v>
      </c>
      <c r="D82" s="327"/>
      <c r="E82" s="328"/>
      <c r="F82" s="329"/>
      <c r="G82" s="329"/>
      <c r="H82" s="329"/>
      <c r="I82" s="330"/>
      <c r="J82" s="421"/>
      <c r="K82" s="422"/>
    </row>
    <row r="83" customFormat="false" ht="24" hidden="false" customHeight="true" outlineLevel="0" collapsed="false">
      <c r="A83" s="324" t="s">
        <v>713</v>
      </c>
      <c r="B83" s="325" t="s">
        <v>714</v>
      </c>
      <c r="C83" s="326" t="s">
        <v>715</v>
      </c>
      <c r="D83" s="327"/>
      <c r="E83" s="328"/>
      <c r="F83" s="329"/>
      <c r="G83" s="329"/>
      <c r="H83" s="329"/>
      <c r="I83" s="330"/>
      <c r="J83" s="421"/>
      <c r="K83" s="422"/>
    </row>
    <row r="84" customFormat="false" ht="24" hidden="false" customHeight="true" outlineLevel="0" collapsed="false">
      <c r="A84" s="324" t="s">
        <v>716</v>
      </c>
      <c r="B84" s="325" t="s">
        <v>717</v>
      </c>
      <c r="C84" s="326" t="s">
        <v>718</v>
      </c>
      <c r="D84" s="327"/>
      <c r="E84" s="328"/>
      <c r="F84" s="329"/>
      <c r="G84" s="329"/>
      <c r="H84" s="329"/>
      <c r="I84" s="330"/>
      <c r="J84" s="421"/>
      <c r="K84" s="422"/>
    </row>
    <row r="85" customFormat="false" ht="24" hidden="false" customHeight="true" outlineLevel="0" collapsed="false">
      <c r="A85" s="332" t="s">
        <v>719</v>
      </c>
      <c r="B85" s="333" t="s">
        <v>720</v>
      </c>
      <c r="C85" s="334" t="s">
        <v>721</v>
      </c>
      <c r="D85" s="423"/>
      <c r="E85" s="335"/>
      <c r="F85" s="336"/>
      <c r="G85" s="336"/>
      <c r="H85" s="336"/>
      <c r="I85" s="337"/>
      <c r="J85" s="424"/>
      <c r="K85" s="425"/>
    </row>
    <row r="86" customFormat="false" ht="24" hidden="false" customHeight="true" outlineLevel="0" collapsed="false">
      <c r="A86" s="361" t="s">
        <v>722</v>
      </c>
      <c r="B86" s="338"/>
      <c r="C86" s="339" t="s">
        <v>723</v>
      </c>
      <c r="D86" s="340"/>
      <c r="E86" s="341"/>
      <c r="F86" s="342"/>
      <c r="G86" s="342"/>
      <c r="H86" s="342"/>
      <c r="I86" s="343"/>
      <c r="J86" s="426"/>
      <c r="K86" s="427"/>
    </row>
    <row r="87" customFormat="false" ht="24" hidden="false" customHeight="true" outlineLevel="0" collapsed="false">
      <c r="A87" s="315" t="s">
        <v>724</v>
      </c>
      <c r="B87" s="354"/>
      <c r="C87" s="355"/>
      <c r="D87" s="356"/>
      <c r="E87" s="357"/>
      <c r="F87" s="358"/>
      <c r="G87" s="358"/>
      <c r="H87" s="358"/>
      <c r="I87" s="359"/>
      <c r="J87" s="428"/>
      <c r="K87" s="425"/>
    </row>
    <row r="88" customFormat="false" ht="24" hidden="false" customHeight="true" outlineLevel="0" collapsed="false">
      <c r="A88" s="324" t="s">
        <v>725</v>
      </c>
      <c r="B88" s="325" t="s">
        <v>726</v>
      </c>
      <c r="C88" s="326" t="s">
        <v>727</v>
      </c>
      <c r="D88" s="327" t="n">
        <f aca="false">'Indoklás ÖK'!C539-F88</f>
        <v>173682697</v>
      </c>
      <c r="E88" s="328" t="n">
        <f aca="false">173682697-25432</f>
        <v>173657265</v>
      </c>
      <c r="F88" s="329" t="n">
        <f aca="false">'1. Bev.-Kiad.'!F18</f>
        <v>7430500</v>
      </c>
      <c r="G88" s="329" t="n">
        <f aca="false">F88</f>
        <v>7430500</v>
      </c>
      <c r="H88" s="329"/>
      <c r="I88" s="330"/>
      <c r="J88" s="421" t="n">
        <f aca="false">D88+F88+H88</f>
        <v>181113197</v>
      </c>
      <c r="K88" s="422" t="n">
        <f aca="false">E88+G88+I88</f>
        <v>181087765</v>
      </c>
    </row>
    <row r="89" customFormat="false" ht="24" hidden="false" customHeight="true" outlineLevel="0" collapsed="false">
      <c r="A89" s="332" t="s">
        <v>728</v>
      </c>
      <c r="B89" s="333" t="s">
        <v>729</v>
      </c>
      <c r="C89" s="334" t="s">
        <v>730</v>
      </c>
      <c r="D89" s="423"/>
      <c r="E89" s="335"/>
      <c r="F89" s="336"/>
      <c r="G89" s="336"/>
      <c r="H89" s="336"/>
      <c r="I89" s="337"/>
      <c r="J89" s="424" t="n">
        <f aca="false">D89+F89+H89</f>
        <v>0</v>
      </c>
      <c r="K89" s="425" t="n">
        <f aca="false">E89+G89+I89</f>
        <v>0</v>
      </c>
    </row>
    <row r="90" customFormat="false" ht="24" hidden="false" customHeight="true" outlineLevel="0" collapsed="false">
      <c r="A90" s="361" t="s">
        <v>128</v>
      </c>
      <c r="B90" s="338"/>
      <c r="C90" s="339" t="s">
        <v>731</v>
      </c>
      <c r="D90" s="340" t="n">
        <f aca="false">SUM(D88:D89)</f>
        <v>173682697</v>
      </c>
      <c r="E90" s="342" t="n">
        <f aca="false">SUM(E88:E89)</f>
        <v>173657265</v>
      </c>
      <c r="F90" s="342" t="n">
        <f aca="false">SUM(F88:F89)</f>
        <v>7430500</v>
      </c>
      <c r="G90" s="342" t="n">
        <f aca="false">SUM(G88:G89)</f>
        <v>7430500</v>
      </c>
      <c r="H90" s="342" t="n">
        <f aca="false">SUM(H88:H89)</f>
        <v>0</v>
      </c>
      <c r="I90" s="343" t="n">
        <f aca="false">SUM(I88:I89)</f>
        <v>0</v>
      </c>
      <c r="J90" s="426" t="n">
        <f aca="false">SUM(J88:J89)</f>
        <v>181113197</v>
      </c>
      <c r="K90" s="427" t="n">
        <f aca="false">SUM(K88:K89)</f>
        <v>181087765</v>
      </c>
    </row>
    <row r="91" customFormat="false" ht="24" hidden="false" customHeight="true" outlineLevel="0" collapsed="false">
      <c r="A91" s="383" t="s">
        <v>357</v>
      </c>
      <c r="B91" s="354" t="s">
        <v>732</v>
      </c>
      <c r="C91" s="355" t="s">
        <v>733</v>
      </c>
      <c r="D91" s="356" t="n">
        <f aca="false">Rovatonként!H33</f>
        <v>8175472</v>
      </c>
      <c r="E91" s="357" t="n">
        <v>8175472</v>
      </c>
      <c r="F91" s="358"/>
      <c r="G91" s="358"/>
      <c r="H91" s="358"/>
      <c r="I91" s="359"/>
      <c r="J91" s="428" t="n">
        <f aca="false">D91+F91+H91</f>
        <v>8175472</v>
      </c>
      <c r="K91" s="429" t="n">
        <f aca="false">E91+G91+I91</f>
        <v>8175472</v>
      </c>
    </row>
    <row r="92" customFormat="false" ht="24" hidden="false" customHeight="true" outlineLevel="0" collapsed="false">
      <c r="A92" s="384" t="s">
        <v>734</v>
      </c>
      <c r="B92" s="325" t="s">
        <v>735</v>
      </c>
      <c r="C92" s="326" t="s">
        <v>736</v>
      </c>
      <c r="D92" s="356"/>
      <c r="E92" s="357"/>
      <c r="F92" s="329"/>
      <c r="G92" s="329"/>
      <c r="H92" s="329"/>
      <c r="I92" s="330"/>
      <c r="J92" s="428" t="n">
        <f aca="false">D92+F92+H92</f>
        <v>0</v>
      </c>
      <c r="K92" s="422" t="n">
        <f aca="false">E92+G92+I92</f>
        <v>0</v>
      </c>
    </row>
    <row r="93" customFormat="false" ht="24" hidden="false" customHeight="true" outlineLevel="0" collapsed="false">
      <c r="A93" s="384" t="s">
        <v>508</v>
      </c>
      <c r="B93" s="325" t="s">
        <v>737</v>
      </c>
      <c r="C93" s="326" t="s">
        <v>738</v>
      </c>
      <c r="D93" s="356"/>
      <c r="E93" s="357"/>
      <c r="F93" s="329"/>
      <c r="G93" s="329"/>
      <c r="H93" s="329"/>
      <c r="I93" s="330"/>
      <c r="J93" s="428" t="n">
        <f aca="false">D93+F93+H93</f>
        <v>0</v>
      </c>
      <c r="K93" s="422" t="n">
        <f aca="false">E93+G93+I93</f>
        <v>0</v>
      </c>
    </row>
    <row r="94" customFormat="false" ht="24" hidden="false" customHeight="true" outlineLevel="0" collapsed="false">
      <c r="A94" s="384" t="s">
        <v>513</v>
      </c>
      <c r="B94" s="325" t="s">
        <v>739</v>
      </c>
      <c r="C94" s="326" t="s">
        <v>740</v>
      </c>
      <c r="D94" s="356"/>
      <c r="E94" s="357"/>
      <c r="F94" s="329" t="n">
        <f aca="false">'1. Bev.-Kiad.'!F22</f>
        <v>130000000</v>
      </c>
      <c r="G94" s="329" t="n">
        <v>130000000</v>
      </c>
      <c r="H94" s="329"/>
      <c r="I94" s="330"/>
      <c r="J94" s="428" t="n">
        <f aca="false">D94+F94+H94</f>
        <v>130000000</v>
      </c>
      <c r="K94" s="422" t="n">
        <f aca="false">E94+G94+I94</f>
        <v>130000000</v>
      </c>
    </row>
    <row r="95" customFormat="false" ht="24" hidden="false" customHeight="true" outlineLevel="0" collapsed="false">
      <c r="A95" s="385" t="s">
        <v>741</v>
      </c>
      <c r="B95" s="333" t="s">
        <v>742</v>
      </c>
      <c r="C95" s="334" t="s">
        <v>743</v>
      </c>
      <c r="D95" s="439"/>
      <c r="E95" s="364"/>
      <c r="F95" s="336"/>
      <c r="G95" s="336"/>
      <c r="H95" s="336"/>
      <c r="I95" s="337"/>
      <c r="J95" s="424" t="n">
        <f aca="false">D95+F95+H95</f>
        <v>0</v>
      </c>
      <c r="K95" s="430" t="n">
        <f aca="false">E95+G95+I95</f>
        <v>0</v>
      </c>
    </row>
    <row r="96" customFormat="false" ht="24" hidden="false" customHeight="true" outlineLevel="0" collapsed="false">
      <c r="A96" s="346" t="s">
        <v>744</v>
      </c>
      <c r="B96" s="347"/>
      <c r="C96" s="348" t="s">
        <v>745</v>
      </c>
      <c r="D96" s="386" t="n">
        <f aca="false">SUM(D91:D95)</f>
        <v>8175472</v>
      </c>
      <c r="E96" s="388" t="n">
        <f aca="false">SUM(E91:E95)</f>
        <v>8175472</v>
      </c>
      <c r="F96" s="388" t="n">
        <f aca="false">SUM(F91:F95)</f>
        <v>130000000</v>
      </c>
      <c r="G96" s="388" t="n">
        <f aca="false">SUM(G91:G95)</f>
        <v>130000000</v>
      </c>
      <c r="H96" s="388" t="n">
        <f aca="false">SUM(H91:H95)</f>
        <v>0</v>
      </c>
      <c r="I96" s="389" t="n">
        <f aca="false">SUM(I91:I95)</f>
        <v>0</v>
      </c>
      <c r="J96" s="456" t="n">
        <f aca="false">SUM(J91:J95)</f>
        <v>138175472</v>
      </c>
      <c r="K96" s="457" t="n">
        <f aca="false">SUM(K91:K95)</f>
        <v>138175472</v>
      </c>
    </row>
    <row r="97" customFormat="false" ht="24" hidden="false" customHeight="true" outlineLevel="0" collapsed="false">
      <c r="A97" s="363" t="s">
        <v>746</v>
      </c>
      <c r="B97" s="354" t="s">
        <v>747</v>
      </c>
      <c r="C97" s="355" t="s">
        <v>748</v>
      </c>
      <c r="D97" s="356"/>
      <c r="E97" s="357"/>
      <c r="F97" s="358"/>
      <c r="G97" s="358"/>
      <c r="H97" s="358"/>
      <c r="I97" s="359"/>
      <c r="J97" s="428"/>
      <c r="K97" s="425"/>
    </row>
    <row r="98" customFormat="false" ht="24" hidden="false" customHeight="true" outlineLevel="0" collapsed="false">
      <c r="A98" s="324" t="s">
        <v>749</v>
      </c>
      <c r="B98" s="325" t="s">
        <v>750</v>
      </c>
      <c r="C98" s="326" t="s">
        <v>751</v>
      </c>
      <c r="D98" s="356"/>
      <c r="E98" s="357"/>
      <c r="F98" s="329"/>
      <c r="G98" s="329"/>
      <c r="H98" s="329"/>
      <c r="I98" s="330"/>
      <c r="J98" s="421"/>
      <c r="K98" s="422"/>
    </row>
    <row r="99" customFormat="false" ht="24" hidden="false" customHeight="true" outlineLevel="0" collapsed="false">
      <c r="A99" s="324" t="s">
        <v>752</v>
      </c>
      <c r="B99" s="325" t="s">
        <v>753</v>
      </c>
      <c r="C99" s="326" t="s">
        <v>754</v>
      </c>
      <c r="D99" s="356"/>
      <c r="E99" s="357"/>
      <c r="F99" s="329"/>
      <c r="G99" s="329"/>
      <c r="H99" s="329"/>
      <c r="I99" s="330"/>
      <c r="J99" s="421"/>
      <c r="K99" s="422"/>
    </row>
    <row r="100" customFormat="false" ht="24" hidden="false" customHeight="true" outlineLevel="0" collapsed="false">
      <c r="A100" s="332" t="s">
        <v>755</v>
      </c>
      <c r="B100" s="333" t="s">
        <v>756</v>
      </c>
      <c r="C100" s="334" t="s">
        <v>757</v>
      </c>
      <c r="D100" s="439"/>
      <c r="E100" s="364"/>
      <c r="F100" s="336"/>
      <c r="G100" s="336"/>
      <c r="H100" s="336"/>
      <c r="I100" s="337"/>
      <c r="J100" s="424"/>
      <c r="K100" s="425"/>
    </row>
    <row r="101" customFormat="false" ht="24" hidden="false" customHeight="true" outlineLevel="0" collapsed="false">
      <c r="A101" s="346" t="s">
        <v>758</v>
      </c>
      <c r="B101" s="347"/>
      <c r="C101" s="348" t="s">
        <v>759</v>
      </c>
      <c r="D101" s="386"/>
      <c r="E101" s="387"/>
      <c r="F101" s="388"/>
      <c r="G101" s="388"/>
      <c r="H101" s="388"/>
      <c r="I101" s="389"/>
      <c r="J101" s="456"/>
      <c r="K101" s="457"/>
    </row>
    <row r="102" customFormat="false" ht="24" hidden="false" customHeight="true" outlineLevel="0" collapsed="false">
      <c r="A102" s="346" t="s">
        <v>760</v>
      </c>
      <c r="B102" s="347" t="s">
        <v>761</v>
      </c>
      <c r="C102" s="348" t="s">
        <v>762</v>
      </c>
      <c r="D102" s="458"/>
      <c r="E102" s="459"/>
      <c r="F102" s="460"/>
      <c r="G102" s="460"/>
      <c r="H102" s="460"/>
      <c r="I102" s="461"/>
      <c r="J102" s="462"/>
      <c r="K102" s="463"/>
    </row>
    <row r="103" customFormat="false" ht="24" hidden="false" customHeight="true" outlineLevel="0" collapsed="false">
      <c r="A103" s="464" t="s">
        <v>763</v>
      </c>
      <c r="B103" s="465"/>
      <c r="C103" s="466" t="s">
        <v>764</v>
      </c>
      <c r="D103" s="467" t="n">
        <f aca="false">D80+D86+D90+D96+D101+D102</f>
        <v>181858169</v>
      </c>
      <c r="E103" s="468" t="n">
        <f aca="false">E80+E86+E90+E96+E101+E102</f>
        <v>181832737</v>
      </c>
      <c r="F103" s="468" t="n">
        <f aca="false">F80+F86+F90+F96+F101+F102</f>
        <v>137430500</v>
      </c>
      <c r="G103" s="468" t="n">
        <f aca="false">G80+G86+G90+G96+G101+G102</f>
        <v>137430500</v>
      </c>
      <c r="H103" s="468" t="n">
        <f aca="false">H80+H86+H90+H96+H101+H102</f>
        <v>0</v>
      </c>
      <c r="I103" s="469" t="n">
        <f aca="false">I80+I86+I90+I96+I101+I102</f>
        <v>0</v>
      </c>
      <c r="J103" s="470" t="n">
        <f aca="false">J80+J86+J90+J96+J101+J102</f>
        <v>319288669</v>
      </c>
      <c r="K103" s="471" t="n">
        <f aca="false">K80+K86+K90+K96+K101+K102</f>
        <v>319263237</v>
      </c>
    </row>
    <row r="104" customFormat="false" ht="24" hidden="false" customHeight="true" outlineLevel="0" collapsed="false">
      <c r="A104" s="472" t="s">
        <v>136</v>
      </c>
      <c r="B104" s="473"/>
      <c r="C104" s="474"/>
      <c r="D104" s="402" t="n">
        <f aca="false">SUM(D75,D103)</f>
        <v>643931875</v>
      </c>
      <c r="E104" s="404" t="n">
        <f aca="false">SUM(E75,E103)</f>
        <v>656821908</v>
      </c>
      <c r="F104" s="404" t="n">
        <f aca="false">SUM(F75,F103)</f>
        <v>137430500</v>
      </c>
      <c r="G104" s="404" t="n">
        <f aca="false">SUM(G75,G103)</f>
        <v>137430500</v>
      </c>
      <c r="H104" s="404" t="n">
        <f aca="false">SUM(H75,H103)</f>
        <v>0</v>
      </c>
      <c r="I104" s="405" t="n">
        <f aca="false">SUM(I75,I103)</f>
        <v>0</v>
      </c>
      <c r="J104" s="475" t="n">
        <f aca="false">SUM(J75,J103)</f>
        <v>781362375</v>
      </c>
      <c r="K104" s="476" t="n">
        <f aca="false">SUM(K75,K103)</f>
        <v>794252408</v>
      </c>
    </row>
    <row r="105" customFormat="false" ht="24" hidden="false" customHeight="true" outlineLevel="0" collapsed="false">
      <c r="C105" s="296"/>
      <c r="D105" s="297"/>
      <c r="E105" s="297"/>
      <c r="F105" s="297"/>
      <c r="G105" s="297"/>
      <c r="H105" s="297"/>
      <c r="I105" s="297"/>
      <c r="J105" s="298"/>
      <c r="K105" s="298"/>
    </row>
  </sheetData>
  <mergeCells count="11">
    <mergeCell ref="A1:J1"/>
    <mergeCell ref="A3:J3"/>
    <mergeCell ref="A5:A8"/>
    <mergeCell ref="B5:B8"/>
    <mergeCell ref="C5:C8"/>
    <mergeCell ref="D5:K5"/>
    <mergeCell ref="D6:I6"/>
    <mergeCell ref="J6:J8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24" zeroHeight="false" outlineLevelRow="0" outlineLevelCol="0"/>
  <cols>
    <col collapsed="false" customWidth="true" hidden="false" outlineLevel="0" max="3" min="3" style="0" width="31.85"/>
    <col collapsed="false" customWidth="true" hidden="false" outlineLevel="0" max="5" min="4" style="0" width="11.13"/>
    <col collapsed="false" customWidth="true" hidden="false" outlineLevel="0" max="7" min="6" style="0" width="11.42"/>
    <col collapsed="false" customWidth="true" hidden="false" outlineLevel="0" max="9" min="8" style="0" width="11.7"/>
    <col collapsed="false" customWidth="true" hidden="false" outlineLevel="0" max="11" min="10" style="0" width="12.42"/>
  </cols>
  <sheetData>
    <row r="1" customFormat="false" ht="24" hidden="false" customHeight="true" outlineLevel="0" collapsed="false">
      <c r="A1" s="300" t="s">
        <v>766</v>
      </c>
      <c r="B1" s="300"/>
      <c r="C1" s="300"/>
      <c r="D1" s="300"/>
      <c r="E1" s="300"/>
      <c r="F1" s="300"/>
      <c r="G1" s="300"/>
      <c r="H1" s="300"/>
      <c r="I1" s="300"/>
      <c r="J1" s="300"/>
      <c r="K1" s="408"/>
    </row>
    <row r="2" customFormat="false" ht="24" hidden="false" customHeight="true" outlineLevel="0" collapsed="false">
      <c r="C2" s="296"/>
      <c r="D2" s="297"/>
      <c r="E2" s="297"/>
      <c r="F2" s="297"/>
      <c r="G2" s="297"/>
      <c r="H2" s="297"/>
      <c r="I2" s="297"/>
      <c r="J2" s="298"/>
      <c r="K2" s="298"/>
    </row>
    <row r="3" customFormat="false" ht="24" hidden="false" customHeight="true" outlineLevel="0" collapsed="false">
      <c r="A3" s="301" t="s">
        <v>549</v>
      </c>
      <c r="B3" s="301"/>
      <c r="C3" s="301"/>
      <c r="D3" s="301"/>
      <c r="E3" s="301"/>
      <c r="F3" s="301"/>
      <c r="G3" s="301"/>
      <c r="H3" s="301"/>
      <c r="I3" s="301"/>
      <c r="J3" s="301"/>
      <c r="K3" s="409"/>
    </row>
    <row r="4" customFormat="false" ht="24" hidden="false" customHeight="true" outlineLevel="0" collapsed="false">
      <c r="C4" s="296"/>
      <c r="D4" s="297"/>
      <c r="E4" s="297"/>
      <c r="F4" s="297"/>
      <c r="G4" s="297"/>
      <c r="H4" s="297"/>
      <c r="I4" s="297"/>
      <c r="J4" s="477" t="s">
        <v>465</v>
      </c>
      <c r="K4" s="477"/>
    </row>
    <row r="5" customFormat="false" ht="24" hidden="false" customHeight="true" outlineLevel="0" collapsed="false">
      <c r="A5" s="303" t="s">
        <v>467</v>
      </c>
      <c r="B5" s="304" t="s">
        <v>550</v>
      </c>
      <c r="C5" s="305" t="s">
        <v>1</v>
      </c>
      <c r="D5" s="413" t="s">
        <v>468</v>
      </c>
      <c r="E5" s="413"/>
      <c r="F5" s="413"/>
      <c r="G5" s="413"/>
      <c r="H5" s="413"/>
      <c r="I5" s="413"/>
      <c r="J5" s="413"/>
      <c r="K5" s="413"/>
    </row>
    <row r="6" customFormat="false" ht="24" hidden="false" customHeight="true" outlineLevel="0" collapsed="false">
      <c r="A6" s="303"/>
      <c r="B6" s="304"/>
      <c r="C6" s="305"/>
      <c r="D6" s="478" t="s">
        <v>767</v>
      </c>
      <c r="E6" s="478"/>
      <c r="F6" s="478"/>
      <c r="G6" s="478"/>
      <c r="H6" s="478"/>
      <c r="I6" s="478"/>
      <c r="J6" s="418" t="s">
        <v>476</v>
      </c>
      <c r="K6" s="413" t="s">
        <v>477</v>
      </c>
    </row>
    <row r="7" customFormat="false" ht="24" hidden="false" customHeight="true" outlineLevel="0" collapsed="false">
      <c r="A7" s="303"/>
      <c r="B7" s="304"/>
      <c r="C7" s="305"/>
      <c r="D7" s="309" t="s">
        <v>552</v>
      </c>
      <c r="E7" s="309"/>
      <c r="F7" s="310" t="s">
        <v>553</v>
      </c>
      <c r="G7" s="310"/>
      <c r="H7" s="479" t="s">
        <v>554</v>
      </c>
      <c r="I7" s="479"/>
      <c r="J7" s="418"/>
      <c r="K7" s="413"/>
    </row>
    <row r="8" customFormat="false" ht="24" hidden="false" customHeight="true" outlineLevel="0" collapsed="false">
      <c r="A8" s="303"/>
      <c r="B8" s="304"/>
      <c r="C8" s="305"/>
      <c r="D8" s="312" t="s">
        <v>555</v>
      </c>
      <c r="E8" s="480" t="s">
        <v>768</v>
      </c>
      <c r="F8" s="480" t="s">
        <v>555</v>
      </c>
      <c r="G8" s="480" t="s">
        <v>768</v>
      </c>
      <c r="H8" s="480" t="s">
        <v>555</v>
      </c>
      <c r="I8" s="481" t="s">
        <v>768</v>
      </c>
      <c r="J8" s="418"/>
      <c r="K8" s="413"/>
    </row>
    <row r="9" customFormat="false" ht="24" hidden="false" customHeight="true" outlineLevel="0" collapsed="false">
      <c r="A9" s="315" t="s">
        <v>557</v>
      </c>
      <c r="B9" s="316"/>
      <c r="C9" s="317"/>
      <c r="D9" s="318"/>
      <c r="E9" s="319"/>
      <c r="F9" s="320"/>
      <c r="G9" s="320"/>
      <c r="H9" s="320"/>
      <c r="I9" s="321"/>
      <c r="J9" s="321"/>
      <c r="K9" s="323"/>
    </row>
    <row r="10" customFormat="false" ht="24" hidden="false" customHeight="true" outlineLevel="0" collapsed="false">
      <c r="A10" s="324" t="s">
        <v>249</v>
      </c>
      <c r="B10" s="325" t="s">
        <v>558</v>
      </c>
      <c r="C10" s="326" t="s">
        <v>559</v>
      </c>
      <c r="D10" s="327"/>
      <c r="E10" s="328"/>
      <c r="F10" s="329"/>
      <c r="G10" s="329"/>
      <c r="H10" s="329"/>
      <c r="I10" s="330"/>
      <c r="J10" s="482"/>
      <c r="K10" s="331"/>
    </row>
    <row r="11" customFormat="false" ht="24" hidden="false" customHeight="true" outlineLevel="0" collapsed="false">
      <c r="A11" s="324" t="s">
        <v>260</v>
      </c>
      <c r="B11" s="325" t="s">
        <v>560</v>
      </c>
      <c r="C11" s="326" t="s">
        <v>561</v>
      </c>
      <c r="D11" s="327"/>
      <c r="E11" s="328"/>
      <c r="F11" s="329"/>
      <c r="G11" s="329"/>
      <c r="H11" s="329"/>
      <c r="I11" s="330"/>
      <c r="J11" s="482"/>
      <c r="K11" s="331"/>
    </row>
    <row r="12" customFormat="false" ht="24" hidden="false" customHeight="true" outlineLevel="0" collapsed="false">
      <c r="A12" s="324" t="s">
        <v>264</v>
      </c>
      <c r="B12" s="325" t="s">
        <v>562</v>
      </c>
      <c r="C12" s="326" t="s">
        <v>563</v>
      </c>
      <c r="D12" s="327"/>
      <c r="E12" s="328"/>
      <c r="F12" s="329"/>
      <c r="G12" s="329"/>
      <c r="H12" s="329"/>
      <c r="I12" s="330"/>
      <c r="J12" s="482"/>
      <c r="K12" s="331"/>
    </row>
    <row r="13" customFormat="false" ht="24" hidden="false" customHeight="true" outlineLevel="0" collapsed="false">
      <c r="A13" s="324" t="s">
        <v>264</v>
      </c>
      <c r="B13" s="325" t="s">
        <v>564</v>
      </c>
      <c r="C13" s="326" t="s">
        <v>565</v>
      </c>
      <c r="D13" s="327"/>
      <c r="E13" s="328"/>
      <c r="F13" s="329"/>
      <c r="G13" s="329"/>
      <c r="H13" s="329"/>
      <c r="I13" s="330"/>
      <c r="J13" s="482"/>
      <c r="K13" s="331"/>
    </row>
    <row r="14" customFormat="false" ht="24" hidden="false" customHeight="true" outlineLevel="0" collapsed="false">
      <c r="A14" s="324" t="s">
        <v>279</v>
      </c>
      <c r="B14" s="325" t="s">
        <v>566</v>
      </c>
      <c r="C14" s="326" t="s">
        <v>567</v>
      </c>
      <c r="D14" s="327"/>
      <c r="E14" s="328"/>
      <c r="F14" s="329"/>
      <c r="G14" s="329"/>
      <c r="H14" s="329"/>
      <c r="I14" s="330"/>
      <c r="J14" s="482"/>
      <c r="K14" s="331"/>
    </row>
    <row r="15" customFormat="false" ht="24" hidden="false" customHeight="true" outlineLevel="0" collapsed="false">
      <c r="A15" s="324" t="s">
        <v>283</v>
      </c>
      <c r="B15" s="325" t="s">
        <v>568</v>
      </c>
      <c r="C15" s="326" t="s">
        <v>569</v>
      </c>
      <c r="D15" s="327"/>
      <c r="E15" s="328"/>
      <c r="F15" s="329"/>
      <c r="G15" s="329"/>
      <c r="H15" s="329"/>
      <c r="I15" s="330"/>
      <c r="J15" s="482"/>
      <c r="K15" s="331"/>
    </row>
    <row r="16" customFormat="false" ht="24" hidden="false" customHeight="true" outlineLevel="0" collapsed="false">
      <c r="A16" s="332" t="s">
        <v>379</v>
      </c>
      <c r="B16" s="333" t="s">
        <v>570</v>
      </c>
      <c r="C16" s="334" t="s">
        <v>571</v>
      </c>
      <c r="D16" s="423"/>
      <c r="E16" s="335"/>
      <c r="F16" s="336"/>
      <c r="G16" s="336"/>
      <c r="H16" s="336"/>
      <c r="I16" s="337"/>
      <c r="J16" s="483"/>
      <c r="K16" s="345"/>
    </row>
    <row r="17" customFormat="false" ht="24" hidden="false" customHeight="true" outlineLevel="0" collapsed="false">
      <c r="A17" s="361" t="s">
        <v>572</v>
      </c>
      <c r="B17" s="338"/>
      <c r="C17" s="339" t="s">
        <v>573</v>
      </c>
      <c r="D17" s="340" t="n">
        <f aca="false">SUM(D10:D16)</f>
        <v>0</v>
      </c>
      <c r="E17" s="342" t="n">
        <f aca="false">SUM(E10:E16)</f>
        <v>0</v>
      </c>
      <c r="F17" s="342" t="n">
        <f aca="false">SUM(F10:F16)</f>
        <v>0</v>
      </c>
      <c r="G17" s="342" t="n">
        <f aca="false">SUM(G10:G16)</f>
        <v>0</v>
      </c>
      <c r="H17" s="342" t="n">
        <f aca="false">SUM(H10:H16)</f>
        <v>0</v>
      </c>
      <c r="I17" s="342" t="n">
        <f aca="false">SUM(I10:I16)</f>
        <v>0</v>
      </c>
      <c r="J17" s="342" t="n">
        <f aca="false">SUM(J10:J16)</f>
        <v>0</v>
      </c>
      <c r="K17" s="344" t="n">
        <f aca="false">SUM(K10:K16)</f>
        <v>0</v>
      </c>
    </row>
    <row r="18" customFormat="false" ht="24" hidden="false" customHeight="true" outlineLevel="0" collapsed="false">
      <c r="A18" s="324" t="s">
        <v>574</v>
      </c>
      <c r="B18" s="325" t="s">
        <v>575</v>
      </c>
      <c r="C18" s="326" t="s">
        <v>576</v>
      </c>
      <c r="D18" s="356"/>
      <c r="E18" s="357"/>
      <c r="F18" s="358"/>
      <c r="G18" s="358"/>
      <c r="H18" s="358"/>
      <c r="I18" s="359"/>
      <c r="J18" s="484"/>
      <c r="K18" s="360"/>
    </row>
    <row r="19" customFormat="false" ht="24" hidden="false" customHeight="true" outlineLevel="0" collapsed="false">
      <c r="A19" s="324" t="s">
        <v>577</v>
      </c>
      <c r="B19" s="325" t="s">
        <v>578</v>
      </c>
      <c r="C19" s="326" t="s">
        <v>579</v>
      </c>
      <c r="D19" s="327"/>
      <c r="E19" s="328"/>
      <c r="F19" s="329"/>
      <c r="G19" s="329"/>
      <c r="H19" s="329"/>
      <c r="I19" s="330"/>
      <c r="J19" s="482"/>
      <c r="K19" s="331"/>
    </row>
    <row r="20" customFormat="false" ht="24" hidden="false" customHeight="true" outlineLevel="0" collapsed="false">
      <c r="A20" s="324" t="s">
        <v>580</v>
      </c>
      <c r="B20" s="325" t="s">
        <v>581</v>
      </c>
      <c r="C20" s="326" t="s">
        <v>582</v>
      </c>
      <c r="D20" s="327"/>
      <c r="E20" s="328"/>
      <c r="F20" s="329"/>
      <c r="G20" s="329"/>
      <c r="H20" s="329"/>
      <c r="I20" s="330"/>
      <c r="J20" s="482"/>
      <c r="K20" s="331"/>
    </row>
    <row r="21" customFormat="false" ht="24" hidden="false" customHeight="true" outlineLevel="0" collapsed="false">
      <c r="A21" s="324" t="s">
        <v>583</v>
      </c>
      <c r="B21" s="325" t="s">
        <v>584</v>
      </c>
      <c r="C21" s="326" t="s">
        <v>585</v>
      </c>
      <c r="D21" s="327"/>
      <c r="E21" s="328"/>
      <c r="F21" s="329"/>
      <c r="G21" s="329"/>
      <c r="H21" s="329"/>
      <c r="I21" s="330"/>
      <c r="J21" s="482"/>
      <c r="K21" s="331"/>
    </row>
    <row r="22" customFormat="false" ht="24" hidden="false" customHeight="true" outlineLevel="0" collapsed="false">
      <c r="A22" s="332" t="s">
        <v>382</v>
      </c>
      <c r="B22" s="333" t="s">
        <v>586</v>
      </c>
      <c r="C22" s="334" t="s">
        <v>587</v>
      </c>
      <c r="D22" s="423"/>
      <c r="E22" s="335" t="n">
        <v>2434277</v>
      </c>
      <c r="F22" s="336"/>
      <c r="G22" s="336"/>
      <c r="H22" s="336"/>
      <c r="I22" s="337"/>
      <c r="J22" s="483"/>
      <c r="K22" s="345" t="n">
        <f aca="false">E22+G22+I22</f>
        <v>2434277</v>
      </c>
    </row>
    <row r="23" customFormat="false" ht="24" hidden="false" customHeight="true" outlineLevel="0" collapsed="false">
      <c r="A23" s="346" t="s">
        <v>480</v>
      </c>
      <c r="B23" s="347"/>
      <c r="C23" s="348" t="s">
        <v>588</v>
      </c>
      <c r="D23" s="349" t="n">
        <f aca="false">SUM(D17:D22)</f>
        <v>0</v>
      </c>
      <c r="E23" s="351" t="n">
        <f aca="false">SUM(E17:E22)</f>
        <v>2434277</v>
      </c>
      <c r="F23" s="351" t="n">
        <f aca="false">SUM(F17:F22)</f>
        <v>0</v>
      </c>
      <c r="G23" s="351" t="n">
        <f aca="false">SUM(G17:G22)</f>
        <v>0</v>
      </c>
      <c r="H23" s="351" t="n">
        <f aca="false">SUM(H17:H22)</f>
        <v>0</v>
      </c>
      <c r="I23" s="351" t="n">
        <f aca="false">SUM(I17:I22)</f>
        <v>0</v>
      </c>
      <c r="J23" s="351" t="n">
        <f aca="false">SUM(J17:J22)</f>
        <v>0</v>
      </c>
      <c r="K23" s="353" t="n">
        <f aca="false">SUM(K17:K22)</f>
        <v>2434277</v>
      </c>
    </row>
    <row r="24" customFormat="false" ht="24" hidden="false" customHeight="true" outlineLevel="0" collapsed="false">
      <c r="A24" s="315" t="s">
        <v>589</v>
      </c>
      <c r="B24" s="354"/>
      <c r="C24" s="355"/>
      <c r="D24" s="356"/>
      <c r="E24" s="357"/>
      <c r="F24" s="358"/>
      <c r="G24" s="358"/>
      <c r="H24" s="358"/>
      <c r="I24" s="359"/>
      <c r="J24" s="484"/>
      <c r="K24" s="360"/>
    </row>
    <row r="25" customFormat="false" ht="24" hidden="false" customHeight="true" outlineLevel="0" collapsed="false">
      <c r="A25" s="324" t="s">
        <v>114</v>
      </c>
      <c r="B25" s="325" t="s">
        <v>590</v>
      </c>
      <c r="C25" s="326" t="s">
        <v>591</v>
      </c>
      <c r="D25" s="327"/>
      <c r="E25" s="328"/>
      <c r="F25" s="329"/>
      <c r="G25" s="329"/>
      <c r="H25" s="329"/>
      <c r="I25" s="330"/>
      <c r="J25" s="482"/>
      <c r="K25" s="331"/>
    </row>
    <row r="26" customFormat="false" ht="24" hidden="false" customHeight="true" outlineLevel="0" collapsed="false">
      <c r="A26" s="324" t="s">
        <v>592</v>
      </c>
      <c r="B26" s="325" t="s">
        <v>593</v>
      </c>
      <c r="C26" s="326" t="s">
        <v>594</v>
      </c>
      <c r="D26" s="327"/>
      <c r="E26" s="328"/>
      <c r="F26" s="329"/>
      <c r="G26" s="329"/>
      <c r="H26" s="329"/>
      <c r="I26" s="330"/>
      <c r="J26" s="482"/>
      <c r="K26" s="331"/>
    </row>
    <row r="27" customFormat="false" ht="24" hidden="false" customHeight="true" outlineLevel="0" collapsed="false">
      <c r="A27" s="324" t="s">
        <v>595</v>
      </c>
      <c r="B27" s="325" t="s">
        <v>596</v>
      </c>
      <c r="C27" s="326" t="s">
        <v>597</v>
      </c>
      <c r="D27" s="327"/>
      <c r="E27" s="328"/>
      <c r="F27" s="329"/>
      <c r="G27" s="329"/>
      <c r="H27" s="329"/>
      <c r="I27" s="330"/>
      <c r="J27" s="482"/>
      <c r="K27" s="331"/>
    </row>
    <row r="28" customFormat="false" ht="24" hidden="false" customHeight="true" outlineLevel="0" collapsed="false">
      <c r="A28" s="324" t="s">
        <v>598</v>
      </c>
      <c r="B28" s="325" t="s">
        <v>599</v>
      </c>
      <c r="C28" s="326" t="s">
        <v>600</v>
      </c>
      <c r="D28" s="327"/>
      <c r="E28" s="328"/>
      <c r="F28" s="329"/>
      <c r="G28" s="329"/>
      <c r="H28" s="329"/>
      <c r="I28" s="330"/>
      <c r="J28" s="482"/>
      <c r="K28" s="331"/>
    </row>
    <row r="29" customFormat="false" ht="24" hidden="false" customHeight="true" outlineLevel="0" collapsed="false">
      <c r="A29" s="332" t="s">
        <v>116</v>
      </c>
      <c r="B29" s="333" t="s">
        <v>601</v>
      </c>
      <c r="C29" s="334" t="s">
        <v>602</v>
      </c>
      <c r="D29" s="423"/>
      <c r="E29" s="335"/>
      <c r="F29" s="336"/>
      <c r="G29" s="336"/>
      <c r="H29" s="336"/>
      <c r="I29" s="337"/>
      <c r="J29" s="483"/>
      <c r="K29" s="345"/>
    </row>
    <row r="30" customFormat="false" ht="24" hidden="false" customHeight="true" outlineLevel="0" collapsed="false">
      <c r="A30" s="346" t="s">
        <v>483</v>
      </c>
      <c r="B30" s="347"/>
      <c r="C30" s="348" t="s">
        <v>603</v>
      </c>
      <c r="D30" s="349" t="n">
        <f aca="false">SUM(D25:D29)</f>
        <v>0</v>
      </c>
      <c r="E30" s="351" t="n">
        <f aca="false">SUM(E25:E29)</f>
        <v>0</v>
      </c>
      <c r="F30" s="351" t="n">
        <f aca="false">SUM(F25:F29)</f>
        <v>0</v>
      </c>
      <c r="G30" s="351" t="n">
        <f aca="false">SUM(G25:G29)</f>
        <v>0</v>
      </c>
      <c r="H30" s="351" t="n">
        <f aca="false">SUM(H25:H29)</f>
        <v>0</v>
      </c>
      <c r="I30" s="351" t="n">
        <f aca="false">SUM(I25:I29)</f>
        <v>0</v>
      </c>
      <c r="J30" s="351" t="n">
        <f aca="false">SUM(J25:J29)</f>
        <v>0</v>
      </c>
      <c r="K30" s="353" t="n">
        <f aca="false">SUM(K25:K29)</f>
        <v>0</v>
      </c>
    </row>
    <row r="31" customFormat="false" ht="24" hidden="false" customHeight="true" outlineLevel="0" collapsed="false">
      <c r="A31" s="315" t="s">
        <v>485</v>
      </c>
      <c r="B31" s="354"/>
      <c r="C31" s="355"/>
      <c r="D31" s="356"/>
      <c r="E31" s="357"/>
      <c r="F31" s="358"/>
      <c r="G31" s="358"/>
      <c r="H31" s="358"/>
      <c r="I31" s="359"/>
      <c r="J31" s="484"/>
      <c r="K31" s="360"/>
    </row>
    <row r="32" customFormat="false" ht="24" hidden="false" customHeight="true" outlineLevel="0" collapsed="false">
      <c r="A32" s="324" t="s">
        <v>604</v>
      </c>
      <c r="B32" s="325" t="s">
        <v>605</v>
      </c>
      <c r="C32" s="326" t="s">
        <v>606</v>
      </c>
      <c r="D32" s="327"/>
      <c r="E32" s="328"/>
      <c r="F32" s="329"/>
      <c r="G32" s="329"/>
      <c r="H32" s="329"/>
      <c r="I32" s="330"/>
      <c r="J32" s="482"/>
      <c r="K32" s="331"/>
    </row>
    <row r="33" customFormat="false" ht="24" hidden="false" customHeight="true" outlineLevel="0" collapsed="false">
      <c r="A33" s="332" t="s">
        <v>607</v>
      </c>
      <c r="B33" s="333" t="s">
        <v>608</v>
      </c>
      <c r="C33" s="334" t="s">
        <v>609</v>
      </c>
      <c r="D33" s="423"/>
      <c r="E33" s="335"/>
      <c r="F33" s="336"/>
      <c r="G33" s="336"/>
      <c r="H33" s="336"/>
      <c r="I33" s="337"/>
      <c r="J33" s="483"/>
      <c r="K33" s="345"/>
    </row>
    <row r="34" customFormat="false" ht="24" hidden="false" customHeight="true" outlineLevel="0" collapsed="false">
      <c r="A34" s="361" t="s">
        <v>610</v>
      </c>
      <c r="B34" s="338"/>
      <c r="C34" s="339" t="s">
        <v>611</v>
      </c>
      <c r="D34" s="340" t="n">
        <f aca="false">SUM(D32:D33)</f>
        <v>0</v>
      </c>
      <c r="E34" s="342" t="n">
        <f aca="false">SUM(E32:E33)</f>
        <v>0</v>
      </c>
      <c r="F34" s="342" t="n">
        <f aca="false">SUM(F32:F33)</f>
        <v>0</v>
      </c>
      <c r="G34" s="342" t="n">
        <f aca="false">SUM(G32:G33)</f>
        <v>0</v>
      </c>
      <c r="H34" s="342" t="n">
        <f aca="false">SUM(H32:H33)</f>
        <v>0</v>
      </c>
      <c r="I34" s="342" t="n">
        <f aca="false">SUM(I32:I33)</f>
        <v>0</v>
      </c>
      <c r="J34" s="342" t="n">
        <f aca="false">SUM(J32:J33)</f>
        <v>0</v>
      </c>
      <c r="K34" s="344" t="n">
        <f aca="false">SUM(K32:K33)</f>
        <v>0</v>
      </c>
    </row>
    <row r="35" customFormat="false" ht="24" hidden="false" customHeight="true" outlineLevel="0" collapsed="false">
      <c r="A35" s="361" t="s">
        <v>612</v>
      </c>
      <c r="B35" s="338" t="s">
        <v>613</v>
      </c>
      <c r="C35" s="339" t="s">
        <v>614</v>
      </c>
      <c r="D35" s="340"/>
      <c r="E35" s="341"/>
      <c r="F35" s="342"/>
      <c r="G35" s="342"/>
      <c r="H35" s="342"/>
      <c r="I35" s="343"/>
      <c r="J35" s="343"/>
      <c r="K35" s="344"/>
    </row>
    <row r="36" customFormat="false" ht="24" hidden="false" customHeight="true" outlineLevel="0" collapsed="false">
      <c r="A36" s="361" t="s">
        <v>615</v>
      </c>
      <c r="B36" s="338" t="s">
        <v>616</v>
      </c>
      <c r="C36" s="339" t="s">
        <v>617</v>
      </c>
      <c r="D36" s="340"/>
      <c r="E36" s="341"/>
      <c r="F36" s="342"/>
      <c r="G36" s="342"/>
      <c r="H36" s="342"/>
      <c r="I36" s="343"/>
      <c r="J36" s="343"/>
      <c r="K36" s="344"/>
    </row>
    <row r="37" customFormat="false" ht="24" hidden="false" customHeight="true" outlineLevel="0" collapsed="false">
      <c r="A37" s="361" t="s">
        <v>618</v>
      </c>
      <c r="B37" s="338" t="s">
        <v>619</v>
      </c>
      <c r="C37" s="339" t="s">
        <v>620</v>
      </c>
      <c r="D37" s="340"/>
      <c r="E37" s="341"/>
      <c r="F37" s="342"/>
      <c r="G37" s="342"/>
      <c r="H37" s="342"/>
      <c r="I37" s="343"/>
      <c r="J37" s="343"/>
      <c r="K37" s="344"/>
    </row>
    <row r="38" customFormat="false" ht="24" hidden="false" customHeight="true" outlineLevel="0" collapsed="false">
      <c r="A38" s="363" t="s">
        <v>621</v>
      </c>
      <c r="B38" s="354" t="s">
        <v>622</v>
      </c>
      <c r="C38" s="355" t="s">
        <v>623</v>
      </c>
      <c r="D38" s="356"/>
      <c r="E38" s="357"/>
      <c r="F38" s="358"/>
      <c r="G38" s="358"/>
      <c r="H38" s="358"/>
      <c r="I38" s="359"/>
      <c r="J38" s="484"/>
      <c r="K38" s="360"/>
    </row>
    <row r="39" customFormat="false" ht="24" hidden="false" customHeight="true" outlineLevel="0" collapsed="false">
      <c r="A39" s="324" t="s">
        <v>624</v>
      </c>
      <c r="B39" s="325" t="s">
        <v>625</v>
      </c>
      <c r="C39" s="326" t="s">
        <v>626</v>
      </c>
      <c r="D39" s="356"/>
      <c r="E39" s="357"/>
      <c r="F39" s="329"/>
      <c r="G39" s="329"/>
      <c r="H39" s="329"/>
      <c r="I39" s="330"/>
      <c r="J39" s="482"/>
      <c r="K39" s="331"/>
    </row>
    <row r="40" customFormat="false" ht="24" hidden="false" customHeight="true" outlineLevel="0" collapsed="false">
      <c r="A40" s="324" t="s">
        <v>627</v>
      </c>
      <c r="B40" s="325" t="s">
        <v>628</v>
      </c>
      <c r="C40" s="326" t="s">
        <v>629</v>
      </c>
      <c r="D40" s="356"/>
      <c r="E40" s="357"/>
      <c r="F40" s="329"/>
      <c r="G40" s="329"/>
      <c r="H40" s="329"/>
      <c r="I40" s="330"/>
      <c r="J40" s="482"/>
      <c r="K40" s="331"/>
    </row>
    <row r="41" customFormat="false" ht="24" hidden="false" customHeight="true" outlineLevel="0" collapsed="false">
      <c r="A41" s="324" t="s">
        <v>630</v>
      </c>
      <c r="B41" s="325" t="s">
        <v>631</v>
      </c>
      <c r="C41" s="326" t="s">
        <v>632</v>
      </c>
      <c r="D41" s="356"/>
      <c r="E41" s="357"/>
      <c r="F41" s="329"/>
      <c r="G41" s="329"/>
      <c r="H41" s="329"/>
      <c r="I41" s="330"/>
      <c r="J41" s="482"/>
      <c r="K41" s="331"/>
    </row>
    <row r="42" customFormat="false" ht="24" hidden="false" customHeight="true" outlineLevel="0" collapsed="false">
      <c r="A42" s="332" t="s">
        <v>346</v>
      </c>
      <c r="B42" s="333" t="s">
        <v>633</v>
      </c>
      <c r="C42" s="334" t="s">
        <v>634</v>
      </c>
      <c r="D42" s="439"/>
      <c r="E42" s="364"/>
      <c r="F42" s="336"/>
      <c r="G42" s="336"/>
      <c r="H42" s="336"/>
      <c r="I42" s="337"/>
      <c r="J42" s="483"/>
      <c r="K42" s="345"/>
    </row>
    <row r="43" customFormat="false" ht="24" hidden="false" customHeight="true" outlineLevel="0" collapsed="false">
      <c r="A43" s="361" t="s">
        <v>635</v>
      </c>
      <c r="B43" s="338"/>
      <c r="C43" s="339" t="s">
        <v>636</v>
      </c>
      <c r="D43" s="340" t="n">
        <f aca="false">SUM(D38:D42)</f>
        <v>0</v>
      </c>
      <c r="E43" s="342" t="n">
        <f aca="false">SUM(E38:E42)</f>
        <v>0</v>
      </c>
      <c r="F43" s="342" t="n">
        <f aca="false">SUM(F38:F42)</f>
        <v>0</v>
      </c>
      <c r="G43" s="342" t="n">
        <f aca="false">SUM(G38:G42)</f>
        <v>0</v>
      </c>
      <c r="H43" s="342" t="n">
        <f aca="false">SUM(H38:H42)</f>
        <v>0</v>
      </c>
      <c r="I43" s="342" t="n">
        <f aca="false">SUM(I38:I42)</f>
        <v>0</v>
      </c>
      <c r="J43" s="342" t="n">
        <f aca="false">SUM(J38:J42)</f>
        <v>0</v>
      </c>
      <c r="K43" s="344" t="n">
        <f aca="false">SUM(K38:K42)</f>
        <v>0</v>
      </c>
    </row>
    <row r="44" customFormat="false" ht="24" hidden="false" customHeight="true" outlineLevel="0" collapsed="false">
      <c r="A44" s="361" t="s">
        <v>349</v>
      </c>
      <c r="B44" s="338" t="s">
        <v>637</v>
      </c>
      <c r="C44" s="339" t="s">
        <v>638</v>
      </c>
      <c r="D44" s="440"/>
      <c r="E44" s="441"/>
      <c r="F44" s="442"/>
      <c r="G44" s="442"/>
      <c r="H44" s="442"/>
      <c r="I44" s="443"/>
      <c r="J44" s="443"/>
      <c r="K44" s="485"/>
    </row>
    <row r="45" customFormat="false" ht="24" hidden="false" customHeight="true" outlineLevel="0" collapsed="false">
      <c r="A45" s="365" t="s">
        <v>486</v>
      </c>
      <c r="B45" s="366"/>
      <c r="C45" s="367" t="s">
        <v>639</v>
      </c>
      <c r="D45" s="368" t="n">
        <f aca="false">D34+D35+D36+D37+D43+D44</f>
        <v>0</v>
      </c>
      <c r="E45" s="370" t="n">
        <f aca="false">E34+E35+E36+E37+E43+E44</f>
        <v>0</v>
      </c>
      <c r="F45" s="370" t="n">
        <f aca="false">F34+F35+F36+F37+F43+F44</f>
        <v>0</v>
      </c>
      <c r="G45" s="370" t="n">
        <f aca="false">G34+G35+G36+G37+G43+G44</f>
        <v>0</v>
      </c>
      <c r="H45" s="370" t="n">
        <f aca="false">H34+H35+H36+H37+H43+H44</f>
        <v>0</v>
      </c>
      <c r="I45" s="370" t="n">
        <f aca="false">I34+I35+I36+I37+I43+I44</f>
        <v>0</v>
      </c>
      <c r="J45" s="370" t="n">
        <f aca="false">J34+J35+J36+J37+J43+J44</f>
        <v>0</v>
      </c>
      <c r="K45" s="372" t="n">
        <f aca="false">K34+K35+K36+K37+K43+K44</f>
        <v>0</v>
      </c>
    </row>
    <row r="46" customFormat="false" ht="24" hidden="false" customHeight="true" outlineLevel="0" collapsed="false">
      <c r="A46" s="315" t="s">
        <v>488</v>
      </c>
      <c r="B46" s="373"/>
      <c r="C46" s="374"/>
      <c r="D46" s="356"/>
      <c r="E46" s="357"/>
      <c r="F46" s="358"/>
      <c r="G46" s="358"/>
      <c r="H46" s="358"/>
      <c r="I46" s="359"/>
      <c r="J46" s="484"/>
      <c r="K46" s="360"/>
    </row>
    <row r="47" customFormat="false" ht="24" hidden="false" customHeight="true" outlineLevel="0" collapsed="false">
      <c r="A47" s="324" t="s">
        <v>91</v>
      </c>
      <c r="B47" s="325" t="s">
        <v>640</v>
      </c>
      <c r="C47" s="326" t="s">
        <v>641</v>
      </c>
      <c r="D47" s="327"/>
      <c r="E47" s="328"/>
      <c r="F47" s="329"/>
      <c r="G47" s="329"/>
      <c r="H47" s="329"/>
      <c r="I47" s="330"/>
      <c r="J47" s="482" t="n">
        <f aca="false">D47+F47+H47</f>
        <v>0</v>
      </c>
      <c r="K47" s="331" t="n">
        <f aca="false">E47+G47+I47</f>
        <v>0</v>
      </c>
    </row>
    <row r="48" customFormat="false" ht="24" hidden="false" customHeight="true" outlineLevel="0" collapsed="false">
      <c r="A48" s="324" t="s">
        <v>93</v>
      </c>
      <c r="B48" s="325" t="s">
        <v>642</v>
      </c>
      <c r="C48" s="326" t="s">
        <v>643</v>
      </c>
      <c r="D48" s="327" t="n">
        <f aca="false">'Indoklás Műv'!C50</f>
        <v>1000000</v>
      </c>
      <c r="E48" s="328" t="n">
        <v>1000000</v>
      </c>
      <c r="F48" s="329"/>
      <c r="G48" s="329"/>
      <c r="H48" s="329"/>
      <c r="I48" s="330"/>
      <c r="J48" s="482" t="n">
        <f aca="false">D48+F48+H48</f>
        <v>1000000</v>
      </c>
      <c r="K48" s="331" t="n">
        <f aca="false">E48+G48+I48</f>
        <v>1000000</v>
      </c>
    </row>
    <row r="49" customFormat="false" ht="24" hidden="false" customHeight="true" outlineLevel="0" collapsed="false">
      <c r="A49" s="324" t="s">
        <v>95</v>
      </c>
      <c r="B49" s="325" t="s">
        <v>644</v>
      </c>
      <c r="C49" s="326" t="s">
        <v>645</v>
      </c>
      <c r="D49" s="327"/>
      <c r="E49" s="328"/>
      <c r="F49" s="329"/>
      <c r="G49" s="329"/>
      <c r="H49" s="329"/>
      <c r="I49" s="330"/>
      <c r="J49" s="482" t="n">
        <f aca="false">D49+F49+H49</f>
        <v>0</v>
      </c>
      <c r="K49" s="331" t="n">
        <f aca="false">E49+G49+I49</f>
        <v>0</v>
      </c>
    </row>
    <row r="50" customFormat="false" ht="24" hidden="false" customHeight="true" outlineLevel="0" collapsed="false">
      <c r="A50" s="324" t="s">
        <v>96</v>
      </c>
      <c r="B50" s="325" t="s">
        <v>646</v>
      </c>
      <c r="C50" s="326" t="s">
        <v>647</v>
      </c>
      <c r="D50" s="327"/>
      <c r="E50" s="328"/>
      <c r="F50" s="329"/>
      <c r="G50" s="329"/>
      <c r="H50" s="329"/>
      <c r="I50" s="330"/>
      <c r="J50" s="482" t="n">
        <f aca="false">D50+F50+H50</f>
        <v>0</v>
      </c>
      <c r="K50" s="331" t="n">
        <f aca="false">E50+G50+I50</f>
        <v>0</v>
      </c>
    </row>
    <row r="51" customFormat="false" ht="24" hidden="false" customHeight="true" outlineLevel="0" collapsed="false">
      <c r="A51" s="324" t="s">
        <v>98</v>
      </c>
      <c r="B51" s="325" t="s">
        <v>648</v>
      </c>
      <c r="C51" s="326" t="s">
        <v>649</v>
      </c>
      <c r="D51" s="327"/>
      <c r="E51" s="328"/>
      <c r="F51" s="329"/>
      <c r="G51" s="329"/>
      <c r="H51" s="329"/>
      <c r="I51" s="330"/>
      <c r="J51" s="482" t="n">
        <f aca="false">D51+F51+H51</f>
        <v>0</v>
      </c>
      <c r="K51" s="331" t="n">
        <f aca="false">E51+G51+I51</f>
        <v>0</v>
      </c>
    </row>
    <row r="52" customFormat="false" ht="24" hidden="false" customHeight="true" outlineLevel="0" collapsed="false">
      <c r="A52" s="324" t="s">
        <v>100</v>
      </c>
      <c r="B52" s="325" t="s">
        <v>650</v>
      </c>
      <c r="C52" s="326" t="s">
        <v>651</v>
      </c>
      <c r="D52" s="327"/>
      <c r="E52" s="328"/>
      <c r="F52" s="329"/>
      <c r="G52" s="329"/>
      <c r="H52" s="329"/>
      <c r="I52" s="330"/>
      <c r="J52" s="482" t="n">
        <f aca="false">D52+F52+H52</f>
        <v>0</v>
      </c>
      <c r="K52" s="331" t="n">
        <f aca="false">E52+G52+I52</f>
        <v>0</v>
      </c>
    </row>
    <row r="53" customFormat="false" ht="24" hidden="false" customHeight="true" outlineLevel="0" collapsed="false">
      <c r="A53" s="324" t="s">
        <v>652</v>
      </c>
      <c r="B53" s="325" t="s">
        <v>653</v>
      </c>
      <c r="C53" s="326" t="s">
        <v>654</v>
      </c>
      <c r="D53" s="327"/>
      <c r="E53" s="328"/>
      <c r="F53" s="329"/>
      <c r="G53" s="329"/>
      <c r="H53" s="329"/>
      <c r="I53" s="330"/>
      <c r="J53" s="482" t="n">
        <f aca="false">D53+F53+H53</f>
        <v>0</v>
      </c>
      <c r="K53" s="331" t="n">
        <f aca="false">E53+G53+I53</f>
        <v>0</v>
      </c>
    </row>
    <row r="54" customFormat="false" ht="24" hidden="false" customHeight="true" outlineLevel="0" collapsed="false">
      <c r="A54" s="324" t="s">
        <v>88</v>
      </c>
      <c r="B54" s="325" t="s">
        <v>655</v>
      </c>
      <c r="C54" s="326" t="s">
        <v>656</v>
      </c>
      <c r="D54" s="327"/>
      <c r="E54" s="328"/>
      <c r="F54" s="329"/>
      <c r="G54" s="329"/>
      <c r="H54" s="329"/>
      <c r="I54" s="330"/>
      <c r="J54" s="482" t="n">
        <f aca="false">D54+F54+H54</f>
        <v>0</v>
      </c>
      <c r="K54" s="331" t="n">
        <f aca="false">E54+G54+I54</f>
        <v>0</v>
      </c>
    </row>
    <row r="55" customFormat="false" ht="24" hidden="false" customHeight="true" outlineLevel="0" collapsed="false">
      <c r="A55" s="324" t="s">
        <v>657</v>
      </c>
      <c r="B55" s="325" t="s">
        <v>658</v>
      </c>
      <c r="C55" s="326" t="s">
        <v>659</v>
      </c>
      <c r="D55" s="327"/>
      <c r="E55" s="328"/>
      <c r="F55" s="329"/>
      <c r="G55" s="329"/>
      <c r="H55" s="329"/>
      <c r="I55" s="330"/>
      <c r="J55" s="482" t="n">
        <f aca="false">D55+F55+H55</f>
        <v>0</v>
      </c>
      <c r="K55" s="331" t="n">
        <f aca="false">E55+G55+I55</f>
        <v>0</v>
      </c>
    </row>
    <row r="56" customFormat="false" ht="24" hidden="false" customHeight="true" outlineLevel="0" collapsed="false">
      <c r="A56" s="332" t="s">
        <v>660</v>
      </c>
      <c r="B56" s="333" t="s">
        <v>661</v>
      </c>
      <c r="C56" s="334" t="s">
        <v>662</v>
      </c>
      <c r="D56" s="423" t="n">
        <f aca="false">'Indoklás Műv'!C55</f>
        <v>300000</v>
      </c>
      <c r="E56" s="335" t="n">
        <v>300000</v>
      </c>
      <c r="F56" s="336"/>
      <c r="G56" s="336"/>
      <c r="H56" s="336"/>
      <c r="I56" s="337"/>
      <c r="J56" s="483" t="n">
        <f aca="false">D56+F56+H56</f>
        <v>300000</v>
      </c>
      <c r="K56" s="345" t="n">
        <f aca="false">E56+G56+I56</f>
        <v>300000</v>
      </c>
    </row>
    <row r="57" customFormat="false" ht="24" hidden="false" customHeight="true" outlineLevel="0" collapsed="false">
      <c r="A57" s="346" t="s">
        <v>489</v>
      </c>
      <c r="B57" s="347"/>
      <c r="C57" s="348" t="s">
        <v>663</v>
      </c>
      <c r="D57" s="349" t="n">
        <f aca="false">SUM(D47:D56)</f>
        <v>1300000</v>
      </c>
      <c r="E57" s="351" t="n">
        <f aca="false">SUM(E47:E56)</f>
        <v>1300000</v>
      </c>
      <c r="F57" s="351" t="n">
        <f aca="false">SUM(F47:F56)</f>
        <v>0</v>
      </c>
      <c r="G57" s="351" t="n">
        <f aca="false">SUM(G47:G56)</f>
        <v>0</v>
      </c>
      <c r="H57" s="351" t="n">
        <f aca="false">SUM(H47:H56)</f>
        <v>0</v>
      </c>
      <c r="I57" s="351" t="n">
        <f aca="false">SUM(I47:I56)</f>
        <v>0</v>
      </c>
      <c r="J57" s="351" t="n">
        <f aca="false">SUM(J47:J56)</f>
        <v>1300000</v>
      </c>
      <c r="K57" s="353" t="n">
        <f aca="false">SUM(K47:K56)</f>
        <v>1300000</v>
      </c>
    </row>
    <row r="58" customFormat="false" ht="24" hidden="false" customHeight="true" outlineLevel="0" collapsed="false">
      <c r="A58" s="315" t="s">
        <v>491</v>
      </c>
      <c r="B58" s="354"/>
      <c r="C58" s="355"/>
      <c r="D58" s="356"/>
      <c r="E58" s="357"/>
      <c r="F58" s="358"/>
      <c r="G58" s="358"/>
      <c r="H58" s="358"/>
      <c r="I58" s="359"/>
      <c r="J58" s="484"/>
      <c r="K58" s="360"/>
    </row>
    <row r="59" customFormat="false" ht="24" hidden="false" customHeight="true" outlineLevel="0" collapsed="false">
      <c r="A59" s="324" t="s">
        <v>421</v>
      </c>
      <c r="B59" s="325" t="s">
        <v>664</v>
      </c>
      <c r="C59" s="326" t="s">
        <v>665</v>
      </c>
      <c r="D59" s="327"/>
      <c r="E59" s="328"/>
      <c r="F59" s="329"/>
      <c r="G59" s="329"/>
      <c r="H59" s="329"/>
      <c r="I59" s="330"/>
      <c r="J59" s="482"/>
      <c r="K59" s="331"/>
    </row>
    <row r="60" customFormat="false" ht="24" hidden="false" customHeight="true" outlineLevel="0" collapsed="false">
      <c r="A60" s="324" t="s">
        <v>110</v>
      </c>
      <c r="B60" s="325" t="s">
        <v>666</v>
      </c>
      <c r="C60" s="326" t="s">
        <v>667</v>
      </c>
      <c r="D60" s="327"/>
      <c r="E60" s="328"/>
      <c r="F60" s="329"/>
      <c r="G60" s="329"/>
      <c r="H60" s="329"/>
      <c r="I60" s="330"/>
      <c r="J60" s="482"/>
      <c r="K60" s="331"/>
    </row>
    <row r="61" customFormat="false" ht="24" hidden="false" customHeight="true" outlineLevel="0" collapsed="false">
      <c r="A61" s="324" t="s">
        <v>112</v>
      </c>
      <c r="B61" s="325" t="s">
        <v>668</v>
      </c>
      <c r="C61" s="326" t="s">
        <v>669</v>
      </c>
      <c r="D61" s="327"/>
      <c r="E61" s="328"/>
      <c r="F61" s="329"/>
      <c r="G61" s="329"/>
      <c r="H61" s="329"/>
      <c r="I61" s="330"/>
      <c r="J61" s="482"/>
      <c r="K61" s="331"/>
    </row>
    <row r="62" customFormat="false" ht="24" hidden="false" customHeight="true" outlineLevel="0" collapsed="false">
      <c r="A62" s="324" t="s">
        <v>670</v>
      </c>
      <c r="B62" s="325" t="s">
        <v>671</v>
      </c>
      <c r="C62" s="326" t="s">
        <v>672</v>
      </c>
      <c r="D62" s="327"/>
      <c r="E62" s="328"/>
      <c r="F62" s="329"/>
      <c r="G62" s="329"/>
      <c r="H62" s="329"/>
      <c r="I62" s="330"/>
      <c r="J62" s="482"/>
      <c r="K62" s="331"/>
    </row>
    <row r="63" customFormat="false" ht="24" hidden="false" customHeight="true" outlineLevel="0" collapsed="false">
      <c r="A63" s="332" t="s">
        <v>673</v>
      </c>
      <c r="B63" s="333" t="s">
        <v>674</v>
      </c>
      <c r="C63" s="334" t="s">
        <v>675</v>
      </c>
      <c r="D63" s="423"/>
      <c r="E63" s="335"/>
      <c r="F63" s="336"/>
      <c r="G63" s="336"/>
      <c r="H63" s="336"/>
      <c r="I63" s="337"/>
      <c r="J63" s="483"/>
      <c r="K63" s="345"/>
    </row>
    <row r="64" customFormat="false" ht="24" hidden="false" customHeight="true" outlineLevel="0" collapsed="false">
      <c r="A64" s="346" t="s">
        <v>492</v>
      </c>
      <c r="B64" s="347"/>
      <c r="C64" s="348" t="s">
        <v>676</v>
      </c>
      <c r="D64" s="349" t="n">
        <f aca="false">SUM(D59:D63)</f>
        <v>0</v>
      </c>
      <c r="E64" s="351" t="n">
        <f aca="false">SUM(E59:E63)</f>
        <v>0</v>
      </c>
      <c r="F64" s="351" t="n">
        <f aca="false">SUM(F59:F63)</f>
        <v>0</v>
      </c>
      <c r="G64" s="351" t="n">
        <f aca="false">SUM(G59:G63)</f>
        <v>0</v>
      </c>
      <c r="H64" s="351" t="n">
        <f aca="false">SUM(H59:H63)</f>
        <v>0</v>
      </c>
      <c r="I64" s="351" t="n">
        <f aca="false">SUM(I59:I63)</f>
        <v>0</v>
      </c>
      <c r="J64" s="351" t="n">
        <f aca="false">SUM(J59:J63)</f>
        <v>0</v>
      </c>
      <c r="K64" s="353" t="n">
        <f aca="false">SUM(K59:K63)</f>
        <v>0</v>
      </c>
    </row>
    <row r="65" customFormat="false" ht="24" hidden="false" customHeight="true" outlineLevel="0" collapsed="false">
      <c r="A65" s="315" t="s">
        <v>677</v>
      </c>
      <c r="B65" s="354"/>
      <c r="C65" s="355"/>
      <c r="D65" s="356"/>
      <c r="E65" s="357"/>
      <c r="F65" s="358"/>
      <c r="G65" s="358"/>
      <c r="H65" s="358"/>
      <c r="I65" s="359"/>
      <c r="J65" s="484"/>
      <c r="K65" s="360"/>
    </row>
    <row r="66" customFormat="false" ht="24" hidden="false" customHeight="true" outlineLevel="0" collapsed="false">
      <c r="A66" s="324" t="s">
        <v>678</v>
      </c>
      <c r="B66" s="325" t="s">
        <v>679</v>
      </c>
      <c r="C66" s="326" t="s">
        <v>680</v>
      </c>
      <c r="D66" s="327"/>
      <c r="E66" s="328"/>
      <c r="F66" s="329"/>
      <c r="G66" s="329"/>
      <c r="H66" s="329"/>
      <c r="I66" s="337"/>
      <c r="J66" s="483"/>
      <c r="K66" s="331"/>
    </row>
    <row r="67" customFormat="false" ht="24" hidden="false" customHeight="true" outlineLevel="0" collapsed="false">
      <c r="A67" s="324" t="s">
        <v>681</v>
      </c>
      <c r="B67" s="325" t="s">
        <v>682</v>
      </c>
      <c r="C67" s="326" t="s">
        <v>683</v>
      </c>
      <c r="D67" s="327"/>
      <c r="E67" s="328"/>
      <c r="F67" s="329"/>
      <c r="G67" s="329"/>
      <c r="H67" s="329"/>
      <c r="I67" s="337"/>
      <c r="J67" s="483"/>
      <c r="K67" s="331"/>
    </row>
    <row r="68" customFormat="false" ht="24" hidden="false" customHeight="true" outlineLevel="0" collapsed="false">
      <c r="A68" s="324" t="s">
        <v>428</v>
      </c>
      <c r="B68" s="325" t="s">
        <v>684</v>
      </c>
      <c r="C68" s="326" t="s">
        <v>685</v>
      </c>
      <c r="D68" s="423"/>
      <c r="E68" s="335"/>
      <c r="F68" s="336"/>
      <c r="G68" s="336"/>
      <c r="H68" s="336"/>
      <c r="I68" s="337"/>
      <c r="J68" s="483"/>
      <c r="K68" s="345"/>
    </row>
    <row r="69" customFormat="false" ht="24" hidden="false" customHeight="true" outlineLevel="0" collapsed="false">
      <c r="A69" s="346" t="s">
        <v>495</v>
      </c>
      <c r="B69" s="347"/>
      <c r="C69" s="348" t="s">
        <v>686</v>
      </c>
      <c r="D69" s="349" t="n">
        <f aca="false">SUM(D66:D68)</f>
        <v>0</v>
      </c>
      <c r="E69" s="351" t="n">
        <f aca="false">SUM(E66:E68)</f>
        <v>0</v>
      </c>
      <c r="F69" s="351" t="n">
        <f aca="false">SUM(F66:F68)</f>
        <v>0</v>
      </c>
      <c r="G69" s="351" t="n">
        <f aca="false">SUM(G66:G68)</f>
        <v>0</v>
      </c>
      <c r="H69" s="351" t="n">
        <f aca="false">SUM(H66:H68)</f>
        <v>0</v>
      </c>
      <c r="I69" s="351" t="n">
        <f aca="false">SUM(I66:I68)</f>
        <v>0</v>
      </c>
      <c r="J69" s="351" t="n">
        <f aca="false">SUM(J66:J68)</f>
        <v>0</v>
      </c>
      <c r="K69" s="353" t="n">
        <f aca="false">SUM(K66:K68)</f>
        <v>0</v>
      </c>
    </row>
    <row r="70" customFormat="false" ht="24" hidden="false" customHeight="true" outlineLevel="0" collapsed="false">
      <c r="A70" s="315" t="s">
        <v>687</v>
      </c>
      <c r="B70" s="354"/>
      <c r="C70" s="355"/>
      <c r="D70" s="356"/>
      <c r="E70" s="357"/>
      <c r="F70" s="358"/>
      <c r="G70" s="358"/>
      <c r="H70" s="358"/>
      <c r="I70" s="359"/>
      <c r="J70" s="484"/>
      <c r="K70" s="360"/>
    </row>
    <row r="71" customFormat="false" ht="24" hidden="false" customHeight="true" outlineLevel="0" collapsed="false">
      <c r="A71" s="324" t="s">
        <v>688</v>
      </c>
      <c r="B71" s="325" t="s">
        <v>689</v>
      </c>
      <c r="C71" s="326" t="s">
        <v>690</v>
      </c>
      <c r="D71" s="327"/>
      <c r="E71" s="328"/>
      <c r="F71" s="329"/>
      <c r="G71" s="329"/>
      <c r="H71" s="329"/>
      <c r="I71" s="330"/>
      <c r="J71" s="482"/>
      <c r="K71" s="331"/>
    </row>
    <row r="72" customFormat="false" ht="24" hidden="false" customHeight="true" outlineLevel="0" collapsed="false">
      <c r="A72" s="324" t="s">
        <v>691</v>
      </c>
      <c r="B72" s="325" t="s">
        <v>692</v>
      </c>
      <c r="C72" s="326" t="s">
        <v>693</v>
      </c>
      <c r="D72" s="327"/>
      <c r="E72" s="328"/>
      <c r="F72" s="329"/>
      <c r="G72" s="329"/>
      <c r="H72" s="329"/>
      <c r="I72" s="330"/>
      <c r="J72" s="482"/>
      <c r="K72" s="331"/>
    </row>
    <row r="73" customFormat="false" ht="24" hidden="false" customHeight="true" outlineLevel="0" collapsed="false">
      <c r="A73" s="332" t="s">
        <v>694</v>
      </c>
      <c r="B73" s="333" t="s">
        <v>695</v>
      </c>
      <c r="C73" s="334" t="s">
        <v>696</v>
      </c>
      <c r="D73" s="423"/>
      <c r="E73" s="335"/>
      <c r="F73" s="336"/>
      <c r="G73" s="336"/>
      <c r="H73" s="336"/>
      <c r="I73" s="337"/>
      <c r="J73" s="483"/>
      <c r="K73" s="345"/>
    </row>
    <row r="74" customFormat="false" ht="24" hidden="false" customHeight="true" outlineLevel="0" collapsed="false">
      <c r="A74" s="346" t="s">
        <v>498</v>
      </c>
      <c r="B74" s="347"/>
      <c r="C74" s="348" t="s">
        <v>697</v>
      </c>
      <c r="D74" s="448" t="n">
        <f aca="false">SUM(D71:D73)</f>
        <v>0</v>
      </c>
      <c r="E74" s="450" t="n">
        <f aca="false">SUM(E71:E73)</f>
        <v>0</v>
      </c>
      <c r="F74" s="450" t="n">
        <f aca="false">SUM(F71:F73)</f>
        <v>0</v>
      </c>
      <c r="G74" s="450" t="n">
        <f aca="false">SUM(G71:G73)</f>
        <v>0</v>
      </c>
      <c r="H74" s="450" t="n">
        <f aca="false">SUM(H71:H73)</f>
        <v>0</v>
      </c>
      <c r="I74" s="450" t="n">
        <f aca="false">SUM(I71:I73)</f>
        <v>0</v>
      </c>
      <c r="J74" s="450" t="n">
        <f aca="false">SUM(J71:J73)</f>
        <v>0</v>
      </c>
      <c r="K74" s="486" t="n">
        <f aca="false">SUM(K71:K73)</f>
        <v>0</v>
      </c>
    </row>
    <row r="75" customFormat="false" ht="24" hidden="false" customHeight="true" outlineLevel="0" collapsed="false">
      <c r="A75" s="375"/>
      <c r="B75" s="376"/>
      <c r="C75" s="377" t="s">
        <v>698</v>
      </c>
      <c r="D75" s="378" t="n">
        <f aca="false">SUM(D23,D30,D45,D57,D64,D69,D74)</f>
        <v>1300000</v>
      </c>
      <c r="E75" s="380" t="n">
        <f aca="false">SUM(E23,E30,E45,E57,E64,E69,E74)</f>
        <v>3734277</v>
      </c>
      <c r="F75" s="380" t="n">
        <f aca="false">SUM(F23,F30,F45,F57,F64,F69,F74)</f>
        <v>0</v>
      </c>
      <c r="G75" s="380" t="n">
        <f aca="false">SUM(G23,G30,G45,G57,G64,G69,G74)</f>
        <v>0</v>
      </c>
      <c r="H75" s="380" t="n">
        <f aca="false">SUM(H23,H30,H45,H57,H64,H69,H74)</f>
        <v>0</v>
      </c>
      <c r="I75" s="380" t="n">
        <f aca="false">SUM(I23,I30,I45,I57,I64,I69,I74)</f>
        <v>0</v>
      </c>
      <c r="J75" s="380" t="n">
        <f aca="false">SUM(J23,J30,J45,J57,J64,J69,J74)</f>
        <v>1300000</v>
      </c>
      <c r="K75" s="382" t="n">
        <f aca="false">SUM(K23,K30,K45,K57,K64,K69,K74)</f>
        <v>3734277</v>
      </c>
    </row>
    <row r="76" customFormat="false" ht="24" hidden="false" customHeight="true" outlineLevel="0" collapsed="false">
      <c r="A76" s="315" t="s">
        <v>699</v>
      </c>
      <c r="B76" s="373"/>
      <c r="C76" s="374"/>
      <c r="D76" s="356"/>
      <c r="E76" s="357"/>
      <c r="F76" s="358"/>
      <c r="G76" s="358"/>
      <c r="H76" s="358"/>
      <c r="I76" s="359"/>
      <c r="J76" s="484"/>
      <c r="K76" s="360"/>
    </row>
    <row r="77" customFormat="false" ht="24" hidden="false" customHeight="true" outlineLevel="0" collapsed="false">
      <c r="A77" s="324" t="s">
        <v>700</v>
      </c>
      <c r="B77" s="325" t="s">
        <v>701</v>
      </c>
      <c r="C77" s="326" t="s">
        <v>702</v>
      </c>
      <c r="D77" s="327"/>
      <c r="E77" s="328"/>
      <c r="F77" s="329"/>
      <c r="G77" s="329"/>
      <c r="H77" s="329"/>
      <c r="I77" s="330"/>
      <c r="J77" s="482"/>
      <c r="K77" s="331"/>
    </row>
    <row r="78" customFormat="false" ht="24" hidden="false" customHeight="true" outlineLevel="0" collapsed="false">
      <c r="A78" s="324" t="s">
        <v>126</v>
      </c>
      <c r="B78" s="325" t="s">
        <v>703</v>
      </c>
      <c r="C78" s="326" t="s">
        <v>704</v>
      </c>
      <c r="D78" s="327"/>
      <c r="E78" s="328"/>
      <c r="F78" s="329"/>
      <c r="G78" s="329"/>
      <c r="H78" s="329"/>
      <c r="I78" s="330"/>
      <c r="J78" s="482"/>
      <c r="K78" s="331"/>
    </row>
    <row r="79" customFormat="false" ht="24" hidden="false" customHeight="true" outlineLevel="0" collapsed="false">
      <c r="A79" s="332" t="s">
        <v>705</v>
      </c>
      <c r="B79" s="333" t="s">
        <v>706</v>
      </c>
      <c r="C79" s="334" t="s">
        <v>707</v>
      </c>
      <c r="D79" s="423"/>
      <c r="E79" s="335"/>
      <c r="F79" s="336"/>
      <c r="G79" s="336"/>
      <c r="H79" s="336"/>
      <c r="I79" s="337"/>
      <c r="J79" s="483"/>
      <c r="K79" s="345"/>
    </row>
    <row r="80" customFormat="false" ht="24" hidden="false" customHeight="true" outlineLevel="0" collapsed="false">
      <c r="A80" s="361" t="s">
        <v>431</v>
      </c>
      <c r="B80" s="338"/>
      <c r="C80" s="339" t="s">
        <v>708</v>
      </c>
      <c r="D80" s="340"/>
      <c r="E80" s="341"/>
      <c r="F80" s="342"/>
      <c r="G80" s="342"/>
      <c r="H80" s="342"/>
      <c r="I80" s="343"/>
      <c r="J80" s="343"/>
      <c r="K80" s="344"/>
    </row>
    <row r="81" customFormat="false" ht="24" hidden="false" customHeight="true" outlineLevel="0" collapsed="false">
      <c r="A81" s="315" t="s">
        <v>709</v>
      </c>
      <c r="B81" s="354"/>
      <c r="C81" s="355"/>
      <c r="D81" s="356"/>
      <c r="E81" s="357"/>
      <c r="F81" s="358"/>
      <c r="G81" s="358"/>
      <c r="H81" s="358"/>
      <c r="I81" s="359"/>
      <c r="J81" s="484"/>
      <c r="K81" s="360"/>
    </row>
    <row r="82" customFormat="false" ht="24" hidden="false" customHeight="true" outlineLevel="0" collapsed="false">
      <c r="A82" s="324" t="s">
        <v>710</v>
      </c>
      <c r="B82" s="325" t="s">
        <v>711</v>
      </c>
      <c r="C82" s="326" t="s">
        <v>712</v>
      </c>
      <c r="D82" s="327"/>
      <c r="E82" s="328"/>
      <c r="F82" s="329"/>
      <c r="G82" s="329"/>
      <c r="H82" s="329"/>
      <c r="I82" s="330"/>
      <c r="J82" s="482"/>
      <c r="K82" s="331"/>
    </row>
    <row r="83" customFormat="false" ht="24" hidden="false" customHeight="true" outlineLevel="0" collapsed="false">
      <c r="A83" s="324" t="s">
        <v>713</v>
      </c>
      <c r="B83" s="325" t="s">
        <v>714</v>
      </c>
      <c r="C83" s="326" t="s">
        <v>715</v>
      </c>
      <c r="D83" s="327"/>
      <c r="E83" s="328"/>
      <c r="F83" s="329"/>
      <c r="G83" s="329"/>
      <c r="H83" s="329"/>
      <c r="I83" s="330"/>
      <c r="J83" s="482"/>
      <c r="K83" s="331"/>
    </row>
    <row r="84" customFormat="false" ht="24" hidden="false" customHeight="true" outlineLevel="0" collapsed="false">
      <c r="A84" s="324" t="s">
        <v>716</v>
      </c>
      <c r="B84" s="325" t="s">
        <v>717</v>
      </c>
      <c r="C84" s="326" t="s">
        <v>718</v>
      </c>
      <c r="D84" s="327"/>
      <c r="E84" s="328"/>
      <c r="F84" s="329"/>
      <c r="G84" s="329"/>
      <c r="H84" s="329"/>
      <c r="I84" s="330"/>
      <c r="J84" s="482"/>
      <c r="K84" s="331"/>
    </row>
    <row r="85" customFormat="false" ht="24" hidden="false" customHeight="true" outlineLevel="0" collapsed="false">
      <c r="A85" s="332" t="s">
        <v>719</v>
      </c>
      <c r="B85" s="333" t="s">
        <v>720</v>
      </c>
      <c r="C85" s="334" t="s">
        <v>721</v>
      </c>
      <c r="D85" s="423"/>
      <c r="E85" s="335"/>
      <c r="F85" s="336"/>
      <c r="G85" s="336"/>
      <c r="H85" s="336"/>
      <c r="I85" s="337"/>
      <c r="J85" s="483"/>
      <c r="K85" s="345"/>
    </row>
    <row r="86" customFormat="false" ht="24" hidden="false" customHeight="true" outlineLevel="0" collapsed="false">
      <c r="A86" s="361" t="s">
        <v>722</v>
      </c>
      <c r="B86" s="338"/>
      <c r="C86" s="339" t="s">
        <v>723</v>
      </c>
      <c r="D86" s="340"/>
      <c r="E86" s="341"/>
      <c r="F86" s="342"/>
      <c r="G86" s="342"/>
      <c r="H86" s="342"/>
      <c r="I86" s="343"/>
      <c r="J86" s="343"/>
      <c r="K86" s="344"/>
    </row>
    <row r="87" customFormat="false" ht="24" hidden="false" customHeight="true" outlineLevel="0" collapsed="false">
      <c r="A87" s="315" t="s">
        <v>724</v>
      </c>
      <c r="B87" s="354"/>
      <c r="C87" s="355"/>
      <c r="D87" s="356"/>
      <c r="E87" s="357"/>
      <c r="F87" s="358"/>
      <c r="G87" s="358"/>
      <c r="H87" s="358"/>
      <c r="I87" s="359"/>
      <c r="J87" s="484"/>
      <c r="K87" s="360"/>
    </row>
    <row r="88" customFormat="false" ht="24" hidden="false" customHeight="true" outlineLevel="0" collapsed="false">
      <c r="A88" s="324" t="s">
        <v>725</v>
      </c>
      <c r="B88" s="325" t="s">
        <v>726</v>
      </c>
      <c r="C88" s="326" t="s">
        <v>727</v>
      </c>
      <c r="D88" s="327" t="n">
        <f aca="false">'Indoklás Műv'!C79</f>
        <v>2217686</v>
      </c>
      <c r="E88" s="328" t="n">
        <v>2217686</v>
      </c>
      <c r="F88" s="329"/>
      <c r="G88" s="329"/>
      <c r="H88" s="329"/>
      <c r="I88" s="330"/>
      <c r="J88" s="482" t="n">
        <f aca="false">D88+F88+H88</f>
        <v>2217686</v>
      </c>
      <c r="K88" s="331" t="n">
        <f aca="false">E88+G88+I88</f>
        <v>2217686</v>
      </c>
    </row>
    <row r="89" customFormat="false" ht="24" hidden="false" customHeight="true" outlineLevel="0" collapsed="false">
      <c r="A89" s="332" t="s">
        <v>728</v>
      </c>
      <c r="B89" s="333" t="s">
        <v>729</v>
      </c>
      <c r="C89" s="334" t="s">
        <v>730</v>
      </c>
      <c r="D89" s="423"/>
      <c r="E89" s="335"/>
      <c r="F89" s="336"/>
      <c r="G89" s="336"/>
      <c r="H89" s="336"/>
      <c r="I89" s="337"/>
      <c r="J89" s="483"/>
      <c r="K89" s="345"/>
    </row>
    <row r="90" customFormat="false" ht="24" hidden="false" customHeight="true" outlineLevel="0" collapsed="false">
      <c r="A90" s="361" t="s">
        <v>128</v>
      </c>
      <c r="B90" s="338"/>
      <c r="C90" s="339" t="s">
        <v>731</v>
      </c>
      <c r="D90" s="340" t="n">
        <f aca="false">SUM(D88:D89)</f>
        <v>2217686</v>
      </c>
      <c r="E90" s="342" t="n">
        <f aca="false">SUM(E88:E89)</f>
        <v>2217686</v>
      </c>
      <c r="F90" s="342" t="n">
        <f aca="false">SUM(F88:F89)</f>
        <v>0</v>
      </c>
      <c r="G90" s="342" t="n">
        <f aca="false">SUM(G88:G89)</f>
        <v>0</v>
      </c>
      <c r="H90" s="342" t="n">
        <f aca="false">SUM(H88:H89)</f>
        <v>0</v>
      </c>
      <c r="I90" s="342" t="n">
        <f aca="false">SUM(I88:I89)</f>
        <v>0</v>
      </c>
      <c r="J90" s="342" t="n">
        <f aca="false">SUM(J88:J89)</f>
        <v>2217686</v>
      </c>
      <c r="K90" s="344" t="n">
        <f aca="false">SUM(K88:K89)</f>
        <v>2217686</v>
      </c>
    </row>
    <row r="91" customFormat="false" ht="24" hidden="false" customHeight="true" outlineLevel="0" collapsed="false">
      <c r="A91" s="383" t="s">
        <v>357</v>
      </c>
      <c r="B91" s="354" t="s">
        <v>732</v>
      </c>
      <c r="C91" s="355" t="s">
        <v>733</v>
      </c>
      <c r="D91" s="356"/>
      <c r="E91" s="357"/>
      <c r="F91" s="358"/>
      <c r="G91" s="358"/>
      <c r="H91" s="358"/>
      <c r="I91" s="359"/>
      <c r="J91" s="484" t="n">
        <f aca="false">D91+F91+H91</f>
        <v>0</v>
      </c>
      <c r="K91" s="360" t="n">
        <f aca="false">E91+G91+I91</f>
        <v>0</v>
      </c>
    </row>
    <row r="92" customFormat="false" ht="24" hidden="false" customHeight="true" outlineLevel="0" collapsed="false">
      <c r="A92" s="384" t="s">
        <v>734</v>
      </c>
      <c r="B92" s="325" t="s">
        <v>735</v>
      </c>
      <c r="C92" s="326" t="s">
        <v>736</v>
      </c>
      <c r="D92" s="356"/>
      <c r="E92" s="357"/>
      <c r="F92" s="329"/>
      <c r="G92" s="329"/>
      <c r="H92" s="329"/>
      <c r="I92" s="330"/>
      <c r="J92" s="484" t="n">
        <f aca="false">D92+F92+H92</f>
        <v>0</v>
      </c>
      <c r="K92" s="360" t="n">
        <f aca="false">E92+G92+I92</f>
        <v>0</v>
      </c>
    </row>
    <row r="93" customFormat="false" ht="24" hidden="false" customHeight="true" outlineLevel="0" collapsed="false">
      <c r="A93" s="384" t="s">
        <v>508</v>
      </c>
      <c r="B93" s="325" t="s">
        <v>737</v>
      </c>
      <c r="C93" s="326" t="s">
        <v>738</v>
      </c>
      <c r="D93" s="356" t="n">
        <f aca="false">'Indoklás Műv'!C57</f>
        <v>34312050</v>
      </c>
      <c r="E93" s="357" t="n">
        <f aca="false">34312050+2000000+316456</f>
        <v>36628506</v>
      </c>
      <c r="F93" s="329"/>
      <c r="G93" s="329"/>
      <c r="H93" s="329"/>
      <c r="I93" s="330"/>
      <c r="J93" s="484" t="n">
        <f aca="false">D93+F93+H93</f>
        <v>34312050</v>
      </c>
      <c r="K93" s="360" t="n">
        <f aca="false">E93+G93+I93</f>
        <v>36628506</v>
      </c>
    </row>
    <row r="94" customFormat="false" ht="24" hidden="false" customHeight="true" outlineLevel="0" collapsed="false">
      <c r="A94" s="384" t="s">
        <v>513</v>
      </c>
      <c r="B94" s="325" t="s">
        <v>739</v>
      </c>
      <c r="C94" s="326" t="s">
        <v>740</v>
      </c>
      <c r="D94" s="356"/>
      <c r="E94" s="357"/>
      <c r="F94" s="329"/>
      <c r="G94" s="329"/>
      <c r="H94" s="329"/>
      <c r="I94" s="330"/>
      <c r="J94" s="484" t="n">
        <f aca="false">D94+F94+H94</f>
        <v>0</v>
      </c>
      <c r="K94" s="360" t="n">
        <f aca="false">E94+G94+I94</f>
        <v>0</v>
      </c>
    </row>
    <row r="95" customFormat="false" ht="24" hidden="false" customHeight="true" outlineLevel="0" collapsed="false">
      <c r="A95" s="385" t="s">
        <v>741</v>
      </c>
      <c r="B95" s="333" t="s">
        <v>742</v>
      </c>
      <c r="C95" s="334" t="s">
        <v>743</v>
      </c>
      <c r="D95" s="439"/>
      <c r="E95" s="364"/>
      <c r="F95" s="336"/>
      <c r="G95" s="336"/>
      <c r="H95" s="336"/>
      <c r="I95" s="337"/>
      <c r="J95" s="487" t="n">
        <f aca="false">D95+F95+H95</f>
        <v>0</v>
      </c>
      <c r="K95" s="488" t="n">
        <f aca="false">E95+G95+I95</f>
        <v>0</v>
      </c>
    </row>
    <row r="96" customFormat="false" ht="24" hidden="false" customHeight="true" outlineLevel="0" collapsed="false">
      <c r="A96" s="346" t="s">
        <v>744</v>
      </c>
      <c r="B96" s="347"/>
      <c r="C96" s="348" t="s">
        <v>745</v>
      </c>
      <c r="D96" s="386" t="n">
        <f aca="false">SUM(D91:D95)</f>
        <v>34312050</v>
      </c>
      <c r="E96" s="388" t="n">
        <f aca="false">SUM(E91:E95)</f>
        <v>36628506</v>
      </c>
      <c r="F96" s="388" t="n">
        <f aca="false">SUM(F91:F95)</f>
        <v>0</v>
      </c>
      <c r="G96" s="388" t="n">
        <f aca="false">SUM(G91:G95)</f>
        <v>0</v>
      </c>
      <c r="H96" s="388" t="n">
        <f aca="false">SUM(H91:H95)</f>
        <v>0</v>
      </c>
      <c r="I96" s="388" t="n">
        <f aca="false">SUM(I91:I95)</f>
        <v>0</v>
      </c>
      <c r="J96" s="388" t="n">
        <f aca="false">SUM(J91:J95)</f>
        <v>34312050</v>
      </c>
      <c r="K96" s="390" t="n">
        <f aca="false">SUM(K91:K95)</f>
        <v>36628506</v>
      </c>
    </row>
    <row r="97" customFormat="false" ht="24" hidden="false" customHeight="true" outlineLevel="0" collapsed="false">
      <c r="A97" s="363" t="s">
        <v>746</v>
      </c>
      <c r="B97" s="354" t="s">
        <v>747</v>
      </c>
      <c r="C97" s="355" t="s">
        <v>748</v>
      </c>
      <c r="D97" s="356"/>
      <c r="E97" s="357"/>
      <c r="F97" s="358"/>
      <c r="G97" s="358"/>
      <c r="H97" s="358"/>
      <c r="I97" s="359"/>
      <c r="J97" s="484"/>
      <c r="K97" s="360"/>
    </row>
    <row r="98" customFormat="false" ht="24" hidden="false" customHeight="true" outlineLevel="0" collapsed="false">
      <c r="A98" s="324" t="s">
        <v>749</v>
      </c>
      <c r="B98" s="325" t="s">
        <v>750</v>
      </c>
      <c r="C98" s="326" t="s">
        <v>751</v>
      </c>
      <c r="D98" s="356"/>
      <c r="E98" s="357"/>
      <c r="F98" s="329"/>
      <c r="G98" s="329"/>
      <c r="H98" s="329"/>
      <c r="I98" s="330"/>
      <c r="J98" s="482"/>
      <c r="K98" s="331"/>
    </row>
    <row r="99" customFormat="false" ht="24" hidden="false" customHeight="true" outlineLevel="0" collapsed="false">
      <c r="A99" s="324" t="s">
        <v>752</v>
      </c>
      <c r="B99" s="325" t="s">
        <v>753</v>
      </c>
      <c r="C99" s="326" t="s">
        <v>754</v>
      </c>
      <c r="D99" s="356"/>
      <c r="E99" s="357"/>
      <c r="F99" s="329"/>
      <c r="G99" s="329"/>
      <c r="H99" s="329"/>
      <c r="I99" s="330"/>
      <c r="J99" s="482"/>
      <c r="K99" s="331"/>
    </row>
    <row r="100" customFormat="false" ht="24" hidden="false" customHeight="true" outlineLevel="0" collapsed="false">
      <c r="A100" s="332" t="s">
        <v>755</v>
      </c>
      <c r="B100" s="333" t="s">
        <v>756</v>
      </c>
      <c r="C100" s="334" t="s">
        <v>757</v>
      </c>
      <c r="D100" s="439"/>
      <c r="E100" s="364"/>
      <c r="F100" s="336"/>
      <c r="G100" s="336"/>
      <c r="H100" s="336"/>
      <c r="I100" s="337"/>
      <c r="J100" s="483"/>
      <c r="K100" s="345"/>
    </row>
    <row r="101" customFormat="false" ht="24" hidden="false" customHeight="true" outlineLevel="0" collapsed="false">
      <c r="A101" s="346" t="s">
        <v>758</v>
      </c>
      <c r="B101" s="347"/>
      <c r="C101" s="348" t="s">
        <v>759</v>
      </c>
      <c r="D101" s="386"/>
      <c r="E101" s="387"/>
      <c r="F101" s="388"/>
      <c r="G101" s="388"/>
      <c r="H101" s="388"/>
      <c r="I101" s="389"/>
      <c r="J101" s="389"/>
      <c r="K101" s="390"/>
    </row>
    <row r="102" customFormat="false" ht="24" hidden="false" customHeight="true" outlineLevel="0" collapsed="false">
      <c r="A102" s="346" t="s">
        <v>760</v>
      </c>
      <c r="B102" s="347" t="s">
        <v>761</v>
      </c>
      <c r="C102" s="348" t="s">
        <v>762</v>
      </c>
      <c r="D102" s="386"/>
      <c r="E102" s="387"/>
      <c r="F102" s="388"/>
      <c r="G102" s="388"/>
      <c r="H102" s="388"/>
      <c r="I102" s="389"/>
      <c r="J102" s="389"/>
      <c r="K102" s="390"/>
    </row>
    <row r="103" customFormat="false" ht="24" hidden="false" customHeight="true" outlineLevel="0" collapsed="false">
      <c r="A103" s="391" t="s">
        <v>763</v>
      </c>
      <c r="B103" s="392"/>
      <c r="C103" s="393" t="s">
        <v>764</v>
      </c>
      <c r="D103" s="467" t="n">
        <f aca="false">D80+D86+D90+D96+D101+D102</f>
        <v>36529736</v>
      </c>
      <c r="E103" s="468" t="n">
        <f aca="false">E80+E86+E90+E96+E101+E102</f>
        <v>38846192</v>
      </c>
      <c r="F103" s="468" t="n">
        <f aca="false">F80+F86+F90+F96+F101+F102</f>
        <v>0</v>
      </c>
      <c r="G103" s="468" t="n">
        <f aca="false">G80+G86+G90+G96+G101+G102</f>
        <v>0</v>
      </c>
      <c r="H103" s="468" t="n">
        <f aca="false">H80+H86+H90+H96+H101+H102</f>
        <v>0</v>
      </c>
      <c r="I103" s="468" t="n">
        <f aca="false">I80+I86+I90+I96+I101+I102</f>
        <v>0</v>
      </c>
      <c r="J103" s="468" t="n">
        <f aca="false">J80+J86+J90+J96+J101+J102</f>
        <v>36529736</v>
      </c>
      <c r="K103" s="489" t="n">
        <f aca="false">K80+K86+K90+K96+K101+K102</f>
        <v>38846192</v>
      </c>
    </row>
    <row r="104" customFormat="false" ht="24" hidden="false" customHeight="true" outlineLevel="0" collapsed="false">
      <c r="A104" s="399" t="s">
        <v>136</v>
      </c>
      <c r="B104" s="400"/>
      <c r="C104" s="401"/>
      <c r="D104" s="402" t="n">
        <f aca="false">SUM(D75,D103)</f>
        <v>37829736</v>
      </c>
      <c r="E104" s="404" t="n">
        <f aca="false">SUM(E75,E103)</f>
        <v>42580469</v>
      </c>
      <c r="F104" s="404" t="n">
        <f aca="false">SUM(F75,F103)</f>
        <v>0</v>
      </c>
      <c r="G104" s="404" t="n">
        <f aca="false">SUM(G75,G103)</f>
        <v>0</v>
      </c>
      <c r="H104" s="404" t="n">
        <f aca="false">SUM(H75,H103)</f>
        <v>0</v>
      </c>
      <c r="I104" s="404" t="n">
        <f aca="false">SUM(I75,I103)</f>
        <v>0</v>
      </c>
      <c r="J104" s="404" t="n">
        <f aca="false">SUM(J75,J103)</f>
        <v>37829736</v>
      </c>
      <c r="K104" s="406" t="n">
        <f aca="false">SUM(K75,K103)</f>
        <v>42580469</v>
      </c>
    </row>
    <row r="105" customFormat="false" ht="24" hidden="false" customHeight="true" outlineLevel="0" collapsed="false">
      <c r="C105" s="296"/>
      <c r="D105" s="297"/>
      <c r="E105" s="297"/>
      <c r="F105" s="297"/>
      <c r="G105" s="297"/>
      <c r="H105" s="297"/>
      <c r="I105" s="297"/>
      <c r="J105" s="298"/>
      <c r="K105" s="298"/>
    </row>
  </sheetData>
  <mergeCells count="12">
    <mergeCell ref="A1:J1"/>
    <mergeCell ref="A3:J3"/>
    <mergeCell ref="A5:A8"/>
    <mergeCell ref="B5:B8"/>
    <mergeCell ref="C5:C8"/>
    <mergeCell ref="D5:K5"/>
    <mergeCell ref="D6:I6"/>
    <mergeCell ref="J6:J8"/>
    <mergeCell ref="K6:K8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7:09:19Z</dcterms:created>
  <dc:creator>Nyiraty Andrea</dc:creator>
  <dc:description/>
  <dc:language>en-US</dc:language>
  <cp:lastModifiedBy>Windows-felhasználó</cp:lastModifiedBy>
  <cp:lastPrinted>2025-08-19T08:45:54Z</cp:lastPrinted>
  <dcterms:modified xsi:type="dcterms:W3CDTF">2025-08-21T08:56:17Z</dcterms:modified>
  <cp:revision>0</cp:revision>
  <dc:subject/>
  <dc:title/>
</cp:coreProperties>
</file>