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Berzence Nagyközségi Önkormányzat</t>
  </si>
  <si>
    <t xml:space="preserve">Berzence, Szabadság tér 19</t>
  </si>
  <si>
    <t xml:space="preserve">Bevételek és kiadások egyenlege 2023 szeptember 30-i állapot szerint</t>
  </si>
  <si>
    <t xml:space="preserve">Forintban</t>
  </si>
  <si>
    <t xml:space="preserve">Sor-szám</t>
  </si>
  <si>
    <t xml:space="preserve">Tárgy</t>
  </si>
  <si>
    <t xml:space="preserve">Bevétel előirányzat       </t>
  </si>
  <si>
    <t xml:space="preserve">Bevétel teljesítése</t>
  </si>
  <si>
    <t xml:space="preserve">Teljesítés %-ban</t>
  </si>
  <si>
    <t xml:space="preserve">Kiadás előirányzat</t>
  </si>
  <si>
    <t xml:space="preserve">Kiadás teljesítése</t>
  </si>
  <si>
    <t xml:space="preserve">Polg. Hiv müködési támogatás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Közfoglalkoztatás</t>
  </si>
  <si>
    <t xml:space="preserve">Óvoda nevelés támogatás</t>
  </si>
  <si>
    <t xml:space="preserve">Óvodai müködési támogatás </t>
  </si>
  <si>
    <t xml:space="preserve">Bölcsődei ellátás</t>
  </si>
  <si>
    <t xml:space="preserve"> </t>
  </si>
  <si>
    <t xml:space="preserve">Bölcsődei étkeztetés</t>
  </si>
  <si>
    <t xml:space="preserve">Gyermekétkeztetés</t>
  </si>
  <si>
    <t xml:space="preserve">Rászoruló gyermek szünidei étk</t>
  </si>
  <si>
    <t xml:space="preserve">Felnőtt étkeztetés</t>
  </si>
  <si>
    <t xml:space="preserve">Szociális étkeztetés</t>
  </si>
  <si>
    <t xml:space="preserve">Önk. Szoc. Feladatainak tám</t>
  </si>
  <si>
    <t xml:space="preserve">Család és nőv.ifj.eü gondozás</t>
  </si>
  <si>
    <t xml:space="preserve">Önkorm. Igazg</t>
  </si>
  <si>
    <t xml:space="preserve">Önk. Vagyongazd.</t>
  </si>
  <si>
    <t xml:space="preserve">Könyvtár kiadás</t>
  </si>
  <si>
    <t xml:space="preserve">Művelődési Ház közmüv.fel.tám</t>
  </si>
  <si>
    <t xml:space="preserve">Civilszervezetek támogatása</t>
  </si>
  <si>
    <t xml:space="preserve">Hétvéig és hétk.orv. Ügyelet</t>
  </si>
  <si>
    <t xml:space="preserve">Jelzőrendszeres házi seg.ny</t>
  </si>
  <si>
    <t xml:space="preserve">Önk. Hozzájárulás (Csurgó)</t>
  </si>
  <si>
    <t xml:space="preserve">Iparűzési adó</t>
  </si>
  <si>
    <t xml:space="preserve">Kommunális adó</t>
  </si>
  <si>
    <t xml:space="preserve">Egyéb közhatalmi bevételek</t>
  </si>
  <si>
    <t xml:space="preserve">Termőföld bérbeadás szja</t>
  </si>
  <si>
    <t xml:space="preserve">Tartózkodás utáni adó </t>
  </si>
  <si>
    <t xml:space="preserve">Koncessziós díj (Dél-Zala)</t>
  </si>
  <si>
    <t xml:space="preserve">Államházt. Megelőlegezés</t>
  </si>
  <si>
    <t xml:space="preserve">Önkormányzati szolidaritási hjár</t>
  </si>
  <si>
    <t xml:space="preserve">Polg. Hiv pály. Nők a családban </t>
  </si>
  <si>
    <t xml:space="preserve">Önk. Humánerőforrás kapac.</t>
  </si>
  <si>
    <t xml:space="preserve">Műv.Ház Csóri S Program</t>
  </si>
  <si>
    <t xml:space="preserve">Műv Ház EFOP Még 1 esély</t>
  </si>
  <si>
    <t xml:space="preserve">Népszámlálás</t>
  </si>
  <si>
    <t xml:space="preserve">Normativa elszámolás 2022.évi</t>
  </si>
  <si>
    <t xml:space="preserve">TOP Plusz belterületi vízrendezés</t>
  </si>
  <si>
    <t xml:space="preserve">MFP program szolg. Lakás felújítása</t>
  </si>
  <si>
    <t xml:space="preserve">Önk ÁFA befizetés NAV</t>
  </si>
  <si>
    <t xml:space="preserve">Pénzmaradvány</t>
  </si>
  <si>
    <t xml:space="preserve">Beruházás, felújítás</t>
  </si>
  <si>
    <t xml:space="preserve">Tárgyi eszköz értékesités</t>
  </si>
  <si>
    <t xml:space="preserve">Lekötött betét</t>
  </si>
  <si>
    <t xml:space="preserve">Más szerv részére pü.gazd szolg</t>
  </si>
  <si>
    <t xml:space="preserve">Ingatlan értékesítés</t>
  </si>
  <si>
    <t xml:space="preserve">MFP út felújítás</t>
  </si>
  <si>
    <t xml:space="preserve">Szociális tüzfa 2023.év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7.85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0" width="7.85"/>
    <col collapsed="false" customWidth="true" hidden="false" outlineLevel="0" max="9" min="9" style="0" width="14.41"/>
    <col collapsed="false" customWidth="true" hidden="false" outlineLevel="0" max="16" min="16" style="0" width="9.99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H5" s="0" t="s">
        <v>3</v>
      </c>
    </row>
    <row r="6" customFormat="false" ht="58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8</v>
      </c>
    </row>
    <row r="7" customFormat="false" ht="15" hidden="false" customHeight="false" outlineLevel="0" collapsed="false">
      <c r="A7" s="4" t="n">
        <v>1</v>
      </c>
      <c r="B7" s="4" t="s">
        <v>11</v>
      </c>
      <c r="C7" s="4" t="n">
        <v>48553860</v>
      </c>
      <c r="D7" s="4" t="n">
        <v>40960710</v>
      </c>
      <c r="E7" s="4"/>
      <c r="F7" s="4" t="n">
        <v>55543741</v>
      </c>
      <c r="G7" s="4" t="n">
        <v>40958943</v>
      </c>
      <c r="H7" s="4" t="n">
        <v>74</v>
      </c>
    </row>
    <row r="8" customFormat="false" ht="15" hidden="false" customHeight="false" outlineLevel="0" collapsed="false">
      <c r="A8" s="4" t="n">
        <v>2</v>
      </c>
      <c r="B8" s="4" t="s">
        <v>12</v>
      </c>
      <c r="C8" s="4" t="n">
        <v>8299200</v>
      </c>
      <c r="D8" s="4" t="n">
        <v>6141408</v>
      </c>
      <c r="E8" s="4"/>
      <c r="F8" s="4" t="n">
        <v>8299200</v>
      </c>
      <c r="G8" s="4" t="n">
        <v>13099893</v>
      </c>
      <c r="H8" s="4" t="n">
        <v>158</v>
      </c>
    </row>
    <row r="9" customFormat="false" ht="15" hidden="false" customHeight="false" outlineLevel="0" collapsed="false">
      <c r="A9" s="4" t="n">
        <v>3</v>
      </c>
      <c r="B9" s="4" t="s">
        <v>13</v>
      </c>
      <c r="C9" s="4" t="n">
        <v>80000</v>
      </c>
      <c r="D9" s="4" t="n">
        <v>80000</v>
      </c>
      <c r="E9" s="4"/>
      <c r="F9" s="4" t="n">
        <v>22217984</v>
      </c>
      <c r="G9" s="4" t="n">
        <v>16146102</v>
      </c>
      <c r="H9" s="4" t="n">
        <v>73</v>
      </c>
    </row>
    <row r="10" customFormat="false" ht="15" hidden="false" customHeight="false" outlineLevel="0" collapsed="false">
      <c r="A10" s="4" t="n">
        <v>4</v>
      </c>
      <c r="B10" s="4" t="s">
        <v>14</v>
      </c>
      <c r="C10" s="4" t="n">
        <v>8354500</v>
      </c>
      <c r="D10" s="4" t="n">
        <v>6182330</v>
      </c>
      <c r="E10" s="4"/>
      <c r="F10" s="4" t="n">
        <v>10259500</v>
      </c>
      <c r="G10" s="4" t="n">
        <v>8052494</v>
      </c>
      <c r="H10" s="4" t="n">
        <v>78</v>
      </c>
    </row>
    <row r="11" customFormat="false" ht="15" hidden="false" customHeight="false" outlineLevel="0" collapsed="false">
      <c r="A11" s="4" t="n">
        <v>5</v>
      </c>
      <c r="B11" s="4" t="s">
        <v>15</v>
      </c>
      <c r="C11" s="4" t="n">
        <v>3252085</v>
      </c>
      <c r="D11" s="4" t="n">
        <v>2755553</v>
      </c>
      <c r="E11" s="4"/>
      <c r="F11" s="4" t="n">
        <v>3252085</v>
      </c>
      <c r="G11" s="4" t="n">
        <v>1494328</v>
      </c>
      <c r="H11" s="4" t="n">
        <v>46</v>
      </c>
    </row>
    <row r="12" customFormat="false" ht="15" hidden="false" customHeight="false" outlineLevel="0" collapsed="false">
      <c r="A12" s="4" t="n">
        <v>6</v>
      </c>
      <c r="B12" s="4" t="s">
        <v>16</v>
      </c>
      <c r="C12" s="4" t="n">
        <v>3900645</v>
      </c>
      <c r="D12" s="4" t="n">
        <v>2886477</v>
      </c>
      <c r="E12" s="4"/>
      <c r="F12" s="4" t="n">
        <v>5670645</v>
      </c>
      <c r="G12" s="4" t="n">
        <v>5415254</v>
      </c>
      <c r="H12" s="4" t="n">
        <v>95</v>
      </c>
    </row>
    <row r="13" customFormat="false" ht="15" hidden="false" customHeight="false" outlineLevel="0" collapsed="false">
      <c r="A13" s="4" t="n">
        <v>7</v>
      </c>
      <c r="B13" s="4" t="s">
        <v>17</v>
      </c>
      <c r="C13" s="4" t="n">
        <v>3193080</v>
      </c>
      <c r="D13" s="4" t="n">
        <v>2362879</v>
      </c>
      <c r="E13" s="4"/>
      <c r="F13" s="4" t="n">
        <v>3193080</v>
      </c>
      <c r="G13" s="4"/>
      <c r="H13" s="4"/>
    </row>
    <row r="14" customFormat="false" ht="15" hidden="false" customHeight="false" outlineLevel="0" collapsed="false">
      <c r="A14" s="4" t="n">
        <v>8</v>
      </c>
      <c r="B14" s="4" t="s">
        <v>18</v>
      </c>
      <c r="C14" s="4" t="n">
        <v>12601080</v>
      </c>
      <c r="D14" s="4" t="n">
        <v>7102624</v>
      </c>
      <c r="E14" s="4" t="n">
        <v>56</v>
      </c>
      <c r="F14" s="4" t="n">
        <v>14829800</v>
      </c>
      <c r="G14" s="4" t="n">
        <v>8187903</v>
      </c>
      <c r="H14" s="4" t="n">
        <v>55</v>
      </c>
    </row>
    <row r="15" customFormat="false" ht="15" hidden="false" customHeight="false" outlineLevel="0" collapsed="false">
      <c r="A15" s="4" t="n">
        <v>9</v>
      </c>
      <c r="B15" s="4" t="s">
        <v>19</v>
      </c>
      <c r="C15" s="4" t="n">
        <v>39773950</v>
      </c>
      <c r="D15" s="4" t="n">
        <v>29232723</v>
      </c>
      <c r="E15" s="4"/>
      <c r="F15" s="4" t="n">
        <v>36609115</v>
      </c>
      <c r="G15" s="4" t="n">
        <v>26425833</v>
      </c>
      <c r="H15" s="4" t="n">
        <v>72</v>
      </c>
    </row>
    <row r="16" customFormat="false" ht="15" hidden="false" customHeight="false" outlineLevel="0" collapsed="false">
      <c r="A16" s="4" t="n">
        <v>10</v>
      </c>
      <c r="B16" s="4" t="s">
        <v>20</v>
      </c>
      <c r="C16" s="4" t="n">
        <v>9483960</v>
      </c>
      <c r="D16" s="4" t="n">
        <v>7018130</v>
      </c>
      <c r="E16" s="4"/>
      <c r="F16" s="4" t="n">
        <v>9452960</v>
      </c>
      <c r="G16" s="4" t="n">
        <v>2648679</v>
      </c>
      <c r="H16" s="4" t="n">
        <v>28</v>
      </c>
    </row>
    <row r="17" customFormat="false" ht="15" hidden="false" customHeight="false" outlineLevel="0" collapsed="false">
      <c r="A17" s="4" t="n">
        <v>11</v>
      </c>
      <c r="B17" s="4" t="s">
        <v>21</v>
      </c>
      <c r="C17" s="4" t="n">
        <v>29814500</v>
      </c>
      <c r="D17" s="4" t="n">
        <v>21859020</v>
      </c>
      <c r="E17" s="4"/>
      <c r="F17" s="4" t="n">
        <v>31408394</v>
      </c>
      <c r="G17" s="4" t="n">
        <v>17665925</v>
      </c>
      <c r="H17" s="4" t="n">
        <v>56</v>
      </c>
      <c r="J17" s="0" t="s">
        <v>22</v>
      </c>
    </row>
    <row r="18" customFormat="false" ht="15" hidden="false" customHeight="false" outlineLevel="0" collapsed="false">
      <c r="A18" s="4" t="n">
        <v>12</v>
      </c>
      <c r="B18" s="4" t="s">
        <v>23</v>
      </c>
      <c r="C18" s="4"/>
      <c r="D18" s="4"/>
      <c r="E18" s="4"/>
      <c r="F18" s="4" t="n">
        <v>4542703</v>
      </c>
      <c r="G18" s="4" t="n">
        <v>3392567</v>
      </c>
      <c r="H18" s="4" t="n">
        <v>75</v>
      </c>
    </row>
    <row r="19" customFormat="false" ht="15" hidden="false" customHeight="false" outlineLevel="0" collapsed="false">
      <c r="A19" s="4" t="n">
        <v>13</v>
      </c>
      <c r="B19" s="4" t="s">
        <v>24</v>
      </c>
      <c r="C19" s="4" t="n">
        <v>68825802</v>
      </c>
      <c r="D19" s="4" t="n">
        <v>48638316</v>
      </c>
      <c r="E19" s="4"/>
      <c r="F19" s="4" t="n">
        <v>66173639</v>
      </c>
      <c r="G19" s="4" t="n">
        <v>36778642</v>
      </c>
      <c r="H19" s="4" t="n">
        <v>56</v>
      </c>
    </row>
    <row r="20" customFormat="false" ht="15" hidden="false" customHeight="false" outlineLevel="0" collapsed="false">
      <c r="A20" s="4" t="n">
        <v>14</v>
      </c>
      <c r="B20" s="4" t="s">
        <v>25</v>
      </c>
      <c r="C20" s="4" t="n">
        <v>1328784</v>
      </c>
      <c r="D20" s="4" t="n">
        <v>1009876</v>
      </c>
      <c r="E20" s="4"/>
      <c r="F20" s="4" t="n">
        <v>1328784</v>
      </c>
      <c r="G20" s="4" t="n">
        <v>911868</v>
      </c>
      <c r="H20" s="4" t="n">
        <v>69</v>
      </c>
    </row>
    <row r="21" customFormat="false" ht="15" hidden="false" customHeight="false" outlineLevel="0" collapsed="false">
      <c r="A21" s="4" t="n">
        <v>15</v>
      </c>
      <c r="B21" s="4" t="s">
        <v>26</v>
      </c>
      <c r="C21" s="4" t="n">
        <v>7000000</v>
      </c>
      <c r="D21" s="4" t="n">
        <v>4693767</v>
      </c>
      <c r="E21" s="4" t="n">
        <v>67</v>
      </c>
      <c r="F21" s="4" t="n">
        <v>7000000</v>
      </c>
      <c r="G21" s="4" t="n">
        <v>4930636</v>
      </c>
      <c r="H21" s="4" t="n">
        <v>70</v>
      </c>
    </row>
    <row r="22" customFormat="false" ht="15" hidden="false" customHeight="false" outlineLevel="0" collapsed="false">
      <c r="A22" s="4" t="n">
        <v>16</v>
      </c>
      <c r="B22" s="4" t="s">
        <v>27</v>
      </c>
      <c r="C22" s="4" t="n">
        <v>13342760</v>
      </c>
      <c r="D22" s="4" t="n">
        <v>9198522</v>
      </c>
      <c r="E22" s="4"/>
      <c r="F22" s="4" t="n">
        <v>15574033</v>
      </c>
      <c r="G22" s="4" t="n">
        <v>12763161</v>
      </c>
      <c r="H22" s="4" t="n">
        <v>82</v>
      </c>
    </row>
    <row r="23" customFormat="false" ht="15" hidden="false" customHeight="false" outlineLevel="0" collapsed="false">
      <c r="A23" s="4" t="n">
        <v>17</v>
      </c>
      <c r="B23" s="4" t="s">
        <v>28</v>
      </c>
      <c r="C23" s="4" t="n">
        <v>12675000</v>
      </c>
      <c r="D23" s="4" t="n">
        <v>9252750</v>
      </c>
      <c r="E23" s="4"/>
      <c r="F23" s="4" t="n">
        <v>29111487</v>
      </c>
      <c r="G23" s="4" t="n">
        <v>11808632</v>
      </c>
      <c r="H23" s="4" t="n">
        <v>41</v>
      </c>
    </row>
    <row r="24" customFormat="false" ht="15" hidden="false" customHeight="false" outlineLevel="0" collapsed="false">
      <c r="A24" s="4" t="n">
        <v>18</v>
      </c>
      <c r="B24" s="4" t="s">
        <v>29</v>
      </c>
      <c r="C24" s="4" t="n">
        <v>5260080</v>
      </c>
      <c r="D24" s="4" t="n">
        <v>5260080</v>
      </c>
      <c r="E24" s="4" t="n">
        <v>100</v>
      </c>
      <c r="F24" s="4" t="n">
        <v>6348718</v>
      </c>
      <c r="G24" s="4" t="n">
        <v>5903196</v>
      </c>
      <c r="H24" s="4" t="n">
        <v>93</v>
      </c>
    </row>
    <row r="25" customFormat="false" ht="15" hidden="false" customHeight="false" outlineLevel="0" collapsed="false">
      <c r="A25" s="4" t="n">
        <v>19</v>
      </c>
      <c r="B25" s="4" t="s">
        <v>30</v>
      </c>
      <c r="C25" s="4" t="n">
        <v>3990336</v>
      </c>
      <c r="D25" s="4" t="n">
        <v>3413004</v>
      </c>
      <c r="E25" s="4"/>
      <c r="F25" s="4" t="n">
        <v>26522910</v>
      </c>
      <c r="G25" s="4" t="n">
        <v>18873439</v>
      </c>
      <c r="H25" s="4" t="n">
        <v>71</v>
      </c>
    </row>
    <row r="26" customFormat="false" ht="15" hidden="false" customHeight="false" outlineLevel="0" collapsed="false">
      <c r="A26" s="4" t="n">
        <v>20</v>
      </c>
      <c r="B26" s="4" t="s">
        <v>31</v>
      </c>
      <c r="C26" s="4" t="n">
        <v>5568000</v>
      </c>
      <c r="D26" s="4" t="n">
        <v>4922541</v>
      </c>
      <c r="E26" s="4" t="n">
        <v>88</v>
      </c>
      <c r="F26" s="4" t="n">
        <v>6575410</v>
      </c>
      <c r="G26" s="4" t="n">
        <v>3840448</v>
      </c>
      <c r="H26" s="4" t="n">
        <v>58</v>
      </c>
    </row>
    <row r="27" customFormat="false" ht="15" hidden="false" customHeight="false" outlineLevel="0" collapsed="false">
      <c r="A27" s="4" t="n">
        <v>21</v>
      </c>
      <c r="B27" s="4" t="s">
        <v>32</v>
      </c>
      <c r="C27" s="4" t="n">
        <v>1341875</v>
      </c>
      <c r="D27" s="4" t="n">
        <v>992988</v>
      </c>
      <c r="E27" s="4"/>
      <c r="F27" s="4" t="n">
        <v>1341875</v>
      </c>
      <c r="G27" s="4" t="n">
        <v>441713</v>
      </c>
      <c r="H27" s="4" t="n">
        <v>33</v>
      </c>
    </row>
    <row r="28" customFormat="false" ht="15" hidden="false" customHeight="false" outlineLevel="0" collapsed="false">
      <c r="A28" s="4" t="n">
        <v>22</v>
      </c>
      <c r="B28" s="4" t="s">
        <v>33</v>
      </c>
      <c r="C28" s="4" t="n">
        <v>6693178</v>
      </c>
      <c r="D28" s="4" t="n">
        <v>4402952</v>
      </c>
      <c r="E28" s="4"/>
      <c r="F28" s="4" t="n">
        <v>26288766</v>
      </c>
      <c r="G28" s="4" t="n">
        <v>17128321</v>
      </c>
      <c r="H28" s="4" t="n">
        <v>65</v>
      </c>
    </row>
    <row r="29" customFormat="false" ht="15" hidden="false" customHeight="false" outlineLevel="0" collapsed="false">
      <c r="A29" s="4" t="n">
        <v>23</v>
      </c>
      <c r="B29" s="4" t="s">
        <v>34</v>
      </c>
      <c r="C29" s="4"/>
      <c r="D29" s="4"/>
      <c r="E29" s="4"/>
      <c r="F29" s="4" t="n">
        <v>8330000</v>
      </c>
      <c r="G29" s="4" t="n">
        <v>8864538</v>
      </c>
      <c r="H29" s="4" t="n">
        <v>106</v>
      </c>
    </row>
    <row r="30" customFormat="false" ht="15" hidden="false" customHeight="false" outlineLevel="0" collapsed="false">
      <c r="A30" s="4" t="n">
        <v>24</v>
      </c>
      <c r="B30" s="4" t="s">
        <v>35</v>
      </c>
      <c r="C30" s="4"/>
      <c r="D30" s="4"/>
      <c r="E30" s="4"/>
      <c r="F30" s="4" t="n">
        <v>10500000</v>
      </c>
      <c r="G30" s="4" t="n">
        <v>7683036</v>
      </c>
      <c r="H30" s="4" t="n">
        <v>73</v>
      </c>
    </row>
    <row r="31" customFormat="false" ht="15" hidden="false" customHeight="false" outlineLevel="0" collapsed="false">
      <c r="A31" s="4" t="n">
        <v>25</v>
      </c>
      <c r="B31" s="4" t="s">
        <v>36</v>
      </c>
      <c r="C31" s="4"/>
      <c r="D31" s="4"/>
      <c r="E31" s="4"/>
      <c r="F31" s="4" t="n">
        <v>400000</v>
      </c>
      <c r="G31" s="4" t="n">
        <v>127500</v>
      </c>
      <c r="H31" s="4" t="n">
        <v>32</v>
      </c>
    </row>
    <row r="32" customFormat="false" ht="15" hidden="false" customHeight="false" outlineLevel="0" collapsed="false">
      <c r="A32" s="4" t="n">
        <v>26</v>
      </c>
      <c r="B32" s="4" t="s">
        <v>37</v>
      </c>
      <c r="C32" s="4"/>
      <c r="D32" s="4"/>
      <c r="E32" s="4"/>
      <c r="F32" s="4" t="n">
        <v>2500000</v>
      </c>
      <c r="G32" s="4" t="n">
        <v>1779648</v>
      </c>
      <c r="H32" s="4" t="n">
        <v>71</v>
      </c>
    </row>
    <row r="33" customFormat="false" ht="15" hidden="false" customHeight="false" outlineLevel="0" collapsed="false">
      <c r="A33" s="4" t="n">
        <v>27</v>
      </c>
      <c r="B33" s="4" t="s">
        <v>38</v>
      </c>
      <c r="C33" s="4" t="n">
        <v>214452043</v>
      </c>
      <c r="D33" s="4" t="n">
        <v>282986953</v>
      </c>
      <c r="E33" s="4" t="n">
        <v>132</v>
      </c>
      <c r="F33" s="4"/>
      <c r="G33" s="4"/>
      <c r="H33" s="4"/>
    </row>
    <row r="34" customFormat="false" ht="15" hidden="false" customHeight="false" outlineLevel="0" collapsed="false">
      <c r="A34" s="4" t="n">
        <v>28</v>
      </c>
      <c r="B34" s="4" t="s">
        <v>39</v>
      </c>
      <c r="C34" s="4" t="n">
        <v>10500000</v>
      </c>
      <c r="D34" s="4" t="n">
        <v>9889184</v>
      </c>
      <c r="E34" s="4" t="n">
        <v>94</v>
      </c>
      <c r="F34" s="4"/>
      <c r="G34" s="4"/>
      <c r="H34" s="4"/>
    </row>
    <row r="35" customFormat="false" ht="15" hidden="false" customHeight="false" outlineLevel="0" collapsed="false">
      <c r="A35" s="4" t="n">
        <v>29</v>
      </c>
      <c r="B35" s="4" t="s">
        <v>40</v>
      </c>
      <c r="C35" s="4" t="n">
        <v>500000</v>
      </c>
      <c r="D35" s="4" t="n">
        <v>697486</v>
      </c>
      <c r="E35" s="4" t="n">
        <v>139</v>
      </c>
      <c r="F35" s="4"/>
      <c r="G35" s="4"/>
      <c r="H35" s="4"/>
    </row>
    <row r="36" customFormat="false" ht="15" hidden="false" customHeight="false" outlineLevel="0" collapsed="false">
      <c r="A36" s="4" t="n">
        <v>30</v>
      </c>
      <c r="B36" s="4" t="s">
        <v>41</v>
      </c>
      <c r="C36" s="4" t="n">
        <v>10000</v>
      </c>
      <c r="D36" s="4" t="n">
        <v>8362</v>
      </c>
      <c r="E36" s="4" t="n">
        <v>84</v>
      </c>
      <c r="F36" s="4"/>
      <c r="G36" s="4"/>
      <c r="H36" s="4"/>
    </row>
    <row r="37" customFormat="false" ht="15" hidden="false" customHeight="false" outlineLevel="0" collapsed="false">
      <c r="A37" s="4" t="n">
        <v>31</v>
      </c>
      <c r="B37" s="4" t="s">
        <v>42</v>
      </c>
      <c r="C37" s="4" t="n">
        <v>150000</v>
      </c>
      <c r="D37" s="4" t="n">
        <v>460400</v>
      </c>
      <c r="E37" s="4" t="n">
        <v>307</v>
      </c>
      <c r="F37" s="4"/>
      <c r="G37" s="4"/>
      <c r="H37" s="4"/>
    </row>
    <row r="38" customFormat="false" ht="15" hidden="false" customHeight="false" outlineLevel="0" collapsed="false">
      <c r="A38" s="4" t="n">
        <v>32</v>
      </c>
      <c r="B38" s="4" t="s">
        <v>43</v>
      </c>
      <c r="C38" s="4" t="n">
        <v>3750000</v>
      </c>
      <c r="D38" s="4"/>
      <c r="E38" s="4"/>
      <c r="F38" s="4" t="n">
        <v>3750000</v>
      </c>
      <c r="G38" s="4"/>
      <c r="H38" s="4"/>
    </row>
    <row r="39" customFormat="false" ht="15" hidden="false" customHeight="false" outlineLevel="0" collapsed="false">
      <c r="A39" s="4" t="n">
        <v>33</v>
      </c>
      <c r="B39" s="4" t="s">
        <v>44</v>
      </c>
      <c r="C39" s="4" t="n">
        <v>9156859</v>
      </c>
      <c r="D39" s="4" t="n">
        <v>9156859</v>
      </c>
      <c r="E39" s="4" t="n">
        <v>100</v>
      </c>
      <c r="F39" s="4" t="n">
        <v>9156859</v>
      </c>
      <c r="G39" s="4" t="n">
        <v>9156859</v>
      </c>
      <c r="H39" s="4" t="n">
        <v>100</v>
      </c>
    </row>
    <row r="40" customFormat="false" ht="15" hidden="false" customHeight="false" outlineLevel="0" collapsed="false">
      <c r="A40" s="4" t="n">
        <v>34</v>
      </c>
      <c r="B40" s="4" t="s">
        <v>45</v>
      </c>
      <c r="C40" s="4"/>
      <c r="D40" s="4"/>
      <c r="E40" s="4"/>
      <c r="F40" s="4" t="n">
        <v>4021723</v>
      </c>
      <c r="G40" s="4" t="n">
        <v>3091634</v>
      </c>
      <c r="H40" s="4" t="n">
        <v>77</v>
      </c>
    </row>
    <row r="41" customFormat="false" ht="15" hidden="false" customHeight="false" outlineLevel="0" collapsed="false">
      <c r="A41" s="4" t="n">
        <v>35</v>
      </c>
      <c r="B41" s="4" t="s">
        <v>46</v>
      </c>
      <c r="C41" s="4" t="n">
        <v>5516095</v>
      </c>
      <c r="D41" s="4" t="n">
        <v>5516095</v>
      </c>
      <c r="E41" s="4" t="n">
        <v>100</v>
      </c>
      <c r="F41" s="4" t="n">
        <v>5516095</v>
      </c>
      <c r="G41" s="4"/>
      <c r="H41" s="5"/>
    </row>
    <row r="42" customFormat="false" ht="15" hidden="false" customHeight="false" outlineLevel="0" collapsed="false">
      <c r="A42" s="4" t="n">
        <v>36</v>
      </c>
      <c r="B42" s="4" t="s">
        <v>47</v>
      </c>
      <c r="C42" s="4" t="n">
        <v>764084</v>
      </c>
      <c r="D42" s="4" t="n">
        <v>764084</v>
      </c>
      <c r="E42" s="4" t="n">
        <v>100</v>
      </c>
      <c r="F42" s="4" t="n">
        <v>764084</v>
      </c>
      <c r="G42" s="4"/>
      <c r="H42" s="4"/>
    </row>
    <row r="43" customFormat="false" ht="15" hidden="false" customHeight="false" outlineLevel="0" collapsed="false">
      <c r="A43" s="4" t="n">
        <v>37</v>
      </c>
      <c r="B43" s="4" t="s">
        <v>48</v>
      </c>
      <c r="C43" s="4" t="n">
        <v>500000</v>
      </c>
      <c r="D43" s="4" t="n">
        <v>500000</v>
      </c>
      <c r="E43" s="4" t="n">
        <v>100</v>
      </c>
      <c r="F43" s="4" t="n">
        <v>500000</v>
      </c>
      <c r="G43" s="4"/>
      <c r="H43" s="4"/>
    </row>
    <row r="44" customFormat="false" ht="15" hidden="false" customHeight="false" outlineLevel="0" collapsed="false">
      <c r="A44" s="4" t="n">
        <v>38</v>
      </c>
      <c r="B44" s="4" t="s">
        <v>49</v>
      </c>
      <c r="C44" s="4" t="n">
        <v>1363793</v>
      </c>
      <c r="D44" s="4" t="n">
        <v>1363793</v>
      </c>
      <c r="E44" s="4" t="n">
        <v>100</v>
      </c>
      <c r="F44" s="4" t="n">
        <v>1363793</v>
      </c>
      <c r="G44" s="4"/>
      <c r="H44" s="4"/>
    </row>
    <row r="45" customFormat="false" ht="15" hidden="false" customHeight="false" outlineLevel="0" collapsed="false">
      <c r="A45" s="4" t="n">
        <v>39</v>
      </c>
      <c r="B45" s="4" t="s">
        <v>50</v>
      </c>
      <c r="C45" s="4" t="n">
        <v>2090789</v>
      </c>
      <c r="D45" s="4" t="n">
        <v>2090789</v>
      </c>
      <c r="E45" s="4" t="n">
        <v>100</v>
      </c>
      <c r="F45" s="4" t="n">
        <v>2090789</v>
      </c>
      <c r="G45" s="4" t="n">
        <v>2090789</v>
      </c>
      <c r="H45" s="4" t="n">
        <v>100</v>
      </c>
    </row>
    <row r="46" customFormat="false" ht="15" hidden="false" customHeight="false" outlineLevel="0" collapsed="false">
      <c r="A46" s="4" t="n">
        <v>40</v>
      </c>
      <c r="B46" s="4" t="s">
        <v>51</v>
      </c>
      <c r="C46" s="4" t="n">
        <v>79768</v>
      </c>
      <c r="D46" s="4" t="n">
        <v>79768</v>
      </c>
      <c r="E46" s="4"/>
      <c r="F46" s="4"/>
      <c r="G46" s="4"/>
      <c r="H46" s="4"/>
    </row>
    <row r="47" customFormat="false" ht="15" hidden="false" customHeight="false" outlineLevel="0" collapsed="false">
      <c r="A47" s="4" t="n">
        <v>41</v>
      </c>
      <c r="B47" s="4" t="s">
        <v>52</v>
      </c>
      <c r="C47" s="4" t="n">
        <v>168264840</v>
      </c>
      <c r="D47" s="4" t="n">
        <v>168264840</v>
      </c>
      <c r="E47" s="4" t="n">
        <v>100</v>
      </c>
      <c r="F47" s="4" t="n">
        <v>168264840</v>
      </c>
      <c r="G47" s="4"/>
      <c r="H47" s="4"/>
    </row>
    <row r="48" customFormat="false" ht="15" hidden="false" customHeight="false" outlineLevel="0" collapsed="false">
      <c r="A48" s="4" t="n">
        <v>42</v>
      </c>
      <c r="B48" s="4" t="s">
        <v>53</v>
      </c>
      <c r="C48" s="4" t="n">
        <v>4999999</v>
      </c>
      <c r="D48" s="4" t="n">
        <v>4999999</v>
      </c>
      <c r="E48" s="4" t="n">
        <v>100</v>
      </c>
      <c r="F48" s="4" t="n">
        <v>4999999</v>
      </c>
      <c r="G48" s="4" t="n">
        <v>4999999</v>
      </c>
      <c r="H48" s="4" t="n">
        <v>100</v>
      </c>
    </row>
    <row r="49" customFormat="false" ht="15" hidden="false" customHeight="false" outlineLevel="0" collapsed="false">
      <c r="A49" s="4" t="n">
        <v>43</v>
      </c>
      <c r="B49" s="4" t="s">
        <v>54</v>
      </c>
      <c r="C49" s="4"/>
      <c r="D49" s="4"/>
      <c r="E49" s="4"/>
      <c r="F49" s="4" t="n">
        <v>1200000</v>
      </c>
      <c r="G49" s="4" t="n">
        <v>210000</v>
      </c>
      <c r="H49" s="4" t="n">
        <v>18</v>
      </c>
    </row>
    <row r="50" customFormat="false" ht="15" hidden="false" customHeight="false" outlineLevel="0" collapsed="false">
      <c r="A50" s="4" t="n">
        <v>44</v>
      </c>
      <c r="B50" s="4" t="s">
        <v>55</v>
      </c>
      <c r="C50" s="4" t="n">
        <v>59498576</v>
      </c>
      <c r="D50" s="4" t="n">
        <v>59498576</v>
      </c>
      <c r="E50" s="4" t="n">
        <v>100</v>
      </c>
      <c r="F50" s="4"/>
      <c r="G50" s="4"/>
      <c r="H50" s="4"/>
    </row>
    <row r="51" customFormat="false" ht="15" hidden="false" customHeight="false" outlineLevel="0" collapsed="false">
      <c r="A51" s="4" t="n">
        <v>45</v>
      </c>
      <c r="B51" s="4" t="s">
        <v>56</v>
      </c>
      <c r="C51" s="4"/>
      <c r="D51" s="4"/>
      <c r="E51" s="4"/>
      <c r="F51" s="4" t="n">
        <v>80786510</v>
      </c>
      <c r="G51" s="4" t="n">
        <v>11949339</v>
      </c>
      <c r="H51" s="4" t="n">
        <v>15</v>
      </c>
    </row>
    <row r="52" customFormat="false" ht="15" hidden="false" customHeight="false" outlineLevel="0" collapsed="false">
      <c r="A52" s="4" t="n">
        <v>46</v>
      </c>
      <c r="B52" s="4" t="s">
        <v>57</v>
      </c>
      <c r="C52" s="4" t="n">
        <v>760000</v>
      </c>
      <c r="D52" s="4" t="n">
        <v>760000</v>
      </c>
      <c r="E52" s="4"/>
      <c r="F52" s="4"/>
      <c r="G52" s="4"/>
      <c r="H52" s="4"/>
    </row>
    <row r="53" customFormat="false" ht="15" hidden="false" customHeight="false" outlineLevel="0" collapsed="false">
      <c r="A53" s="4" t="n">
        <v>47</v>
      </c>
      <c r="B53" s="4" t="s">
        <v>58</v>
      </c>
      <c r="C53" s="4"/>
      <c r="D53" s="4" t="n">
        <v>20000000</v>
      </c>
      <c r="E53" s="4"/>
      <c r="F53" s="4" t="n">
        <v>80000000</v>
      </c>
      <c r="G53" s="4" t="n">
        <v>240000000</v>
      </c>
      <c r="H53" s="4" t="n">
        <v>100</v>
      </c>
    </row>
    <row r="54" customFormat="false" ht="15" hidden="false" customHeight="false" outlineLevel="0" collapsed="false">
      <c r="A54" s="4" t="n">
        <v>48</v>
      </c>
      <c r="B54" s="4" t="s">
        <v>59</v>
      </c>
      <c r="C54" s="4" t="n">
        <v>159000</v>
      </c>
      <c r="D54" s="4"/>
      <c r="E54" s="4"/>
      <c r="F54" s="4" t="n">
        <v>159000</v>
      </c>
      <c r="G54" s="4" t="n">
        <v>73870</v>
      </c>
      <c r="H54" s="4" t="n">
        <v>46</v>
      </c>
    </row>
    <row r="55" customFormat="false" ht="15" hidden="false" customHeight="false" outlineLevel="0" collapsed="false">
      <c r="A55" s="4" t="n">
        <v>49</v>
      </c>
      <c r="B55" s="4" t="s">
        <v>60</v>
      </c>
      <c r="C55" s="4"/>
      <c r="D55" s="4" t="n">
        <v>2500000</v>
      </c>
      <c r="E55" s="4"/>
      <c r="F55" s="4"/>
      <c r="G55" s="4"/>
      <c r="H55" s="4"/>
    </row>
    <row r="56" customFormat="false" ht="15" hidden="false" customHeight="false" outlineLevel="0" collapsed="false">
      <c r="A56" s="4" t="n">
        <v>50</v>
      </c>
      <c r="B56" s="4" t="s">
        <v>61</v>
      </c>
      <c r="C56" s="4"/>
      <c r="D56" s="4" t="n">
        <v>29527773</v>
      </c>
      <c r="E56" s="4"/>
      <c r="F56" s="4"/>
      <c r="G56" s="4"/>
      <c r="H56" s="4"/>
    </row>
    <row r="57" customFormat="false" ht="15" hidden="false" customHeight="false" outlineLevel="0" collapsed="false">
      <c r="A57" s="6" t="n">
        <v>51</v>
      </c>
      <c r="B57" s="4" t="s">
        <v>62</v>
      </c>
      <c r="C57" s="4" t="n">
        <v>4439920</v>
      </c>
      <c r="D57" s="4" t="n">
        <v>4439920</v>
      </c>
      <c r="E57" s="4" t="n">
        <v>100</v>
      </c>
      <c r="F57" s="4" t="n">
        <v>4439920</v>
      </c>
      <c r="G57" s="4" t="n">
        <v>4439920</v>
      </c>
      <c r="H57" s="4" t="n">
        <v>100</v>
      </c>
    </row>
    <row r="58" customFormat="false" ht="15.75" hidden="false" customHeight="false" outlineLevel="0" collapsed="false">
      <c r="B58" s="7" t="s">
        <v>63</v>
      </c>
      <c r="C58" s="7" t="n">
        <f aca="false">SUM(C7:C57)</f>
        <v>780288441</v>
      </c>
      <c r="D58" s="7" t="n">
        <f aca="false">SUM(D7:D57)</f>
        <v>821871531</v>
      </c>
      <c r="E58" s="7" t="n">
        <v>105</v>
      </c>
      <c r="F58" s="7" t="n">
        <f aca="false">SUM(F7:F57)</f>
        <v>780288441</v>
      </c>
      <c r="G58" s="7" t="n">
        <f aca="false">SUM(G7:G57)</f>
        <v>551335109</v>
      </c>
      <c r="H58" s="7" t="n">
        <v>71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Windows-felhasználó</cp:lastModifiedBy>
  <cp:lastPrinted>2023-10-16T12:25:20Z</cp:lastPrinted>
  <dcterms:modified xsi:type="dcterms:W3CDTF">2023-11-08T14:54:31Z</dcterms:modified>
  <cp:revision>0</cp:revision>
  <dc:subject/>
  <dc:title/>
</cp:coreProperties>
</file>