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Berzence Nagyközségi Önkormányzat</t>
  </si>
  <si>
    <t xml:space="preserve">Berzence, Szabadság tér 19</t>
  </si>
  <si>
    <t xml:space="preserve">Bevételek és kiadások egyenlege 2016. szeptember 30-i állapot szeint</t>
  </si>
  <si>
    <t xml:space="preserve">Sorszám</t>
  </si>
  <si>
    <t xml:space="preserve">Tárgy</t>
  </si>
  <si>
    <t xml:space="preserve">Bevételi előir.      eFt-ban</t>
  </si>
  <si>
    <t xml:space="preserve">Bevétel telj. eFt-ban</t>
  </si>
  <si>
    <t xml:space="preserve">Teljes.%-ban</t>
  </si>
  <si>
    <t xml:space="preserve">Kiadási előir eFt-ban</t>
  </si>
  <si>
    <t xml:space="preserve">Kiadás teljes.eFt-ban</t>
  </si>
  <si>
    <t xml:space="preserve">Teljes. %-ban</t>
  </si>
  <si>
    <t xml:space="preserve">Berzencei Polg. Hiv</t>
  </si>
  <si>
    <t xml:space="preserve">Zöldterület gazd. Kapcs. Fel.</t>
  </si>
  <si>
    <t xml:space="preserve">Város és községgazd.</t>
  </si>
  <si>
    <t xml:space="preserve">Közvílágítás</t>
  </si>
  <si>
    <t xml:space="preserve">Köztemető fenntartás</t>
  </si>
  <si>
    <t xml:space="preserve">Közutak fenntartása</t>
  </si>
  <si>
    <t xml:space="preserve">Határátkelőhelyek fenntartása</t>
  </si>
  <si>
    <t xml:space="preserve">Start program(Hosszabb időt.)</t>
  </si>
  <si>
    <t xml:space="preserve">Közfoglalkoztatás(mintaprogram)</t>
  </si>
  <si>
    <t xml:space="preserve">Óvodai nevelés (együtt)</t>
  </si>
  <si>
    <t xml:space="preserve">Bölcsődei ellátás</t>
  </si>
  <si>
    <t xml:space="preserve">Bölcsődei étkeztetés</t>
  </si>
  <si>
    <t xml:space="preserve">Rászoruló gyermek szünidei étk</t>
  </si>
  <si>
    <t xml:space="preserve">Gyermekétkeztetés</t>
  </si>
  <si>
    <t xml:space="preserve">Felnőtt étkeztetés</t>
  </si>
  <si>
    <t xml:space="preserve">Szociális étkeztetés</t>
  </si>
  <si>
    <t xml:space="preserve">Pénzbeli szoc. Ellátás</t>
  </si>
  <si>
    <t xml:space="preserve">Család és nőv.ifj.eü gondozás</t>
  </si>
  <si>
    <t xml:space="preserve">Önkorm. Igazg</t>
  </si>
  <si>
    <t xml:space="preserve">Önk. Vagyongazd.</t>
  </si>
  <si>
    <t xml:space="preserve">Zrínyi Miklós Művelődési Ház </t>
  </si>
  <si>
    <t xml:space="preserve">Civilszervezetek támogatása</t>
  </si>
  <si>
    <t xml:space="preserve">Hétvéig és hétk.orv. Ügyelet</t>
  </si>
  <si>
    <t xml:space="preserve">Házi szoc. Gondozás</t>
  </si>
  <si>
    <t xml:space="preserve">Beruházás</t>
  </si>
  <si>
    <t xml:space="preserve">Felújítás</t>
  </si>
  <si>
    <t xml:space="preserve">Önk. Mük kieg. Tám</t>
  </si>
  <si>
    <t xml:space="preserve">Előző évi maradvány</t>
  </si>
  <si>
    <t xml:space="preserve">Tartalék</t>
  </si>
  <si>
    <t xml:space="preserve">Gépjármúadó 40 %-a</t>
  </si>
  <si>
    <t xml:space="preserve">Iparűzési adó</t>
  </si>
  <si>
    <t xml:space="preserve">Kommunális adó</t>
  </si>
  <si>
    <t xml:space="preserve">Pótlék</t>
  </si>
  <si>
    <t xml:space="preserve">Magánszemélyek jöv. Adó</t>
  </si>
  <si>
    <t xml:space="preserve">Tartozkodás utáni idegenforg adó</t>
  </si>
  <si>
    <t xml:space="preserve">Bérfőzési szeszadó</t>
  </si>
  <si>
    <t xml:space="preserve">Elszámolásból származó bev</t>
  </si>
  <si>
    <t xml:space="preserve">kamat</t>
  </si>
  <si>
    <t xml:space="preserve">Talajterhelési díj</t>
  </si>
  <si>
    <t xml:space="preserve">Koncessziós díj</t>
  </si>
  <si>
    <t xml:space="preserve">Területfejlesztési tagdij Csurgó</t>
  </si>
  <si>
    <t xml:space="preserve">Könyvtár ( önkormányzat)</t>
  </si>
  <si>
    <t xml:space="preserve">Államházt. Belüli megelőlegezés</t>
  </si>
  <si>
    <t xml:space="preserve">Mük.célú kieg. Támogatás</t>
  </si>
  <si>
    <t xml:space="preserve">Belterületi utak, járdák felújítása </t>
  </si>
  <si>
    <t xml:space="preserve">Természetbeni ell(Erzsébet utalvány)</t>
  </si>
  <si>
    <t xml:space="preserve">Népszavazás</t>
  </si>
  <si>
    <t xml:space="preserve">Bérkompenzáció 2015. dec. havi</t>
  </si>
  <si>
    <t xml:space="preserve">ÖSSZESEN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99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8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6" customFormat="false" ht="46.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</row>
    <row r="7" customFormat="false" ht="15" hidden="false" customHeight="false" outlineLevel="0" collapsed="false">
      <c r="A7" s="3" t="n">
        <v>1</v>
      </c>
      <c r="B7" s="3" t="s">
        <v>11</v>
      </c>
      <c r="C7" s="3" t="n">
        <v>34689</v>
      </c>
      <c r="D7" s="3" t="n">
        <v>25795</v>
      </c>
      <c r="E7" s="3" t="n">
        <v>74</v>
      </c>
      <c r="F7" s="3" t="n">
        <v>34689</v>
      </c>
      <c r="G7" s="3" t="n">
        <v>25678</v>
      </c>
      <c r="H7" s="3" t="n">
        <v>74</v>
      </c>
    </row>
    <row r="8" customFormat="false" ht="15" hidden="false" customHeight="false" outlineLevel="0" collapsed="false">
      <c r="A8" s="3" t="n">
        <v>2</v>
      </c>
      <c r="B8" s="3" t="s">
        <v>12</v>
      </c>
      <c r="C8" s="3" t="n">
        <v>7118</v>
      </c>
      <c r="D8" s="3" t="n">
        <v>5224</v>
      </c>
      <c r="E8" s="3" t="n">
        <v>73</v>
      </c>
      <c r="F8" s="3" t="n">
        <v>8143</v>
      </c>
      <c r="G8" s="3" t="n">
        <v>5165</v>
      </c>
      <c r="H8" s="3" t="n">
        <v>63</v>
      </c>
    </row>
    <row r="9" customFormat="false" ht="15" hidden="false" customHeight="false" outlineLevel="0" collapsed="false">
      <c r="A9" s="3" t="n">
        <v>3</v>
      </c>
      <c r="B9" s="3" t="s">
        <v>13</v>
      </c>
      <c r="C9" s="3" t="n">
        <v>2136</v>
      </c>
      <c r="D9" s="3" t="n">
        <v>2291</v>
      </c>
      <c r="E9" s="3" t="n">
        <v>107</v>
      </c>
      <c r="F9" s="3" t="n">
        <v>16220</v>
      </c>
      <c r="G9" s="3" t="n">
        <v>11695</v>
      </c>
      <c r="H9" s="3" t="n">
        <v>72</v>
      </c>
    </row>
    <row r="10" customFormat="false" ht="15" hidden="false" customHeight="false" outlineLevel="0" collapsed="false">
      <c r="A10" s="3" t="n">
        <v>4</v>
      </c>
      <c r="B10" s="3" t="s">
        <v>14</v>
      </c>
      <c r="C10" s="3" t="n">
        <v>7040</v>
      </c>
      <c r="D10" s="3" t="n">
        <v>5165</v>
      </c>
      <c r="E10" s="3" t="n">
        <v>73</v>
      </c>
      <c r="F10" s="3" t="n">
        <v>8001</v>
      </c>
      <c r="G10" s="3" t="n">
        <v>5348</v>
      </c>
      <c r="H10" s="3" t="n">
        <v>67</v>
      </c>
    </row>
    <row r="11" customFormat="false" ht="15" hidden="false" customHeight="false" outlineLevel="0" collapsed="false">
      <c r="A11" s="3" t="n">
        <v>5</v>
      </c>
      <c r="B11" s="3" t="s">
        <v>15</v>
      </c>
      <c r="C11" s="3" t="n">
        <v>2274</v>
      </c>
      <c r="D11" s="3" t="n">
        <v>1795</v>
      </c>
      <c r="E11" s="3" t="n">
        <v>79</v>
      </c>
      <c r="F11" s="3" t="n">
        <v>2540</v>
      </c>
      <c r="G11" s="3" t="n">
        <v>1340</v>
      </c>
      <c r="H11" s="3" t="n">
        <v>53</v>
      </c>
    </row>
    <row r="12" customFormat="false" ht="15" hidden="false" customHeight="false" outlineLevel="0" collapsed="false">
      <c r="A12" s="3" t="n">
        <v>6</v>
      </c>
      <c r="B12" s="3" t="s">
        <v>16</v>
      </c>
      <c r="C12" s="3" t="n">
        <v>3289</v>
      </c>
      <c r="D12" s="3" t="n">
        <v>2506</v>
      </c>
      <c r="E12" s="3" t="n">
        <v>76</v>
      </c>
      <c r="F12" s="3" t="n">
        <v>3861</v>
      </c>
      <c r="G12" s="3" t="n">
        <v>3144</v>
      </c>
      <c r="H12" s="3" t="n">
        <v>81</v>
      </c>
    </row>
    <row r="13" customFormat="false" ht="15" hidden="false" customHeight="false" outlineLevel="0" collapsed="false">
      <c r="A13" s="3" t="n">
        <v>7</v>
      </c>
      <c r="B13" s="3" t="s">
        <v>17</v>
      </c>
      <c r="C13" s="3" t="n">
        <v>255</v>
      </c>
      <c r="D13" s="3" t="n">
        <v>255</v>
      </c>
      <c r="E13" s="3" t="n">
        <v>100</v>
      </c>
      <c r="F13" s="3" t="n">
        <v>255</v>
      </c>
      <c r="G13" s="3" t="n">
        <v>255</v>
      </c>
      <c r="H13" s="3" t="n">
        <v>100</v>
      </c>
    </row>
    <row r="14" customFormat="false" ht="15" hidden="false" customHeight="false" outlineLevel="0" collapsed="false">
      <c r="A14" s="3" t="n">
        <v>8</v>
      </c>
      <c r="B14" s="3" t="s">
        <v>18</v>
      </c>
      <c r="C14" s="3" t="n">
        <v>38436</v>
      </c>
      <c r="D14" s="3" t="n">
        <v>31916</v>
      </c>
      <c r="E14" s="3" t="n">
        <v>83</v>
      </c>
      <c r="F14" s="3" t="n">
        <v>40693</v>
      </c>
      <c r="G14" s="3" t="n">
        <v>34535</v>
      </c>
      <c r="H14" s="3" t="n">
        <v>85</v>
      </c>
    </row>
    <row r="15" customFormat="false" ht="15" hidden="false" customHeight="false" outlineLevel="0" collapsed="false">
      <c r="A15" s="3" t="n">
        <v>9</v>
      </c>
      <c r="B15" s="3" t="s">
        <v>19</v>
      </c>
      <c r="C15" s="3" t="n">
        <v>23913</v>
      </c>
      <c r="D15" s="3" t="n">
        <v>13744</v>
      </c>
      <c r="E15" s="3" t="n">
        <v>58</v>
      </c>
      <c r="F15" s="3" t="n">
        <v>22376</v>
      </c>
      <c r="G15" s="3" t="n">
        <v>14528</v>
      </c>
      <c r="H15" s="3" t="n">
        <v>65</v>
      </c>
    </row>
    <row r="16" customFormat="false" ht="15" hidden="false" customHeight="false" outlineLevel="0" collapsed="false">
      <c r="A16" s="3" t="n">
        <v>10</v>
      </c>
      <c r="B16" s="3" t="s">
        <v>20</v>
      </c>
      <c r="C16" s="3" t="n">
        <v>25748</v>
      </c>
      <c r="D16" s="3" t="n">
        <v>19337</v>
      </c>
      <c r="E16" s="3" t="n">
        <v>75</v>
      </c>
      <c r="F16" s="3" t="n">
        <v>30814</v>
      </c>
      <c r="G16" s="3" t="n">
        <v>22572</v>
      </c>
      <c r="H16" s="3" t="n">
        <v>73</v>
      </c>
    </row>
    <row r="17" customFormat="false" ht="15" hidden="false" customHeight="false" outlineLevel="0" collapsed="false">
      <c r="A17" s="3" t="n">
        <v>11</v>
      </c>
      <c r="B17" s="3" t="s">
        <v>21</v>
      </c>
      <c r="C17" s="3" t="n">
        <v>4941</v>
      </c>
      <c r="D17" s="3" t="n">
        <v>3765</v>
      </c>
      <c r="E17" s="3" t="n">
        <v>76</v>
      </c>
      <c r="F17" s="3" t="n">
        <v>8975</v>
      </c>
      <c r="G17" s="3" t="n">
        <v>6408</v>
      </c>
      <c r="H17" s="3" t="n">
        <v>71</v>
      </c>
    </row>
    <row r="18" customFormat="false" ht="15" hidden="false" customHeight="false" outlineLevel="0" collapsed="false">
      <c r="A18" s="3" t="n">
        <v>12</v>
      </c>
      <c r="B18" s="3" t="s">
        <v>22</v>
      </c>
      <c r="C18" s="3" t="n">
        <v>77</v>
      </c>
      <c r="D18" s="3" t="n">
        <v>46</v>
      </c>
      <c r="E18" s="3" t="n">
        <v>60</v>
      </c>
      <c r="F18" s="3" t="n">
        <v>1605</v>
      </c>
      <c r="G18" s="3" t="n">
        <v>1070</v>
      </c>
      <c r="H18" s="3" t="n">
        <v>67</v>
      </c>
    </row>
    <row r="19" customFormat="false" ht="15" hidden="false" customHeight="false" outlineLevel="0" collapsed="false">
      <c r="A19" s="3" t="n">
        <v>13</v>
      </c>
      <c r="B19" s="3" t="s">
        <v>23</v>
      </c>
      <c r="C19" s="3" t="n">
        <v>1308</v>
      </c>
      <c r="D19" s="3" t="n">
        <v>997</v>
      </c>
      <c r="E19" s="3" t="n">
        <v>76</v>
      </c>
      <c r="F19" s="3" t="n">
        <v>1308</v>
      </c>
      <c r="G19" s="3" t="n">
        <v>1474</v>
      </c>
      <c r="H19" s="3" t="n">
        <v>113</v>
      </c>
    </row>
    <row r="20" customFormat="false" ht="15" hidden="false" customHeight="false" outlineLevel="0" collapsed="false">
      <c r="A20" s="3" t="n">
        <v>14</v>
      </c>
      <c r="B20" s="3" t="s">
        <v>24</v>
      </c>
      <c r="C20" s="3" t="n">
        <v>33233</v>
      </c>
      <c r="D20" s="3" t="n">
        <v>25257</v>
      </c>
      <c r="E20" s="3" t="n">
        <v>76</v>
      </c>
      <c r="F20" s="3" t="n">
        <v>32081</v>
      </c>
      <c r="G20" s="3" t="n">
        <v>16216</v>
      </c>
      <c r="H20" s="3" t="n">
        <v>51</v>
      </c>
    </row>
    <row r="21" customFormat="false" ht="15" hidden="false" customHeight="false" outlineLevel="0" collapsed="false">
      <c r="A21" s="3" t="n">
        <v>15</v>
      </c>
      <c r="B21" s="3" t="s">
        <v>25</v>
      </c>
      <c r="C21" s="3" t="n">
        <v>4800</v>
      </c>
      <c r="D21" s="3" t="n">
        <v>4647</v>
      </c>
      <c r="E21" s="3" t="n">
        <v>97</v>
      </c>
      <c r="F21" s="3" t="n">
        <v>5796</v>
      </c>
      <c r="G21" s="3" t="n">
        <v>5297</v>
      </c>
      <c r="H21" s="3" t="n">
        <v>91</v>
      </c>
    </row>
    <row r="22" customFormat="false" ht="15" hidden="false" customHeight="false" outlineLevel="0" collapsed="false">
      <c r="A22" s="3" t="n">
        <v>16</v>
      </c>
      <c r="B22" s="3" t="s">
        <v>26</v>
      </c>
      <c r="C22" s="3" t="n">
        <v>7891</v>
      </c>
      <c r="D22" s="3" t="n">
        <v>6308</v>
      </c>
      <c r="E22" s="3" t="n">
        <v>80</v>
      </c>
      <c r="F22" s="3" t="n">
        <v>8932</v>
      </c>
      <c r="G22" s="3" t="n">
        <v>6691</v>
      </c>
      <c r="H22" s="3" t="n">
        <v>75</v>
      </c>
    </row>
    <row r="23" customFormat="false" ht="15" hidden="false" customHeight="false" outlineLevel="0" collapsed="false">
      <c r="A23" s="3" t="n">
        <v>17</v>
      </c>
      <c r="B23" s="3" t="s">
        <v>27</v>
      </c>
      <c r="C23" s="3" t="n">
        <v>22932</v>
      </c>
      <c r="D23" s="3" t="n">
        <v>17253</v>
      </c>
      <c r="E23" s="3" t="n">
        <v>75</v>
      </c>
      <c r="F23" s="3" t="n">
        <v>22932</v>
      </c>
      <c r="G23" s="3" t="n">
        <v>13058</v>
      </c>
      <c r="H23" s="3" t="n">
        <v>57</v>
      </c>
    </row>
    <row r="24" customFormat="false" ht="15" hidden="false" customHeight="false" outlineLevel="0" collapsed="false">
      <c r="A24" s="3" t="n">
        <v>18</v>
      </c>
      <c r="B24" s="3" t="s">
        <v>28</v>
      </c>
      <c r="C24" s="3" t="n">
        <v>4016</v>
      </c>
      <c r="D24" s="3" t="n">
        <v>3276</v>
      </c>
      <c r="E24" s="3" t="n">
        <v>82</v>
      </c>
      <c r="F24" s="3" t="n">
        <v>4522</v>
      </c>
      <c r="G24" s="3" t="n">
        <v>3186</v>
      </c>
      <c r="H24" s="3" t="n">
        <v>71</v>
      </c>
    </row>
    <row r="25" customFormat="false" ht="15" hidden="false" customHeight="false" outlineLevel="0" collapsed="false">
      <c r="A25" s="3" t="n">
        <v>19</v>
      </c>
      <c r="B25" s="3" t="s">
        <v>29</v>
      </c>
      <c r="C25" s="3" t="n">
        <v>6866</v>
      </c>
      <c r="D25" s="3" t="n">
        <v>4996</v>
      </c>
      <c r="E25" s="3" t="n">
        <v>73</v>
      </c>
      <c r="F25" s="3" t="n">
        <v>21853</v>
      </c>
      <c r="G25" s="3" t="n">
        <v>16736</v>
      </c>
      <c r="H25" s="3" t="n">
        <v>77</v>
      </c>
    </row>
    <row r="26" customFormat="false" ht="15" hidden="false" customHeight="false" outlineLevel="0" collapsed="false">
      <c r="A26" s="3" t="n">
        <v>20</v>
      </c>
      <c r="B26" s="3" t="s">
        <v>30</v>
      </c>
      <c r="C26" s="3" t="n">
        <v>3619</v>
      </c>
      <c r="D26" s="3" t="n">
        <v>3029</v>
      </c>
      <c r="E26" s="3" t="n">
        <v>84</v>
      </c>
      <c r="F26" s="3" t="n">
        <v>3987</v>
      </c>
      <c r="G26" s="3" t="n">
        <v>3760</v>
      </c>
      <c r="H26" s="3" t="n">
        <v>94</v>
      </c>
    </row>
    <row r="27" customFormat="false" ht="15" hidden="false" customHeight="false" outlineLevel="0" collapsed="false">
      <c r="A27" s="3" t="n">
        <v>21</v>
      </c>
      <c r="B27" s="3" t="s">
        <v>31</v>
      </c>
      <c r="C27" s="3" t="n">
        <v>3899</v>
      </c>
      <c r="D27" s="3" t="n">
        <v>3494</v>
      </c>
      <c r="E27" s="3" t="n">
        <v>90</v>
      </c>
      <c r="F27" s="3" t="n">
        <v>17185</v>
      </c>
      <c r="G27" s="3" t="n">
        <v>11454</v>
      </c>
      <c r="H27" s="3" t="n">
        <v>67</v>
      </c>
    </row>
    <row r="28" customFormat="false" ht="15" hidden="false" customHeight="false" outlineLevel="0" collapsed="false">
      <c r="A28" s="3" t="n">
        <v>22</v>
      </c>
      <c r="B28" s="3" t="s">
        <v>32</v>
      </c>
      <c r="C28" s="3"/>
      <c r="D28" s="3"/>
      <c r="E28" s="3"/>
      <c r="F28" s="3" t="n">
        <v>5260</v>
      </c>
      <c r="G28" s="3" t="n">
        <v>5212</v>
      </c>
      <c r="H28" s="3" t="n">
        <v>99</v>
      </c>
    </row>
    <row r="29" customFormat="false" ht="15" hidden="false" customHeight="false" outlineLevel="0" collapsed="false">
      <c r="A29" s="3" t="n">
        <v>23</v>
      </c>
      <c r="B29" s="3" t="s">
        <v>33</v>
      </c>
      <c r="C29" s="3"/>
      <c r="D29" s="3"/>
      <c r="E29" s="3"/>
      <c r="F29" s="3" t="n">
        <v>3188</v>
      </c>
      <c r="G29" s="3" t="n">
        <v>2391</v>
      </c>
      <c r="H29" s="3" t="n">
        <v>75</v>
      </c>
    </row>
    <row r="30" customFormat="false" ht="15" hidden="false" customHeight="false" outlineLevel="0" collapsed="false">
      <c r="A30" s="3" t="n">
        <v>24</v>
      </c>
      <c r="B30" s="3" t="s">
        <v>34</v>
      </c>
      <c r="C30" s="3"/>
      <c r="D30" s="3"/>
      <c r="E30" s="3"/>
      <c r="F30" s="3" t="n">
        <v>1147</v>
      </c>
      <c r="G30" s="3" t="n">
        <v>860</v>
      </c>
      <c r="H30" s="3" t="n">
        <v>75</v>
      </c>
    </row>
    <row r="31" customFormat="false" ht="15" hidden="false" customHeight="false" outlineLevel="0" collapsed="false">
      <c r="A31" s="3" t="n">
        <v>25</v>
      </c>
      <c r="B31" s="3" t="s">
        <v>35</v>
      </c>
      <c r="C31" s="3"/>
      <c r="D31" s="3"/>
      <c r="E31" s="3"/>
      <c r="F31" s="3" t="n">
        <v>6537</v>
      </c>
      <c r="G31" s="3" t="n">
        <v>1697</v>
      </c>
      <c r="H31" s="3" t="n">
        <v>26</v>
      </c>
    </row>
    <row r="32" customFormat="false" ht="15" hidden="false" customHeight="false" outlineLevel="0" collapsed="false">
      <c r="A32" s="3" t="n">
        <v>26</v>
      </c>
      <c r="B32" s="3" t="s">
        <v>36</v>
      </c>
      <c r="C32" s="3" t="n">
        <v>17268</v>
      </c>
      <c r="D32" s="3" t="n">
        <v>17268</v>
      </c>
      <c r="E32" s="3" t="n">
        <v>100</v>
      </c>
      <c r="F32" s="3" t="n">
        <v>43993</v>
      </c>
      <c r="G32" s="3" t="n">
        <v>43993</v>
      </c>
      <c r="H32" s="3" t="n">
        <v>100</v>
      </c>
    </row>
    <row r="33" customFormat="false" ht="15" hidden="false" customHeight="false" outlineLevel="0" collapsed="false">
      <c r="A33" s="3" t="n">
        <v>27</v>
      </c>
      <c r="B33" s="3" t="s">
        <v>37</v>
      </c>
      <c r="C33" s="3" t="n">
        <v>8806</v>
      </c>
      <c r="D33" s="3" t="n">
        <v>6510</v>
      </c>
      <c r="E33" s="3" t="n">
        <v>74</v>
      </c>
      <c r="F33" s="3"/>
      <c r="G33" s="3"/>
      <c r="H33" s="3"/>
    </row>
    <row r="34" customFormat="false" ht="15" hidden="false" customHeight="false" outlineLevel="0" collapsed="false">
      <c r="A34" s="3" t="n">
        <v>28</v>
      </c>
      <c r="B34" s="3" t="s">
        <v>38</v>
      </c>
      <c r="C34" s="3" t="n">
        <v>46996</v>
      </c>
      <c r="D34" s="3" t="n">
        <v>46996</v>
      </c>
      <c r="E34" s="3" t="n">
        <v>100</v>
      </c>
      <c r="F34" s="3"/>
      <c r="G34" s="3"/>
      <c r="H34" s="3"/>
    </row>
    <row r="35" customFormat="false" ht="15" hidden="false" customHeight="false" outlineLevel="0" collapsed="false">
      <c r="A35" s="4" t="n">
        <v>29</v>
      </c>
      <c r="B35" s="4" t="s">
        <v>39</v>
      </c>
      <c r="C35" s="5"/>
      <c r="D35" s="5"/>
      <c r="E35" s="5"/>
      <c r="F35" s="3" t="n">
        <v>3074</v>
      </c>
      <c r="G35" s="3"/>
      <c r="H35" s="3"/>
    </row>
    <row r="36" customFormat="false" ht="15" hidden="false" customHeight="false" outlineLevel="0" collapsed="false">
      <c r="A36" s="4" t="n">
        <v>30</v>
      </c>
      <c r="B36" s="4" t="s">
        <v>40</v>
      </c>
      <c r="C36" s="3" t="n">
        <v>6000</v>
      </c>
      <c r="D36" s="3" t="n">
        <v>5513</v>
      </c>
      <c r="E36" s="3" t="n">
        <v>92</v>
      </c>
      <c r="F36" s="3"/>
      <c r="G36" s="5"/>
      <c r="H36" s="5"/>
    </row>
    <row r="37" customFormat="false" ht="15" hidden="false" customHeight="false" outlineLevel="0" collapsed="false">
      <c r="A37" s="3" t="n">
        <v>31</v>
      </c>
      <c r="B37" s="3" t="s">
        <v>41</v>
      </c>
      <c r="C37" s="3" t="n">
        <v>26000</v>
      </c>
      <c r="D37" s="3" t="n">
        <v>23787</v>
      </c>
      <c r="E37" s="3" t="n">
        <v>92</v>
      </c>
      <c r="F37" s="3"/>
      <c r="G37" s="3"/>
      <c r="H37" s="3"/>
    </row>
    <row r="38" customFormat="false" ht="15" hidden="false" customHeight="false" outlineLevel="0" collapsed="false">
      <c r="A38" s="3" t="n">
        <v>32</v>
      </c>
      <c r="B38" s="3" t="s">
        <v>42</v>
      </c>
      <c r="C38" s="3" t="n">
        <v>8500</v>
      </c>
      <c r="D38" s="3" t="n">
        <v>8077</v>
      </c>
      <c r="E38" s="3" t="n">
        <v>95</v>
      </c>
      <c r="F38" s="3"/>
      <c r="G38" s="3"/>
      <c r="H38" s="3"/>
    </row>
    <row r="39" customFormat="false" ht="15" hidden="false" customHeight="false" outlineLevel="0" collapsed="false">
      <c r="A39" s="3" t="n">
        <v>33</v>
      </c>
      <c r="B39" s="3" t="s">
        <v>43</v>
      </c>
      <c r="C39" s="3" t="n">
        <v>400</v>
      </c>
      <c r="D39" s="3" t="n">
        <v>334</v>
      </c>
      <c r="E39" s="3" t="n">
        <v>84</v>
      </c>
      <c r="F39" s="3"/>
      <c r="G39" s="3"/>
      <c r="H39" s="3"/>
    </row>
    <row r="40" customFormat="false" ht="15" hidden="false" customHeight="false" outlineLevel="0" collapsed="false">
      <c r="A40" s="3" t="n">
        <v>34</v>
      </c>
      <c r="B40" s="3" t="s">
        <v>44</v>
      </c>
      <c r="C40" s="3" t="n">
        <v>5</v>
      </c>
      <c r="D40" s="3" t="n">
        <v>5</v>
      </c>
      <c r="E40" s="3" t="n">
        <v>100</v>
      </c>
      <c r="F40" s="3"/>
      <c r="G40" s="3"/>
      <c r="H40" s="3"/>
    </row>
    <row r="41" customFormat="false" ht="15" hidden="false" customHeight="false" outlineLevel="0" collapsed="false">
      <c r="A41" s="3" t="n">
        <v>35</v>
      </c>
      <c r="B41" s="3" t="s">
        <v>45</v>
      </c>
      <c r="C41" s="3" t="n">
        <v>45</v>
      </c>
      <c r="D41" s="3" t="n">
        <v>135</v>
      </c>
      <c r="E41" s="3" t="n">
        <v>300</v>
      </c>
      <c r="F41" s="3"/>
      <c r="G41" s="3"/>
      <c r="H41" s="3"/>
    </row>
    <row r="42" customFormat="false" ht="15" hidden="false" customHeight="false" outlineLevel="0" collapsed="false">
      <c r="A42" s="3" t="n">
        <v>36</v>
      </c>
      <c r="B42" s="3" t="s">
        <v>46</v>
      </c>
      <c r="C42" s="3"/>
      <c r="D42" s="3" t="n">
        <v>3</v>
      </c>
      <c r="E42" s="3"/>
      <c r="F42" s="3"/>
      <c r="G42" s="3"/>
      <c r="H42" s="3"/>
    </row>
    <row r="43" customFormat="false" ht="15" hidden="false" customHeight="false" outlineLevel="0" collapsed="false">
      <c r="A43" s="3" t="n">
        <v>37</v>
      </c>
      <c r="B43" s="3" t="s">
        <v>47</v>
      </c>
      <c r="C43" s="3" t="n">
        <v>5161</v>
      </c>
      <c r="D43" s="3" t="n">
        <v>5161</v>
      </c>
      <c r="E43" s="3" t="n">
        <v>100</v>
      </c>
      <c r="F43" s="3"/>
      <c r="G43" s="3"/>
      <c r="H43" s="3"/>
    </row>
    <row r="44" customFormat="false" ht="15" hidden="false" customHeight="false" outlineLevel="0" collapsed="false">
      <c r="A44" s="3" t="n">
        <v>38</v>
      </c>
      <c r="B44" s="3" t="s">
        <v>48</v>
      </c>
      <c r="C44" s="3" t="n">
        <v>80</v>
      </c>
      <c r="D44" s="3" t="n">
        <v>88</v>
      </c>
      <c r="E44" s="3" t="n">
        <v>110</v>
      </c>
      <c r="F44" s="3"/>
      <c r="G44" s="3"/>
      <c r="H44" s="3"/>
    </row>
    <row r="45" customFormat="false" ht="15" hidden="false" customHeight="false" outlineLevel="0" collapsed="false">
      <c r="A45" s="3" t="n">
        <v>39</v>
      </c>
      <c r="B45" s="3" t="s">
        <v>49</v>
      </c>
      <c r="C45" s="3" t="n">
        <v>100</v>
      </c>
      <c r="D45" s="3" t="n">
        <v>156</v>
      </c>
      <c r="E45" s="3" t="n">
        <v>156</v>
      </c>
      <c r="F45" s="3"/>
      <c r="G45" s="3"/>
      <c r="H45" s="3"/>
    </row>
    <row r="46" customFormat="false" ht="15" hidden="false" customHeight="false" outlineLevel="0" collapsed="false">
      <c r="A46" s="3" t="n">
        <v>40</v>
      </c>
      <c r="B46" s="3" t="s">
        <v>50</v>
      </c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3" t="n">
        <v>41</v>
      </c>
      <c r="B47" s="3" t="s">
        <v>51</v>
      </c>
      <c r="C47" s="3"/>
      <c r="D47" s="3"/>
      <c r="E47" s="3"/>
      <c r="F47" s="3" t="n">
        <v>2505</v>
      </c>
      <c r="G47" s="3" t="n">
        <v>1878</v>
      </c>
      <c r="H47" s="3" t="n">
        <v>75</v>
      </c>
    </row>
    <row r="48" customFormat="false" ht="15" hidden="false" customHeight="false" outlineLevel="0" collapsed="false">
      <c r="A48" s="3" t="n">
        <v>42</v>
      </c>
      <c r="B48" s="3" t="s">
        <v>52</v>
      </c>
      <c r="C48" s="3"/>
      <c r="D48" s="3"/>
      <c r="E48" s="3"/>
      <c r="F48" s="3" t="n">
        <v>2624</v>
      </c>
      <c r="G48" s="3" t="n">
        <v>1320</v>
      </c>
      <c r="H48" s="3" t="n">
        <v>50</v>
      </c>
    </row>
    <row r="49" customFormat="false" ht="15" hidden="false" customHeight="false" outlineLevel="0" collapsed="false">
      <c r="A49" s="3" t="n">
        <v>43</v>
      </c>
      <c r="B49" s="3" t="s">
        <v>53</v>
      </c>
      <c r="C49" s="3"/>
      <c r="D49" s="3"/>
      <c r="E49" s="3"/>
      <c r="F49" s="3" t="n">
        <v>5586</v>
      </c>
      <c r="G49" s="3" t="n">
        <v>5586</v>
      </c>
      <c r="H49" s="3" t="n">
        <v>100</v>
      </c>
    </row>
    <row r="50" customFormat="false" ht="15" hidden="false" customHeight="false" outlineLevel="0" collapsed="false">
      <c r="A50" s="3" t="n">
        <v>44</v>
      </c>
      <c r="B50" s="3" t="s">
        <v>54</v>
      </c>
      <c r="C50" s="3" t="n">
        <v>10061</v>
      </c>
      <c r="D50" s="3"/>
      <c r="E50" s="3"/>
      <c r="F50" s="3"/>
      <c r="G50" s="3"/>
      <c r="H50" s="3"/>
    </row>
    <row r="51" customFormat="false" ht="15" hidden="false" customHeight="false" outlineLevel="0" collapsed="false">
      <c r="A51" s="3" t="n">
        <v>45</v>
      </c>
      <c r="B51" s="3" t="s">
        <v>55</v>
      </c>
      <c r="C51" s="3"/>
      <c r="D51" s="3" t="n">
        <v>14988</v>
      </c>
      <c r="E51" s="3"/>
      <c r="F51" s="3"/>
      <c r="G51" s="3"/>
      <c r="H51" s="3"/>
    </row>
    <row r="52" customFormat="false" ht="15" hidden="false" customHeight="false" outlineLevel="0" collapsed="false">
      <c r="A52" s="3" t="n">
        <v>46</v>
      </c>
      <c r="B52" s="3" t="s">
        <v>56</v>
      </c>
      <c r="C52" s="3"/>
      <c r="D52" s="3" t="n">
        <v>1015</v>
      </c>
      <c r="E52" s="3"/>
      <c r="F52" s="3"/>
      <c r="G52" s="3" t="n">
        <v>1015</v>
      </c>
      <c r="H52" s="3"/>
    </row>
    <row r="53" customFormat="false" ht="15" hidden="false" customHeight="false" outlineLevel="0" collapsed="false">
      <c r="A53" s="3" t="n">
        <v>47</v>
      </c>
      <c r="B53" s="3" t="s">
        <v>57</v>
      </c>
      <c r="C53" s="3"/>
      <c r="D53" s="3" t="n">
        <v>461</v>
      </c>
      <c r="E53" s="3"/>
      <c r="F53" s="3"/>
      <c r="G53" s="3" t="n">
        <v>47</v>
      </c>
      <c r="H53" s="3"/>
    </row>
    <row r="54" customFormat="false" ht="15" hidden="false" customHeight="false" outlineLevel="0" collapsed="false">
      <c r="A54" s="3" t="n">
        <v>48</v>
      </c>
      <c r="B54" s="3" t="s">
        <v>58</v>
      </c>
      <c r="C54" s="3" t="n">
        <v>2780</v>
      </c>
      <c r="D54" s="3" t="n">
        <v>2081</v>
      </c>
      <c r="E54" s="3" t="n">
        <v>75</v>
      </c>
      <c r="F54" s="3"/>
      <c r="G54" s="3"/>
      <c r="H54" s="3"/>
    </row>
    <row r="55" customFormat="false" ht="15.75" hidden="false" customHeight="false" outlineLevel="0" collapsed="false">
      <c r="A55" s="3"/>
      <c r="B55" s="6" t="s">
        <v>59</v>
      </c>
      <c r="C55" s="6" t="n">
        <f aca="false">SUM(C7:C54)</f>
        <v>370682</v>
      </c>
      <c r="D55" s="6" t="n">
        <f aca="false">SUM(D7:D54)</f>
        <v>313674</v>
      </c>
      <c r="E55" s="6" t="n">
        <v>85</v>
      </c>
      <c r="F55" s="6" t="n">
        <f aca="false">SUM(F7:F54)</f>
        <v>370682</v>
      </c>
      <c r="G55" s="6" t="n">
        <f aca="false">SUM(G7:G54)</f>
        <v>273609</v>
      </c>
      <c r="H55" s="6" t="n">
        <v>74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24:16Z</dcterms:created>
  <dc:creator>Zsuzsa</dc:creator>
  <dc:description/>
  <dc:language>en-US</dc:language>
  <cp:lastModifiedBy>IKTATO</cp:lastModifiedBy>
  <cp:lastPrinted>2016-10-20T08:52:09Z</cp:lastPrinted>
  <dcterms:modified xsi:type="dcterms:W3CDTF">2016-11-03T14:38:55Z</dcterms:modified>
  <cp:revision>0</cp:revision>
  <dc:subject/>
  <dc:title/>
</cp:coreProperties>
</file>