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Berzence Nagyközségi Önkormányzat</t>
  </si>
  <si>
    <t xml:space="preserve">Berzence, Szabadság tér 19</t>
  </si>
  <si>
    <t xml:space="preserve">Bevételek és kiadások egyenlege 2017. június 30-i állapot szeint</t>
  </si>
  <si>
    <t xml:space="preserve">Sorszám</t>
  </si>
  <si>
    <t xml:space="preserve">Tárgy</t>
  </si>
  <si>
    <t xml:space="preserve">Bevételi előir.      eFt-ban</t>
  </si>
  <si>
    <t xml:space="preserve">Bevétel telj. eFt-ban</t>
  </si>
  <si>
    <t xml:space="preserve">Teljes.%-ban</t>
  </si>
  <si>
    <t xml:space="preserve">Kiadási előir eFt-ban</t>
  </si>
  <si>
    <t xml:space="preserve">Kiadás teljes.eFt-ban</t>
  </si>
  <si>
    <t xml:space="preserve">Teljes. %-ban</t>
  </si>
  <si>
    <t xml:space="preserve">Berzencei Polg. Hiv</t>
  </si>
  <si>
    <t xml:space="preserve">Zöldterület gazd. Kapcs. Fel.</t>
  </si>
  <si>
    <t xml:space="preserve">Város és községgazd.</t>
  </si>
  <si>
    <t xml:space="preserve">Közvílágítás</t>
  </si>
  <si>
    <t xml:space="preserve">Köztemető fenntartás</t>
  </si>
  <si>
    <t xml:space="preserve">Közutak fenntartása</t>
  </si>
  <si>
    <t xml:space="preserve">Határátkelőhelyek fenntartása</t>
  </si>
  <si>
    <t xml:space="preserve">közfoglalkoztatás</t>
  </si>
  <si>
    <t xml:space="preserve">Óvoda működtetési támogatás</t>
  </si>
  <si>
    <t xml:space="preserve">Óvodai nevelés </t>
  </si>
  <si>
    <t xml:space="preserve">Bölcsődei ellátás</t>
  </si>
  <si>
    <t xml:space="preserve">Bölcsődei étkeztetés</t>
  </si>
  <si>
    <t xml:space="preserve">Rászoruló gyermek szünidei étk</t>
  </si>
  <si>
    <t xml:space="preserve">Gyermekétkeztetés</t>
  </si>
  <si>
    <t xml:space="preserve">Felnőtt étkeztetés</t>
  </si>
  <si>
    <t xml:space="preserve">Szociális étkeztetés</t>
  </si>
  <si>
    <t xml:space="preserve">Önk. Szoc. Feladatainak tám</t>
  </si>
  <si>
    <t xml:space="preserve">Család és nőv.ifj.eü gondozás</t>
  </si>
  <si>
    <t xml:space="preserve">Önkorm. Igazg</t>
  </si>
  <si>
    <t xml:space="preserve">Önk. Vagyongazd.</t>
  </si>
  <si>
    <t xml:space="preserve">Z. M.Művelődési Ház </t>
  </si>
  <si>
    <t xml:space="preserve">Civilszervezetek támogatása</t>
  </si>
  <si>
    <t xml:space="preserve">Hétvéig és hétk.orv. Ügyelet</t>
  </si>
  <si>
    <t xml:space="preserve">Házi szoc. Gondozás</t>
  </si>
  <si>
    <t xml:space="preserve">Beruházás</t>
  </si>
  <si>
    <t xml:space="preserve">Felújítás</t>
  </si>
  <si>
    <t xml:space="preserve">Felhalmozási célú tám (óvoda felujítás)</t>
  </si>
  <si>
    <t xml:space="preserve">Előző évi maradvány</t>
  </si>
  <si>
    <t xml:space="preserve">Tartalék</t>
  </si>
  <si>
    <t xml:space="preserve">Gépjármúadó 40 %-a</t>
  </si>
  <si>
    <t xml:space="preserve">Iparűzési adó</t>
  </si>
  <si>
    <t xml:space="preserve">Kommunális adó</t>
  </si>
  <si>
    <t xml:space="preserve">Pótlék</t>
  </si>
  <si>
    <t xml:space="preserve">Magánszemélyek jöv. Adó</t>
  </si>
  <si>
    <t xml:space="preserve">Tartozkodás utáni idegenforg adó</t>
  </si>
  <si>
    <t xml:space="preserve">Üdülőhelyi feladatok tám</t>
  </si>
  <si>
    <t xml:space="preserve">ASP csatlakozás</t>
  </si>
  <si>
    <t xml:space="preserve">Felújítás 2016.évi(út felújítás9</t>
  </si>
  <si>
    <t xml:space="preserve">Talajterhelési díj</t>
  </si>
  <si>
    <t xml:space="preserve">Koncessziós díj</t>
  </si>
  <si>
    <t xml:space="preserve">Területfejlesztési tagdij Csurgó</t>
  </si>
  <si>
    <t xml:space="preserve">Könyvtár ( önkormányzat)</t>
  </si>
  <si>
    <t xml:space="preserve">Államházt. Belüli megelőlegezés</t>
  </si>
  <si>
    <t xml:space="preserve">Dél-Zalai Vízmű (koncessziósdíj)</t>
  </si>
  <si>
    <t xml:space="preserve">Önk. Mük, kiegészítő tám. </t>
  </si>
  <si>
    <t xml:space="preserve">Egyéb közhatalmi bevétel</t>
  </si>
  <si>
    <t xml:space="preserve">Müködési célú támogatás (bér tám)</t>
  </si>
  <si>
    <t xml:space="preserve">Részedés bevétele</t>
  </si>
  <si>
    <t xml:space="preserve">ÖSSZESEN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28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8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46.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</row>
    <row r="7" customFormat="false" ht="15" hidden="false" customHeight="false" outlineLevel="0" collapsed="false">
      <c r="A7" s="3" t="n">
        <v>1</v>
      </c>
      <c r="B7" s="3" t="s">
        <v>11</v>
      </c>
      <c r="C7" s="3" t="n">
        <v>32335</v>
      </c>
      <c r="D7" s="3" t="n">
        <v>16969</v>
      </c>
      <c r="E7" s="3" t="n">
        <v>52</v>
      </c>
      <c r="F7" s="3" t="n">
        <v>32335</v>
      </c>
      <c r="G7" s="3" t="n">
        <v>18144</v>
      </c>
      <c r="H7" s="3" t="n">
        <v>56</v>
      </c>
    </row>
    <row r="8" customFormat="false" ht="15" hidden="false" customHeight="false" outlineLevel="0" collapsed="false">
      <c r="A8" s="3" t="n">
        <v>2</v>
      </c>
      <c r="B8" s="3" t="s">
        <v>12</v>
      </c>
      <c r="C8" s="3" t="n">
        <v>7118</v>
      </c>
      <c r="D8" s="3" t="n">
        <v>3600</v>
      </c>
      <c r="E8" s="3" t="n">
        <v>51</v>
      </c>
      <c r="F8" s="3" t="n">
        <v>7120</v>
      </c>
      <c r="G8" s="3" t="n">
        <v>2797</v>
      </c>
      <c r="H8" s="3" t="n">
        <v>39</v>
      </c>
    </row>
    <row r="9" customFormat="false" ht="15" hidden="false" customHeight="false" outlineLevel="0" collapsed="false">
      <c r="A9" s="3" t="n">
        <v>3</v>
      </c>
      <c r="B9" s="3" t="s">
        <v>13</v>
      </c>
      <c r="C9" s="3" t="n">
        <v>1200</v>
      </c>
      <c r="D9" s="3" t="n">
        <v>554</v>
      </c>
      <c r="E9" s="3" t="n">
        <v>46</v>
      </c>
      <c r="F9" s="3" t="n">
        <v>14507</v>
      </c>
      <c r="G9" s="3" t="n">
        <v>6267</v>
      </c>
      <c r="H9" s="3" t="n">
        <v>43</v>
      </c>
    </row>
    <row r="10" customFormat="false" ht="15" hidden="false" customHeight="false" outlineLevel="0" collapsed="false">
      <c r="A10" s="3" t="n">
        <v>4</v>
      </c>
      <c r="B10" s="3" t="s">
        <v>14</v>
      </c>
      <c r="C10" s="3" t="n">
        <v>7040</v>
      </c>
      <c r="D10" s="3" t="n">
        <v>3400</v>
      </c>
      <c r="E10" s="3" t="n">
        <v>48</v>
      </c>
      <c r="F10" s="3" t="n">
        <v>8001</v>
      </c>
      <c r="G10" s="3" t="n">
        <v>3956</v>
      </c>
      <c r="H10" s="3" t="n">
        <v>49</v>
      </c>
    </row>
    <row r="11" customFormat="false" ht="15" hidden="false" customHeight="false" outlineLevel="0" collapsed="false">
      <c r="A11" s="3" t="n">
        <v>5</v>
      </c>
      <c r="B11" s="3" t="s">
        <v>15</v>
      </c>
      <c r="C11" s="3" t="n">
        <v>2248</v>
      </c>
      <c r="D11" s="3" t="n">
        <v>1160</v>
      </c>
      <c r="E11" s="3" t="n">
        <v>52</v>
      </c>
      <c r="F11" s="3" t="n">
        <v>2250</v>
      </c>
      <c r="G11" s="3" t="n">
        <v>1282</v>
      </c>
      <c r="H11" s="3" t="n">
        <v>57</v>
      </c>
    </row>
    <row r="12" customFormat="false" ht="15" hidden="false" customHeight="false" outlineLevel="0" collapsed="false">
      <c r="A12" s="3" t="n">
        <v>6</v>
      </c>
      <c r="B12" s="3" t="s">
        <v>16</v>
      </c>
      <c r="C12" s="3" t="n">
        <v>3289</v>
      </c>
      <c r="D12" s="3" t="n">
        <v>1650</v>
      </c>
      <c r="E12" s="3" t="n">
        <v>50</v>
      </c>
      <c r="F12" s="3" t="n">
        <v>3400</v>
      </c>
      <c r="G12" s="3" t="n">
        <v>1725</v>
      </c>
      <c r="H12" s="3" t="n">
        <v>51</v>
      </c>
    </row>
    <row r="13" customFormat="false" ht="15" hidden="false" customHeight="false" outlineLevel="0" collapsed="false">
      <c r="A13" s="3" t="n">
        <v>7</v>
      </c>
      <c r="B13" s="3" t="s">
        <v>17</v>
      </c>
      <c r="C13" s="3" t="n">
        <v>261</v>
      </c>
      <c r="D13" s="3" t="n">
        <v>261</v>
      </c>
      <c r="E13" s="3" t="n">
        <v>100</v>
      </c>
      <c r="F13" s="3" t="n">
        <v>261</v>
      </c>
      <c r="G13" s="3" t="n">
        <v>261</v>
      </c>
      <c r="H13" s="3" t="n">
        <v>100</v>
      </c>
    </row>
    <row r="14" customFormat="false" ht="15" hidden="false" customHeight="false" outlineLevel="0" collapsed="false">
      <c r="A14" s="3" t="n">
        <v>8</v>
      </c>
      <c r="B14" s="3" t="s">
        <v>18</v>
      </c>
      <c r="C14" s="3" t="n">
        <v>16480</v>
      </c>
      <c r="D14" s="3" t="n">
        <v>18557</v>
      </c>
      <c r="E14" s="3" t="n">
        <v>113</v>
      </c>
      <c r="F14" s="3" t="n">
        <v>16480</v>
      </c>
      <c r="G14" s="3" t="n">
        <v>22004</v>
      </c>
      <c r="H14" s="3" t="n">
        <v>134</v>
      </c>
    </row>
    <row r="15" customFormat="false" ht="15" hidden="false" customHeight="false" outlineLevel="0" collapsed="false">
      <c r="A15" s="3" t="n">
        <v>9</v>
      </c>
      <c r="B15" s="3" t="s">
        <v>19</v>
      </c>
      <c r="C15" s="3" t="n">
        <v>4303</v>
      </c>
      <c r="D15" s="3" t="n">
        <v>2151</v>
      </c>
      <c r="E15" s="3" t="n">
        <v>50</v>
      </c>
      <c r="F15" s="3" t="n">
        <v>6238</v>
      </c>
      <c r="G15" s="3" t="n">
        <v>2916</v>
      </c>
      <c r="H15" s="3" t="n">
        <v>47</v>
      </c>
    </row>
    <row r="16" customFormat="false" ht="15" hidden="false" customHeight="false" outlineLevel="0" collapsed="false">
      <c r="A16" s="3" t="n">
        <v>10</v>
      </c>
      <c r="B16" s="3" t="s">
        <v>20</v>
      </c>
      <c r="C16" s="3" t="n">
        <v>25980</v>
      </c>
      <c r="D16" s="3" t="n">
        <v>12964</v>
      </c>
      <c r="E16" s="3" t="n">
        <v>50</v>
      </c>
      <c r="F16" s="3" t="n">
        <v>25980</v>
      </c>
      <c r="G16" s="3" t="n">
        <v>12032</v>
      </c>
      <c r="H16" s="3" t="n">
        <v>46</v>
      </c>
    </row>
    <row r="17" customFormat="false" ht="15" hidden="false" customHeight="false" outlineLevel="0" collapsed="false">
      <c r="A17" s="3" t="n">
        <v>11</v>
      </c>
      <c r="B17" s="3" t="s">
        <v>21</v>
      </c>
      <c r="C17" s="3" t="n">
        <v>5040</v>
      </c>
      <c r="D17" s="3" t="n">
        <v>2520</v>
      </c>
      <c r="E17" s="3" t="n">
        <v>50</v>
      </c>
      <c r="F17" s="3" t="n">
        <v>9253</v>
      </c>
      <c r="G17" s="3" t="n">
        <v>6340</v>
      </c>
      <c r="H17" s="3" t="n">
        <v>69</v>
      </c>
    </row>
    <row r="18" customFormat="false" ht="15" hidden="false" customHeight="false" outlineLevel="0" collapsed="false">
      <c r="A18" s="3" t="n">
        <v>12</v>
      </c>
      <c r="B18" s="3" t="s">
        <v>22</v>
      </c>
      <c r="C18" s="3"/>
      <c r="D18" s="3"/>
      <c r="E18" s="3"/>
      <c r="F18" s="3" t="n">
        <v>1950</v>
      </c>
      <c r="G18" s="3" t="n">
        <v>744</v>
      </c>
      <c r="H18" s="3" t="n">
        <v>38</v>
      </c>
    </row>
    <row r="19" customFormat="false" ht="15" hidden="false" customHeight="false" outlineLevel="0" collapsed="false">
      <c r="A19" s="3" t="n">
        <v>13</v>
      </c>
      <c r="B19" s="3" t="s">
        <v>23</v>
      </c>
      <c r="C19" s="3" t="n">
        <v>1666</v>
      </c>
      <c r="D19" s="3" t="n">
        <v>833</v>
      </c>
      <c r="E19" s="3" t="n">
        <v>50</v>
      </c>
      <c r="F19" s="3" t="n">
        <v>1666</v>
      </c>
      <c r="G19" s="3" t="n">
        <v>543</v>
      </c>
      <c r="H19" s="3" t="n">
        <v>33</v>
      </c>
    </row>
    <row r="20" customFormat="false" ht="15" hidden="false" customHeight="false" outlineLevel="0" collapsed="false">
      <c r="A20" s="3" t="n">
        <v>14</v>
      </c>
      <c r="B20" s="3" t="s">
        <v>24</v>
      </c>
      <c r="C20" s="3" t="n">
        <v>31982</v>
      </c>
      <c r="D20" s="3" t="n">
        <v>21616</v>
      </c>
      <c r="E20" s="3" t="n">
        <v>67</v>
      </c>
      <c r="F20" s="3" t="n">
        <v>30911</v>
      </c>
      <c r="G20" s="3" t="n">
        <v>12593</v>
      </c>
      <c r="H20" s="3" t="n">
        <v>41</v>
      </c>
    </row>
    <row r="21" customFormat="false" ht="15" hidden="false" customHeight="false" outlineLevel="0" collapsed="false">
      <c r="A21" s="3" t="n">
        <v>15</v>
      </c>
      <c r="B21" s="3" t="s">
        <v>25</v>
      </c>
      <c r="C21" s="3" t="n">
        <v>5986</v>
      </c>
      <c r="D21" s="3" t="n">
        <v>1629</v>
      </c>
      <c r="E21" s="3" t="n">
        <v>27</v>
      </c>
      <c r="F21" s="3" t="n">
        <v>7118</v>
      </c>
      <c r="G21" s="3" t="n">
        <v>3432</v>
      </c>
      <c r="H21" s="3" t="n">
        <v>48</v>
      </c>
    </row>
    <row r="22" customFormat="false" ht="15" hidden="false" customHeight="false" outlineLevel="0" collapsed="false">
      <c r="A22" s="3" t="n">
        <v>16</v>
      </c>
      <c r="B22" s="3" t="s">
        <v>26</v>
      </c>
      <c r="C22" s="3" t="n">
        <v>9232</v>
      </c>
      <c r="D22" s="3" t="n">
        <v>5630</v>
      </c>
      <c r="E22" s="3" t="n">
        <v>61</v>
      </c>
      <c r="F22" s="3" t="n">
        <v>10227</v>
      </c>
      <c r="G22" s="3" t="n">
        <v>4505</v>
      </c>
      <c r="H22" s="3" t="n">
        <v>44</v>
      </c>
    </row>
    <row r="23" customFormat="false" ht="15" hidden="false" customHeight="false" outlineLevel="0" collapsed="false">
      <c r="A23" s="3" t="n">
        <v>17</v>
      </c>
      <c r="B23" s="3" t="s">
        <v>27</v>
      </c>
      <c r="C23" s="3" t="n">
        <v>20647</v>
      </c>
      <c r="D23" s="3" t="n">
        <v>10735</v>
      </c>
      <c r="E23" s="3" t="n">
        <v>52</v>
      </c>
      <c r="F23" s="3" t="n">
        <v>20647</v>
      </c>
      <c r="G23" s="3" t="n">
        <v>4751</v>
      </c>
      <c r="H23" s="3" t="n">
        <v>23</v>
      </c>
    </row>
    <row r="24" customFormat="false" ht="15" hidden="false" customHeight="false" outlineLevel="0" collapsed="false">
      <c r="A24" s="3" t="n">
        <v>18</v>
      </c>
      <c r="B24" s="3" t="s">
        <v>28</v>
      </c>
      <c r="C24" s="3" t="n">
        <v>4338</v>
      </c>
      <c r="D24" s="3" t="n">
        <v>2164</v>
      </c>
      <c r="E24" s="3" t="n">
        <v>50</v>
      </c>
      <c r="F24" s="3" t="n">
        <v>4621</v>
      </c>
      <c r="G24" s="3" t="n">
        <v>2257</v>
      </c>
      <c r="H24" s="3" t="n">
        <v>49</v>
      </c>
    </row>
    <row r="25" customFormat="false" ht="15" hidden="false" customHeight="false" outlineLevel="0" collapsed="false">
      <c r="A25" s="3" t="n">
        <v>19</v>
      </c>
      <c r="B25" s="3" t="s">
        <v>29</v>
      </c>
      <c r="C25" s="3" t="n">
        <v>6828</v>
      </c>
      <c r="D25" s="3" t="n">
        <v>3414</v>
      </c>
      <c r="E25" s="3" t="n">
        <v>50</v>
      </c>
      <c r="F25" s="3" t="n">
        <v>24140</v>
      </c>
      <c r="G25" s="3" t="n">
        <v>14925</v>
      </c>
      <c r="H25" s="3" t="n">
        <v>62</v>
      </c>
    </row>
    <row r="26" customFormat="false" ht="15" hidden="false" customHeight="false" outlineLevel="0" collapsed="false">
      <c r="A26" s="3" t="n">
        <v>20</v>
      </c>
      <c r="B26" s="3" t="s">
        <v>30</v>
      </c>
      <c r="C26" s="3" t="n">
        <v>2375</v>
      </c>
      <c r="D26" s="3" t="n">
        <v>1731</v>
      </c>
      <c r="E26" s="3" t="n">
        <v>73</v>
      </c>
      <c r="F26" s="3" t="n">
        <v>2375</v>
      </c>
      <c r="G26" s="3" t="n">
        <v>776</v>
      </c>
      <c r="H26" s="3" t="n">
        <v>33</v>
      </c>
    </row>
    <row r="27" customFormat="false" ht="15" hidden="false" customHeight="false" outlineLevel="0" collapsed="false">
      <c r="A27" s="3" t="n">
        <v>21</v>
      </c>
      <c r="B27" s="3" t="s">
        <v>31</v>
      </c>
      <c r="C27" s="3" t="n">
        <v>3883</v>
      </c>
      <c r="D27" s="3" t="n">
        <v>1852</v>
      </c>
      <c r="E27" s="3" t="n">
        <v>48</v>
      </c>
      <c r="F27" s="3" t="n">
        <v>19306</v>
      </c>
      <c r="G27" s="3" t="n">
        <v>9014</v>
      </c>
      <c r="H27" s="3" t="n">
        <v>47</v>
      </c>
    </row>
    <row r="28" customFormat="false" ht="15" hidden="false" customHeight="false" outlineLevel="0" collapsed="false">
      <c r="A28" s="3" t="n">
        <v>22</v>
      </c>
      <c r="B28" s="3" t="s">
        <v>32</v>
      </c>
      <c r="C28" s="3"/>
      <c r="D28" s="3"/>
      <c r="E28" s="3"/>
      <c r="F28" s="3" t="n">
        <v>4050</v>
      </c>
      <c r="G28" s="3" t="n">
        <v>1364</v>
      </c>
      <c r="H28" s="3" t="n">
        <v>34</v>
      </c>
    </row>
    <row r="29" customFormat="false" ht="15" hidden="false" customHeight="false" outlineLevel="0" collapsed="false">
      <c r="A29" s="3" t="n">
        <v>23</v>
      </c>
      <c r="B29" s="3" t="s">
        <v>33</v>
      </c>
      <c r="C29" s="3"/>
      <c r="D29" s="3"/>
      <c r="E29" s="3"/>
      <c r="F29" s="3" t="n">
        <v>3188</v>
      </c>
      <c r="G29" s="3" t="n">
        <v>1563</v>
      </c>
      <c r="H29" s="3" t="n">
        <v>49</v>
      </c>
    </row>
    <row r="30" customFormat="false" ht="15" hidden="false" customHeight="false" outlineLevel="0" collapsed="false">
      <c r="A30" s="3" t="n">
        <v>24</v>
      </c>
      <c r="B30" s="3" t="s">
        <v>34</v>
      </c>
      <c r="C30" s="3"/>
      <c r="D30" s="3"/>
      <c r="E30" s="3"/>
      <c r="F30" s="3" t="n">
        <v>2263</v>
      </c>
      <c r="G30" s="3" t="n">
        <v>1132</v>
      </c>
      <c r="H30" s="3" t="n">
        <v>50</v>
      </c>
    </row>
    <row r="31" customFormat="false" ht="15" hidden="false" customHeight="false" outlineLevel="0" collapsed="false">
      <c r="A31" s="3" t="n">
        <v>25</v>
      </c>
      <c r="B31" s="3" t="s">
        <v>35</v>
      </c>
      <c r="C31" s="3"/>
      <c r="D31" s="3"/>
      <c r="E31" s="3"/>
      <c r="F31" s="3" t="n">
        <v>3000</v>
      </c>
      <c r="G31" s="3"/>
      <c r="H31" s="3"/>
    </row>
    <row r="32" customFormat="false" ht="15" hidden="false" customHeight="false" outlineLevel="0" collapsed="false">
      <c r="A32" s="3" t="n">
        <v>26</v>
      </c>
      <c r="B32" s="3" t="s">
        <v>36</v>
      </c>
      <c r="C32" s="3"/>
      <c r="D32" s="3"/>
      <c r="E32" s="3"/>
      <c r="F32" s="3" t="n">
        <v>56542</v>
      </c>
      <c r="G32" s="3"/>
      <c r="H32" s="3"/>
    </row>
    <row r="33" customFormat="false" ht="15" hidden="false" customHeight="false" outlineLevel="0" collapsed="false">
      <c r="A33" s="3" t="n">
        <v>27</v>
      </c>
      <c r="B33" s="3" t="s">
        <v>37</v>
      </c>
      <c r="C33" s="3"/>
      <c r="D33" s="3" t="n">
        <v>60800</v>
      </c>
      <c r="E33" s="3"/>
      <c r="F33" s="3"/>
      <c r="G33" s="3"/>
      <c r="H33" s="3"/>
    </row>
    <row r="34" customFormat="false" ht="15" hidden="false" customHeight="false" outlineLevel="0" collapsed="false">
      <c r="A34" s="3" t="n">
        <v>28</v>
      </c>
      <c r="B34" s="3" t="s">
        <v>38</v>
      </c>
      <c r="C34" s="3" t="n">
        <v>82928</v>
      </c>
      <c r="D34" s="3" t="n">
        <v>87003</v>
      </c>
      <c r="E34" s="3" t="n">
        <v>105</v>
      </c>
      <c r="F34" s="3"/>
      <c r="G34" s="3"/>
      <c r="H34" s="3"/>
    </row>
    <row r="35" customFormat="false" ht="15" hidden="false" customHeight="false" outlineLevel="0" collapsed="false">
      <c r="A35" s="4" t="n">
        <v>29</v>
      </c>
      <c r="B35" s="4" t="s">
        <v>39</v>
      </c>
      <c r="C35" s="3"/>
      <c r="D35" s="5"/>
      <c r="E35" s="5"/>
      <c r="F35" s="3" t="n">
        <v>7000</v>
      </c>
      <c r="G35" s="3"/>
      <c r="H35" s="3"/>
    </row>
    <row r="36" customFormat="false" ht="15" hidden="false" customHeight="false" outlineLevel="0" collapsed="false">
      <c r="A36" s="4" t="n">
        <v>30</v>
      </c>
      <c r="B36" s="4" t="s">
        <v>40</v>
      </c>
      <c r="C36" s="3" t="n">
        <v>6000</v>
      </c>
      <c r="D36" s="3" t="n">
        <v>3331</v>
      </c>
      <c r="E36" s="3" t="n">
        <v>56</v>
      </c>
      <c r="F36" s="3"/>
      <c r="G36" s="5"/>
      <c r="H36" s="5"/>
    </row>
    <row r="37" customFormat="false" ht="15" hidden="false" customHeight="false" outlineLevel="0" collapsed="false">
      <c r="A37" s="3" t="n">
        <v>31</v>
      </c>
      <c r="B37" s="3" t="s">
        <v>41</v>
      </c>
      <c r="C37" s="3" t="n">
        <v>28000</v>
      </c>
      <c r="D37" s="3" t="n">
        <v>17873</v>
      </c>
      <c r="E37" s="3" t="n">
        <v>64</v>
      </c>
      <c r="F37" s="3"/>
      <c r="G37" s="3"/>
      <c r="H37" s="3"/>
    </row>
    <row r="38" customFormat="false" ht="15" hidden="false" customHeight="false" outlineLevel="0" collapsed="false">
      <c r="A38" s="3" t="n">
        <v>32</v>
      </c>
      <c r="B38" s="3" t="s">
        <v>42</v>
      </c>
      <c r="C38" s="3" t="n">
        <v>8500</v>
      </c>
      <c r="D38" s="3" t="n">
        <v>5145</v>
      </c>
      <c r="E38" s="3" t="n">
        <v>61</v>
      </c>
      <c r="F38" s="3"/>
      <c r="G38" s="3"/>
      <c r="H38" s="3"/>
    </row>
    <row r="39" customFormat="false" ht="15" hidden="false" customHeight="false" outlineLevel="0" collapsed="false">
      <c r="A39" s="3" t="n">
        <v>33</v>
      </c>
      <c r="B39" s="3" t="s">
        <v>43</v>
      </c>
      <c r="C39" s="3" t="n">
        <v>300</v>
      </c>
      <c r="D39" s="3" t="n">
        <v>306</v>
      </c>
      <c r="E39" s="3" t="n">
        <v>102</v>
      </c>
      <c r="F39" s="3"/>
      <c r="G39" s="3"/>
      <c r="H39" s="3"/>
    </row>
    <row r="40" customFormat="false" ht="15" hidden="false" customHeight="false" outlineLevel="0" collapsed="false">
      <c r="A40" s="3" t="n">
        <v>34</v>
      </c>
      <c r="B40" s="3" t="s">
        <v>44</v>
      </c>
      <c r="C40" s="3"/>
      <c r="D40" s="3" t="n">
        <v>8</v>
      </c>
      <c r="E40" s="3"/>
      <c r="F40" s="3"/>
      <c r="G40" s="3"/>
      <c r="H40" s="3"/>
    </row>
    <row r="41" customFormat="false" ht="15" hidden="false" customHeight="false" outlineLevel="0" collapsed="false">
      <c r="A41" s="3" t="n">
        <v>35</v>
      </c>
      <c r="B41" s="3" t="s">
        <v>45</v>
      </c>
      <c r="C41" s="3" t="n">
        <v>200</v>
      </c>
      <c r="D41" s="3"/>
      <c r="E41" s="3"/>
      <c r="F41" s="3"/>
      <c r="G41" s="3"/>
      <c r="H41" s="3"/>
    </row>
    <row r="42" customFormat="false" ht="15" hidden="false" customHeight="false" outlineLevel="0" collapsed="false">
      <c r="A42" s="3" t="n">
        <v>36</v>
      </c>
      <c r="B42" s="3" t="s">
        <v>46</v>
      </c>
      <c r="C42" s="3" t="n">
        <v>25</v>
      </c>
      <c r="D42" s="3" t="n">
        <v>12</v>
      </c>
      <c r="E42" s="3" t="n">
        <v>48</v>
      </c>
      <c r="F42" s="3"/>
      <c r="G42" s="3"/>
      <c r="H42" s="3"/>
    </row>
    <row r="43" customFormat="false" ht="15" hidden="false" customHeight="false" outlineLevel="0" collapsed="false">
      <c r="A43" s="3" t="n">
        <v>37</v>
      </c>
      <c r="B43" s="3" t="s">
        <v>47</v>
      </c>
      <c r="C43" s="3"/>
      <c r="D43" s="3"/>
      <c r="E43" s="3"/>
      <c r="F43" s="3" t="n">
        <v>6000</v>
      </c>
      <c r="G43" s="3" t="n">
        <v>3300</v>
      </c>
      <c r="H43" s="3" t="n">
        <v>55</v>
      </c>
    </row>
    <row r="44" customFormat="false" ht="15" hidden="false" customHeight="false" outlineLevel="0" collapsed="false">
      <c r="A44" s="3" t="n">
        <v>38</v>
      </c>
      <c r="B44" s="3" t="s">
        <v>48</v>
      </c>
      <c r="C44" s="3"/>
      <c r="D44" s="3"/>
      <c r="E44" s="3"/>
      <c r="F44" s="3" t="n">
        <v>14988</v>
      </c>
      <c r="G44" s="3" t="n">
        <v>14988</v>
      </c>
      <c r="H44" s="3" t="n">
        <v>100</v>
      </c>
    </row>
    <row r="45" customFormat="false" ht="15" hidden="false" customHeight="false" outlineLevel="0" collapsed="false">
      <c r="A45" s="3" t="n">
        <v>39</v>
      </c>
      <c r="B45" s="3" t="s">
        <v>49</v>
      </c>
      <c r="C45" s="3" t="n">
        <v>160</v>
      </c>
      <c r="D45" s="3" t="n">
        <v>158</v>
      </c>
      <c r="E45" s="3" t="n">
        <v>99</v>
      </c>
      <c r="F45" s="3"/>
      <c r="G45" s="3"/>
      <c r="H45" s="3"/>
    </row>
    <row r="46" customFormat="false" ht="15" hidden="false" customHeight="false" outlineLevel="0" collapsed="false">
      <c r="A46" s="3" t="n">
        <v>40</v>
      </c>
      <c r="B46" s="3" t="s">
        <v>50</v>
      </c>
      <c r="C46" s="3" t="n">
        <v>5000</v>
      </c>
      <c r="D46" s="3"/>
      <c r="E46" s="3"/>
      <c r="F46" s="3"/>
      <c r="G46" s="3"/>
      <c r="H46" s="3"/>
    </row>
    <row r="47" customFormat="false" ht="15" hidden="false" customHeight="false" outlineLevel="0" collapsed="false">
      <c r="A47" s="3" t="n">
        <v>41</v>
      </c>
      <c r="B47" s="3" t="s">
        <v>51</v>
      </c>
      <c r="C47" s="3"/>
      <c r="D47" s="3"/>
      <c r="E47" s="3"/>
      <c r="F47" s="3" t="n">
        <v>2491</v>
      </c>
      <c r="G47" s="3" t="n">
        <v>1246</v>
      </c>
      <c r="H47" s="3" t="n">
        <v>50</v>
      </c>
    </row>
    <row r="48" customFormat="false" ht="15" hidden="false" customHeight="false" outlineLevel="0" collapsed="false">
      <c r="A48" s="3" t="n">
        <v>42</v>
      </c>
      <c r="B48" s="3" t="s">
        <v>52</v>
      </c>
      <c r="C48" s="3"/>
      <c r="D48" s="3"/>
      <c r="E48" s="3"/>
      <c r="F48" s="3" t="n">
        <v>1600</v>
      </c>
      <c r="G48" s="3" t="n">
        <v>890</v>
      </c>
      <c r="H48" s="3" t="n">
        <v>56</v>
      </c>
    </row>
    <row r="49" customFormat="false" ht="15" hidden="false" customHeight="false" outlineLevel="0" collapsed="false">
      <c r="A49" s="3" t="n">
        <v>43</v>
      </c>
      <c r="B49" s="3" t="s">
        <v>53</v>
      </c>
      <c r="C49" s="3"/>
      <c r="D49" s="3"/>
      <c r="E49" s="3"/>
      <c r="F49" s="3" t="n">
        <v>6027</v>
      </c>
      <c r="G49" s="3" t="n">
        <v>6027</v>
      </c>
      <c r="H49" s="3" t="n">
        <v>100</v>
      </c>
    </row>
    <row r="50" customFormat="false" ht="15" hidden="false" customHeight="false" outlineLevel="0" collapsed="false">
      <c r="A50" s="3" t="n">
        <v>44</v>
      </c>
      <c r="B50" s="3" t="s">
        <v>54</v>
      </c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A51" s="3" t="n">
        <v>45</v>
      </c>
      <c r="B51" s="3" t="s">
        <v>55</v>
      </c>
      <c r="C51" s="3" t="n">
        <v>10540</v>
      </c>
      <c r="D51" s="3" t="n">
        <v>5480</v>
      </c>
      <c r="E51" s="3" t="n">
        <v>52</v>
      </c>
      <c r="F51" s="3"/>
      <c r="G51" s="3"/>
      <c r="H51" s="3"/>
    </row>
    <row r="52" customFormat="false" ht="15.75" hidden="false" customHeight="false" outlineLevel="0" collapsed="false">
      <c r="A52" s="3" t="n">
        <v>46</v>
      </c>
      <c r="B52" s="3" t="s">
        <v>56</v>
      </c>
      <c r="C52" s="3"/>
      <c r="D52" s="3"/>
      <c r="E52" s="3"/>
      <c r="F52" s="6"/>
      <c r="G52" s="6"/>
      <c r="H52" s="6"/>
    </row>
    <row r="53" customFormat="false" ht="15" hidden="false" customHeight="false" outlineLevel="0" collapsed="false">
      <c r="A53" s="3" t="n">
        <v>47</v>
      </c>
      <c r="B53" s="3" t="s">
        <v>57</v>
      </c>
      <c r="C53" s="3" t="n">
        <v>22051</v>
      </c>
      <c r="D53" s="3" t="n">
        <v>3519</v>
      </c>
      <c r="E53" s="3" t="n">
        <v>16</v>
      </c>
      <c r="F53" s="3"/>
      <c r="G53" s="3"/>
      <c r="H53" s="4"/>
    </row>
    <row r="54" customFormat="false" ht="15" hidden="false" customHeight="false" outlineLevel="0" collapsed="false">
      <c r="A54" s="3" t="n">
        <v>48</v>
      </c>
      <c r="B54" s="3" t="s">
        <v>58</v>
      </c>
      <c r="C54" s="3"/>
      <c r="D54" s="3" t="n">
        <v>144</v>
      </c>
      <c r="E54" s="3"/>
      <c r="F54" s="3"/>
      <c r="G54" s="3"/>
      <c r="H54" s="3"/>
    </row>
    <row r="55" customFormat="false" ht="15.75" hidden="false" customHeight="false" outlineLevel="0" collapsed="false">
      <c r="B55" s="6" t="s">
        <v>59</v>
      </c>
      <c r="C55" s="6" t="n">
        <f aca="false">SUM(C7:C53)</f>
        <v>355935</v>
      </c>
      <c r="D55" s="6" t="n">
        <f aca="false">SUM(D7:D54)</f>
        <v>297169</v>
      </c>
      <c r="E55" s="6" t="n">
        <v>83</v>
      </c>
      <c r="F55" s="6" t="n">
        <v>355935</v>
      </c>
      <c r="G55" s="6" t="n">
        <v>161774</v>
      </c>
      <c r="H55" s="6" t="n">
        <v>45</v>
      </c>
    </row>
    <row r="56" customFormat="false" ht="15.75" hidden="false" customHeight="false" outlineLevel="0" collapsed="false">
      <c r="C56" s="7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24:16Z</dcterms:created>
  <dc:creator>Zsuzsa</dc:creator>
  <dc:description/>
  <dc:language>en-US</dc:language>
  <cp:lastModifiedBy>IKTATO</cp:lastModifiedBy>
  <cp:lastPrinted>2017-08-08T08:31:52Z</cp:lastPrinted>
  <dcterms:modified xsi:type="dcterms:W3CDTF">2017-08-09T11:11:36Z</dcterms:modified>
  <cp:revision>0</cp:revision>
  <dc:subject/>
  <dc:title/>
</cp:coreProperties>
</file>