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Berzence Nagyközségi Önkormányzat</t>
  </si>
  <si>
    <t xml:space="preserve">Berzence, Szabadság tér 19</t>
  </si>
  <si>
    <t xml:space="preserve">Bevételek és kiadások egyenlege 2022 szeptember 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teljesítése</t>
  </si>
  <si>
    <t xml:space="preserve">Teljesítés %-ban</t>
  </si>
  <si>
    <t xml:space="preserve">Kiadás előirányzat</t>
  </si>
  <si>
    <t xml:space="preserve">Kiadás teljesítés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TOP -5.3.1. Helyi identitás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Szociális tüzifa (2021.évi)</t>
  </si>
  <si>
    <t xml:space="preserve">Polg. Hiv pály. Nők a családban </t>
  </si>
  <si>
    <t xml:space="preserve">Önk. Humánerőforrás kapac.</t>
  </si>
  <si>
    <t xml:space="preserve">Kistelepülések önk. Rendezvény</t>
  </si>
  <si>
    <t xml:space="preserve">Műv.Ház Csóri S Program</t>
  </si>
  <si>
    <t xml:space="preserve">Müv.Ház EFOP Még 1 esély</t>
  </si>
  <si>
    <t xml:space="preserve">MFP program játszótér</t>
  </si>
  <si>
    <t xml:space="preserve">Pénzmaradvány</t>
  </si>
  <si>
    <t xml:space="preserve">OGY választás</t>
  </si>
  <si>
    <t xml:space="preserve">Népszámlálás</t>
  </si>
  <si>
    <t xml:space="preserve">Normativa elszámolás 2021.évi</t>
  </si>
  <si>
    <t xml:space="preserve">TOP Plusz belterületi vízrendezés</t>
  </si>
  <si>
    <t xml:space="preserve">MFP program szolg. Lakás felújítása</t>
  </si>
  <si>
    <t xml:space="preserve">tartalék</t>
  </si>
  <si>
    <t xml:space="preserve">Ingatlan értékesités</t>
  </si>
  <si>
    <t xml:space="preserve">Iparüzési adó kiegészítés</t>
  </si>
  <si>
    <t xml:space="preserve">Szociális tüzifa (2022.év)</t>
  </si>
  <si>
    <t xml:space="preserve">B.Sz. A Óvoda felújítás</t>
  </si>
  <si>
    <t xml:space="preserve">Közművelődés kult. alapú gazdfejlesztés</t>
  </si>
  <si>
    <t xml:space="preserve">Szoc. Tüizfa szállítási költsége 2022.év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285" activeCellId="0" sqref="L284:L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H5" s="0" t="s">
        <v>3</v>
      </c>
    </row>
    <row r="6" customFormat="false" ht="53.2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8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48395550</v>
      </c>
      <c r="D7" s="3" t="n">
        <v>37458156</v>
      </c>
      <c r="E7" s="3" t="n">
        <v>77</v>
      </c>
      <c r="F7" s="3" t="n">
        <v>48395550</v>
      </c>
      <c r="G7" s="3" t="n">
        <v>34890021</v>
      </c>
      <c r="H7" s="3" t="n">
        <v>72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8299200</v>
      </c>
      <c r="D8" s="3" t="n">
        <v>6225932</v>
      </c>
      <c r="E8" s="3" t="n">
        <v>75</v>
      </c>
      <c r="F8" s="3" t="n">
        <v>8299200</v>
      </c>
      <c r="G8" s="3" t="n">
        <v>5489796</v>
      </c>
      <c r="H8" s="3" t="n">
        <v>66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127000</v>
      </c>
      <c r="D9" s="3" t="n">
        <v>79000</v>
      </c>
      <c r="E9" s="3" t="n">
        <v>62</v>
      </c>
      <c r="F9" s="3" t="n">
        <v>18554111</v>
      </c>
      <c r="G9" s="3" t="n">
        <v>11281674</v>
      </c>
      <c r="H9" s="3" t="n">
        <v>61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604500</v>
      </c>
      <c r="D10" s="3" t="n">
        <v>5625242</v>
      </c>
      <c r="E10" s="3" t="n">
        <v>74</v>
      </c>
      <c r="F10" s="3" t="n">
        <v>7604500</v>
      </c>
      <c r="G10" s="3" t="n">
        <v>5001471</v>
      </c>
      <c r="H10" s="3" t="n">
        <v>66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3188585</v>
      </c>
      <c r="D11" s="3" t="n">
        <v>2270166</v>
      </c>
      <c r="E11" s="3" t="n">
        <v>71</v>
      </c>
      <c r="F11" s="3" t="n">
        <v>3188585</v>
      </c>
      <c r="G11" s="3" t="n">
        <v>1769334</v>
      </c>
      <c r="H11" s="3" t="n">
        <v>55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900645</v>
      </c>
      <c r="D12" s="3" t="n">
        <v>2880905</v>
      </c>
      <c r="E12" s="3" t="n">
        <v>74</v>
      </c>
      <c r="F12" s="3" t="n">
        <v>3900645</v>
      </c>
      <c r="G12" s="3" t="n">
        <v>3843790</v>
      </c>
      <c r="H12" s="3" t="n">
        <v>99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342894</v>
      </c>
      <c r="D13" s="3" t="n">
        <v>342894</v>
      </c>
      <c r="E13" s="3" t="n">
        <v>100</v>
      </c>
      <c r="F13" s="3" t="n">
        <v>342894</v>
      </c>
      <c r="G13" s="3" t="n">
        <v>342894</v>
      </c>
      <c r="H13" s="3" t="n">
        <v>10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17253000</v>
      </c>
      <c r="D14" s="3" t="n">
        <v>9903919</v>
      </c>
      <c r="E14" s="3" t="n">
        <v>57</v>
      </c>
      <c r="F14" s="3" t="n">
        <v>19589277</v>
      </c>
      <c r="G14" s="3" t="n">
        <v>10445650</v>
      </c>
      <c r="H14" s="3" t="n">
        <v>53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33794100</v>
      </c>
      <c r="D15" s="3" t="n">
        <v>25460135</v>
      </c>
      <c r="E15" s="3" t="n">
        <v>75</v>
      </c>
      <c r="F15" s="3" t="n">
        <v>33794100</v>
      </c>
      <c r="G15" s="3" t="n">
        <v>26231092</v>
      </c>
      <c r="H15" s="3" t="n">
        <v>78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7540000</v>
      </c>
      <c r="D16" s="3" t="n">
        <v>5458850</v>
      </c>
      <c r="E16" s="3" t="n">
        <v>72</v>
      </c>
      <c r="F16" s="3" t="n">
        <v>6380000</v>
      </c>
      <c r="G16" s="3" t="n">
        <v>4476299</v>
      </c>
      <c r="H16" s="3" t="n">
        <v>70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17046000</v>
      </c>
      <c r="D17" s="3" t="n">
        <v>12542182</v>
      </c>
      <c r="E17" s="3" t="n">
        <v>74</v>
      </c>
      <c r="F17" s="3" t="n">
        <v>23460749</v>
      </c>
      <c r="G17" s="3" t="n">
        <v>18097611</v>
      </c>
      <c r="H17" s="3" t="n">
        <v>77</v>
      </c>
      <c r="J17" s="0" t="s">
        <v>22</v>
      </c>
    </row>
    <row r="18" customFormat="false" ht="15" hidden="false" customHeight="false" outlineLevel="0" collapsed="false">
      <c r="A18" s="3" t="n">
        <v>12</v>
      </c>
      <c r="B18" s="3" t="s">
        <v>23</v>
      </c>
      <c r="C18" s="3"/>
      <c r="D18" s="3"/>
      <c r="E18" s="3"/>
      <c r="F18" s="3" t="n">
        <v>3159796</v>
      </c>
      <c r="G18" s="3" t="n">
        <v>2020892</v>
      </c>
      <c r="H18" s="3" t="n">
        <v>64</v>
      </c>
    </row>
    <row r="19" customFormat="false" ht="15" hidden="false" customHeight="false" outlineLevel="0" collapsed="false">
      <c r="A19" s="3" t="n">
        <v>13</v>
      </c>
      <c r="B19" s="3" t="s">
        <v>24</v>
      </c>
      <c r="C19" s="3" t="n">
        <v>36772984</v>
      </c>
      <c r="D19" s="3" t="n">
        <v>28177506</v>
      </c>
      <c r="E19" s="3" t="n">
        <v>77</v>
      </c>
      <c r="F19" s="3" t="n">
        <v>40390316</v>
      </c>
      <c r="G19" s="3" t="n">
        <v>30681302</v>
      </c>
      <c r="H19" s="3" t="n">
        <v>76</v>
      </c>
    </row>
    <row r="20" customFormat="false" ht="15" hidden="false" customHeight="false" outlineLevel="0" collapsed="false">
      <c r="A20" s="3" t="n">
        <v>14</v>
      </c>
      <c r="B20" s="3" t="s">
        <v>25</v>
      </c>
      <c r="C20" s="3" t="n">
        <v>1533318</v>
      </c>
      <c r="D20" s="3" t="n">
        <v>1180655</v>
      </c>
      <c r="E20" s="3" t="n">
        <v>77</v>
      </c>
      <c r="F20" s="3" t="n">
        <v>1533318</v>
      </c>
      <c r="G20" s="3" t="n">
        <v>1412225</v>
      </c>
      <c r="H20" s="3" t="n">
        <v>92</v>
      </c>
    </row>
    <row r="21" customFormat="false" ht="15" hidden="false" customHeight="false" outlineLevel="0" collapsed="false">
      <c r="A21" s="3" t="n">
        <v>15</v>
      </c>
      <c r="B21" s="3" t="s">
        <v>26</v>
      </c>
      <c r="C21" s="3" t="n">
        <v>4968000</v>
      </c>
      <c r="D21" s="3" t="n">
        <v>4430000</v>
      </c>
      <c r="E21" s="3" t="n">
        <v>89</v>
      </c>
      <c r="F21" s="3" t="n">
        <v>7277762</v>
      </c>
      <c r="G21" s="3" t="n">
        <v>3291946</v>
      </c>
      <c r="H21" s="3" t="n">
        <v>45</v>
      </c>
    </row>
    <row r="22" customFormat="false" ht="15" hidden="false" customHeight="false" outlineLevel="0" collapsed="false">
      <c r="A22" s="3" t="n">
        <v>16</v>
      </c>
      <c r="B22" s="3" t="s">
        <v>27</v>
      </c>
      <c r="C22" s="3" t="n">
        <v>12886419</v>
      </c>
      <c r="D22" s="3" t="n">
        <v>10205243</v>
      </c>
      <c r="E22" s="3" t="n">
        <v>79</v>
      </c>
      <c r="F22" s="3" t="n">
        <v>14479632</v>
      </c>
      <c r="G22" s="3" t="n">
        <v>11834101</v>
      </c>
      <c r="H22" s="3" t="n">
        <v>82</v>
      </c>
    </row>
    <row r="23" customFormat="false" ht="15" hidden="false" customHeight="false" outlineLevel="0" collapsed="false">
      <c r="A23" s="3" t="n">
        <v>17</v>
      </c>
      <c r="B23" s="3" t="s">
        <v>28</v>
      </c>
      <c r="C23" s="3" t="n">
        <v>28124000</v>
      </c>
      <c r="D23" s="3" t="n">
        <v>21967976</v>
      </c>
      <c r="E23" s="3" t="n">
        <v>78</v>
      </c>
      <c r="F23" s="3" t="n">
        <v>28124000</v>
      </c>
      <c r="G23" s="3" t="n">
        <v>9530384</v>
      </c>
      <c r="H23" s="3" t="n">
        <v>34</v>
      </c>
    </row>
    <row r="24" customFormat="false" ht="15" hidden="false" customHeight="false" outlineLevel="0" collapsed="false">
      <c r="A24" s="3" t="n">
        <v>18</v>
      </c>
      <c r="B24" s="3" t="s">
        <v>29</v>
      </c>
      <c r="C24" s="3" t="n">
        <v>9957898</v>
      </c>
      <c r="D24" s="3" t="n">
        <v>6918461</v>
      </c>
      <c r="E24" s="3" t="n">
        <v>69</v>
      </c>
      <c r="F24" s="3" t="n">
        <v>9957898</v>
      </c>
      <c r="G24" s="3" t="n">
        <v>7112237</v>
      </c>
      <c r="H24" s="3" t="n">
        <v>71</v>
      </c>
    </row>
    <row r="25" customFormat="false" ht="15" hidden="false" customHeight="false" outlineLevel="0" collapsed="false">
      <c r="A25" s="3" t="n">
        <v>19</v>
      </c>
      <c r="B25" s="3" t="s">
        <v>30</v>
      </c>
      <c r="C25" s="3" t="n">
        <v>3000000</v>
      </c>
      <c r="D25" s="3" t="n">
        <v>2089740</v>
      </c>
      <c r="E25" s="3" t="n">
        <v>70</v>
      </c>
      <c r="F25" s="3" t="n">
        <v>24445986</v>
      </c>
      <c r="G25" s="3" t="n">
        <v>17924379</v>
      </c>
      <c r="H25" s="3" t="n">
        <v>73</v>
      </c>
    </row>
    <row r="26" customFormat="false" ht="15" hidden="false" customHeight="false" outlineLevel="0" collapsed="false">
      <c r="A26" s="3" t="n">
        <v>20</v>
      </c>
      <c r="B26" s="3" t="s">
        <v>31</v>
      </c>
      <c r="C26" s="3" t="n">
        <v>4581171</v>
      </c>
      <c r="D26" s="3" t="n">
        <v>4234265</v>
      </c>
      <c r="E26" s="3" t="n">
        <v>92</v>
      </c>
      <c r="F26" s="3" t="n">
        <v>4581171</v>
      </c>
      <c r="G26" s="3" t="n">
        <v>2213232</v>
      </c>
      <c r="H26" s="3" t="n">
        <v>48</v>
      </c>
    </row>
    <row r="27" customFormat="false" ht="15" hidden="false" customHeight="false" outlineLevel="0" collapsed="false">
      <c r="A27" s="3" t="n">
        <v>21</v>
      </c>
      <c r="B27" s="3" t="s">
        <v>32</v>
      </c>
      <c r="C27" s="3" t="n">
        <v>1783900</v>
      </c>
      <c r="D27" s="3" t="n">
        <v>1404764</v>
      </c>
      <c r="E27" s="3" t="n">
        <v>79</v>
      </c>
      <c r="F27" s="3" t="n">
        <v>1783900</v>
      </c>
      <c r="G27" s="3" t="n">
        <v>1281018</v>
      </c>
      <c r="H27" s="3" t="n">
        <v>72</v>
      </c>
    </row>
    <row r="28" customFormat="false" ht="15" hidden="false" customHeight="false" outlineLevel="0" collapsed="false">
      <c r="A28" s="3" t="n">
        <v>22</v>
      </c>
      <c r="B28" s="3" t="s">
        <v>33</v>
      </c>
      <c r="C28" s="3" t="n">
        <v>4642167</v>
      </c>
      <c r="D28" s="3" t="n">
        <v>4029646</v>
      </c>
      <c r="E28" s="3" t="n">
        <v>87</v>
      </c>
      <c r="F28" s="3" t="n">
        <v>30439668</v>
      </c>
      <c r="G28" s="3" t="n">
        <v>17588522</v>
      </c>
      <c r="H28" s="3" t="n">
        <v>79</v>
      </c>
    </row>
    <row r="29" customFormat="false" ht="15" hidden="false" customHeight="false" outlineLevel="0" collapsed="false">
      <c r="A29" s="3" t="n">
        <v>23</v>
      </c>
      <c r="B29" s="3" t="s">
        <v>34</v>
      </c>
      <c r="C29" s="3"/>
      <c r="D29" s="3"/>
      <c r="E29" s="3"/>
      <c r="F29" s="3" t="n">
        <v>9330000</v>
      </c>
      <c r="G29" s="3" t="n">
        <v>2090660</v>
      </c>
      <c r="H29" s="3" t="n">
        <v>22</v>
      </c>
    </row>
    <row r="30" customFormat="false" ht="15" hidden="false" customHeight="false" outlineLevel="0" collapsed="false">
      <c r="A30" s="3" t="n">
        <v>24</v>
      </c>
      <c r="B30" s="3" t="s">
        <v>35</v>
      </c>
      <c r="C30" s="3"/>
      <c r="D30" s="3"/>
      <c r="E30" s="3"/>
      <c r="F30" s="3" t="n">
        <v>7000000</v>
      </c>
      <c r="G30" s="3" t="n">
        <v>4431444</v>
      </c>
      <c r="H30" s="3" t="n">
        <v>63</v>
      </c>
    </row>
    <row r="31" customFormat="false" ht="15" hidden="false" customHeight="false" outlineLevel="0" collapsed="false">
      <c r="A31" s="3" t="n">
        <v>25</v>
      </c>
      <c r="B31" s="3" t="s">
        <v>36</v>
      </c>
      <c r="C31" s="3"/>
      <c r="D31" s="3"/>
      <c r="E31" s="3"/>
      <c r="F31" s="3" t="n">
        <v>459000</v>
      </c>
      <c r="G31" s="3"/>
      <c r="H31" s="3"/>
    </row>
    <row r="32" customFormat="false" ht="15" hidden="false" customHeight="false" outlineLevel="0" collapsed="false">
      <c r="A32" s="3" t="n">
        <v>26</v>
      </c>
      <c r="B32" s="3" t="s">
        <v>37</v>
      </c>
      <c r="C32" s="3"/>
      <c r="D32" s="3"/>
      <c r="E32" s="3"/>
      <c r="F32" s="3" t="n">
        <v>2441000</v>
      </c>
      <c r="G32" s="3"/>
      <c r="H32" s="3"/>
    </row>
    <row r="33" customFormat="false" ht="15" hidden="false" customHeight="false" outlineLevel="0" collapsed="false">
      <c r="A33" s="3" t="n">
        <v>27</v>
      </c>
      <c r="B33" s="3" t="s">
        <v>38</v>
      </c>
      <c r="C33" s="3" t="n">
        <v>736118</v>
      </c>
      <c r="D33" s="3" t="n">
        <v>736118</v>
      </c>
      <c r="E33" s="3" t="n">
        <v>100</v>
      </c>
      <c r="F33" s="3" t="n">
        <v>736118</v>
      </c>
      <c r="G33" s="3" t="n">
        <v>800000</v>
      </c>
      <c r="H33" s="3" t="n">
        <v>109</v>
      </c>
    </row>
    <row r="34" customFormat="false" ht="15" hidden="false" customHeight="false" outlineLevel="0" collapsed="false">
      <c r="A34" s="3" t="n">
        <v>28</v>
      </c>
      <c r="B34" s="3" t="s">
        <v>39</v>
      </c>
      <c r="C34" s="3" t="n">
        <v>104010413</v>
      </c>
      <c r="D34" s="3" t="n">
        <v>103302811</v>
      </c>
      <c r="E34" s="3" t="n">
        <v>99</v>
      </c>
      <c r="F34" s="3"/>
      <c r="G34" s="3"/>
      <c r="H34" s="3"/>
    </row>
    <row r="35" customFormat="false" ht="15" hidden="false" customHeight="false" outlineLevel="0" collapsed="false">
      <c r="A35" s="3" t="n">
        <v>29</v>
      </c>
      <c r="B35" s="3" t="s">
        <v>40</v>
      </c>
      <c r="C35" s="3" t="n">
        <v>8500000</v>
      </c>
      <c r="D35" s="3" t="n">
        <v>8965249</v>
      </c>
      <c r="E35" s="3" t="n">
        <v>105</v>
      </c>
      <c r="F35" s="3"/>
      <c r="G35" s="3"/>
      <c r="H35" s="3"/>
    </row>
    <row r="36" customFormat="false" ht="15" hidden="false" customHeight="false" outlineLevel="0" collapsed="false">
      <c r="A36" s="3" t="n">
        <v>30</v>
      </c>
      <c r="B36" s="3" t="s">
        <v>41</v>
      </c>
      <c r="C36" s="3" t="n">
        <v>300000</v>
      </c>
      <c r="D36" s="3" t="n">
        <v>572233</v>
      </c>
      <c r="E36" s="3" t="n">
        <v>191</v>
      </c>
      <c r="F36" s="3"/>
      <c r="G36" s="3"/>
      <c r="H36" s="3"/>
    </row>
    <row r="37" customFormat="false" ht="15" hidden="false" customHeight="false" outlineLevel="0" collapsed="false">
      <c r="A37" s="3" t="n">
        <v>31</v>
      </c>
      <c r="B37" s="3" t="s">
        <v>42</v>
      </c>
      <c r="C37" s="3" t="n">
        <v>10000</v>
      </c>
      <c r="D37" s="3" t="n">
        <v>6968</v>
      </c>
      <c r="E37" s="3" t="n">
        <v>70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3</v>
      </c>
      <c r="C38" s="3" t="n">
        <v>350000</v>
      </c>
      <c r="D38" s="3" t="n">
        <v>46900</v>
      </c>
      <c r="E38" s="3" t="n">
        <v>12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4</v>
      </c>
      <c r="C39" s="3" t="n">
        <v>3810000</v>
      </c>
      <c r="D39" s="3"/>
      <c r="E39" s="3"/>
      <c r="F39" s="3" t="n">
        <v>3810000</v>
      </c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5</v>
      </c>
      <c r="C40" s="3" t="n">
        <v>7654155</v>
      </c>
      <c r="D40" s="3" t="n">
        <v>7654155</v>
      </c>
      <c r="E40" s="3" t="n">
        <v>100</v>
      </c>
      <c r="F40" s="3" t="n">
        <v>7654155</v>
      </c>
      <c r="G40" s="3" t="n">
        <v>7654155</v>
      </c>
      <c r="H40" s="3" t="n">
        <v>100</v>
      </c>
    </row>
    <row r="41" customFormat="false" ht="15" hidden="false" customHeight="false" outlineLevel="0" collapsed="false">
      <c r="A41" s="3" t="n">
        <v>35</v>
      </c>
      <c r="B41" s="3" t="s">
        <v>46</v>
      </c>
      <c r="C41" s="3" t="n">
        <v>1579040</v>
      </c>
      <c r="D41" s="3" t="n">
        <v>1579040</v>
      </c>
      <c r="E41" s="3" t="n">
        <v>100</v>
      </c>
      <c r="F41" s="3" t="n">
        <v>1579040</v>
      </c>
      <c r="G41" s="3" t="n">
        <v>1579040</v>
      </c>
      <c r="H41" s="3" t="n">
        <v>100</v>
      </c>
    </row>
    <row r="42" customFormat="false" ht="15" hidden="false" customHeight="false" outlineLevel="0" collapsed="false">
      <c r="A42" s="3" t="n">
        <v>36</v>
      </c>
      <c r="B42" s="3" t="s">
        <v>47</v>
      </c>
      <c r="C42" s="3" t="n">
        <v>5516090</v>
      </c>
      <c r="D42" s="3" t="n">
        <v>5516090</v>
      </c>
      <c r="E42" s="3" t="n">
        <v>100</v>
      </c>
      <c r="F42" s="3" t="n">
        <v>5516090</v>
      </c>
      <c r="G42" s="3"/>
      <c r="H42" s="4"/>
    </row>
    <row r="43" customFormat="false" ht="15" hidden="false" customHeight="false" outlineLevel="0" collapsed="false">
      <c r="A43" s="3" t="n">
        <v>37</v>
      </c>
      <c r="B43" s="3" t="s">
        <v>48</v>
      </c>
      <c r="C43" s="3" t="n">
        <v>944426</v>
      </c>
      <c r="D43" s="3" t="n">
        <v>944426</v>
      </c>
      <c r="E43" s="3" t="n">
        <v>100</v>
      </c>
      <c r="F43" s="3" t="n">
        <v>944426</v>
      </c>
      <c r="G43" s="3" t="n">
        <v>839470</v>
      </c>
      <c r="H43" s="3" t="n">
        <v>89</v>
      </c>
    </row>
    <row r="44" customFormat="false" ht="15" hidden="false" customHeight="false" outlineLevel="0" collapsed="false">
      <c r="A44" s="3" t="n">
        <v>38</v>
      </c>
      <c r="B44" s="3" t="s">
        <v>49</v>
      </c>
      <c r="C44" s="3" t="n">
        <v>1000000</v>
      </c>
      <c r="D44" s="3" t="n">
        <v>1000000</v>
      </c>
      <c r="E44" s="3" t="n">
        <v>100</v>
      </c>
      <c r="F44" s="3" t="n">
        <v>1000000</v>
      </c>
      <c r="G44" s="3" t="n">
        <v>1038100</v>
      </c>
      <c r="H44" s="3" t="n">
        <v>104</v>
      </c>
    </row>
    <row r="45" customFormat="false" ht="15" hidden="false" customHeight="false" outlineLevel="0" collapsed="false">
      <c r="A45" s="3" t="n">
        <v>39</v>
      </c>
      <c r="B45" s="3" t="s">
        <v>50</v>
      </c>
      <c r="C45" s="3" t="n">
        <v>500000</v>
      </c>
      <c r="D45" s="3" t="n">
        <v>500000</v>
      </c>
      <c r="E45" s="3" t="n">
        <v>100</v>
      </c>
      <c r="F45" s="3" t="n">
        <v>500000</v>
      </c>
      <c r="G45" s="3" t="n">
        <v>400000</v>
      </c>
      <c r="H45" s="3" t="n">
        <v>80</v>
      </c>
    </row>
    <row r="46" customFormat="false" ht="15" hidden="false" customHeight="false" outlineLevel="0" collapsed="false">
      <c r="A46" s="3" t="n">
        <v>40</v>
      </c>
      <c r="B46" s="3" t="s">
        <v>51</v>
      </c>
      <c r="C46" s="3" t="n">
        <v>3179891</v>
      </c>
      <c r="D46" s="3" t="n">
        <v>3179891</v>
      </c>
      <c r="E46" s="3" t="n">
        <v>100</v>
      </c>
      <c r="F46" s="3" t="n">
        <v>3179891</v>
      </c>
      <c r="G46" s="3" t="n">
        <v>2904200</v>
      </c>
      <c r="H46" s="3" t="n">
        <v>91</v>
      </c>
    </row>
    <row r="47" customFormat="false" ht="15" hidden="false" customHeight="false" outlineLevel="0" collapsed="false">
      <c r="A47" s="5" t="n">
        <v>41</v>
      </c>
      <c r="B47" s="3" t="s">
        <v>52</v>
      </c>
      <c r="C47" s="3" t="n">
        <v>4991100</v>
      </c>
      <c r="D47" s="3" t="n">
        <v>4991100</v>
      </c>
      <c r="E47" s="3" t="n">
        <v>100</v>
      </c>
      <c r="F47" s="3" t="n">
        <v>4991100</v>
      </c>
      <c r="G47" s="3" t="n">
        <v>4991100</v>
      </c>
      <c r="H47" s="3" t="n">
        <v>100</v>
      </c>
    </row>
    <row r="48" customFormat="false" ht="15" hidden="false" customHeight="false" outlineLevel="0" collapsed="false">
      <c r="A48" s="3" t="n">
        <v>42</v>
      </c>
      <c r="B48" s="3" t="s">
        <v>53</v>
      </c>
      <c r="C48" s="3" t="n">
        <v>7430776</v>
      </c>
      <c r="D48" s="3" t="n">
        <v>7430776</v>
      </c>
      <c r="E48" s="3" t="n">
        <v>100</v>
      </c>
      <c r="F48" s="3"/>
      <c r="G48" s="3"/>
      <c r="H48" s="3"/>
    </row>
    <row r="49" customFormat="false" ht="15" hidden="false" customHeight="false" outlineLevel="0" collapsed="false">
      <c r="A49" s="3" t="n">
        <v>43</v>
      </c>
      <c r="B49" s="3" t="s">
        <v>54</v>
      </c>
      <c r="C49" s="3" t="n">
        <v>1309208</v>
      </c>
      <c r="D49" s="3" t="n">
        <v>1309208</v>
      </c>
      <c r="E49" s="3" t="n">
        <v>100</v>
      </c>
      <c r="F49" s="3" t="n">
        <v>1309208</v>
      </c>
      <c r="G49" s="3" t="n">
        <v>1309208</v>
      </c>
      <c r="H49" s="3" t="n">
        <v>100</v>
      </c>
    </row>
    <row r="50" customFormat="false" ht="15" hidden="false" customHeight="false" outlineLevel="0" collapsed="false">
      <c r="A50" s="3" t="n">
        <v>44</v>
      </c>
      <c r="B50" s="3" t="s">
        <v>55</v>
      </c>
      <c r="C50" s="3" t="n">
        <v>1891030</v>
      </c>
      <c r="D50" s="3" t="n">
        <v>1891030</v>
      </c>
      <c r="E50" s="3" t="n">
        <v>100</v>
      </c>
      <c r="F50" s="3" t="n">
        <v>1891030</v>
      </c>
      <c r="G50" s="3" t="n">
        <v>63980</v>
      </c>
      <c r="H50" s="3" t="n">
        <v>4</v>
      </c>
    </row>
    <row r="51" customFormat="false" ht="15" hidden="false" customHeight="false" outlineLevel="0" collapsed="false">
      <c r="A51" s="3" t="n">
        <v>45</v>
      </c>
      <c r="B51" s="3" t="s">
        <v>56</v>
      </c>
      <c r="C51" s="3" t="n">
        <v>639850</v>
      </c>
      <c r="D51" s="3" t="n">
        <v>639850</v>
      </c>
      <c r="E51" s="3" t="n">
        <v>100</v>
      </c>
      <c r="F51" s="3" t="n">
        <v>466370</v>
      </c>
      <c r="G51" s="3" t="n">
        <v>466370</v>
      </c>
      <c r="H51" s="3" t="n">
        <v>100</v>
      </c>
    </row>
    <row r="52" customFormat="false" ht="15" hidden="false" customHeight="false" outlineLevel="0" collapsed="false">
      <c r="A52" s="3" t="n">
        <v>46</v>
      </c>
      <c r="B52" s="3" t="s">
        <v>57</v>
      </c>
      <c r="C52" s="3" t="n">
        <v>169344340</v>
      </c>
      <c r="D52" s="3" t="n">
        <v>169344340</v>
      </c>
      <c r="E52" s="3" t="n">
        <v>100</v>
      </c>
      <c r="F52" s="3" t="n">
        <v>169344340</v>
      </c>
      <c r="G52" s="3"/>
      <c r="H52" s="3"/>
    </row>
    <row r="53" customFormat="false" ht="15" hidden="false" customHeight="false" outlineLevel="0" collapsed="false">
      <c r="A53" s="3" t="n">
        <v>47</v>
      </c>
      <c r="B53" s="3" t="s">
        <v>58</v>
      </c>
      <c r="C53" s="3" t="n">
        <v>4999996</v>
      </c>
      <c r="D53" s="3" t="n">
        <v>4999996</v>
      </c>
      <c r="E53" s="3" t="n">
        <v>100</v>
      </c>
      <c r="F53" s="3" t="n">
        <v>4999996</v>
      </c>
      <c r="G53" s="3"/>
      <c r="H53" s="3"/>
    </row>
    <row r="54" customFormat="false" ht="15" hidden="false" customHeight="false" outlineLevel="0" collapsed="false">
      <c r="A54" s="3" t="n">
        <v>48</v>
      </c>
      <c r="B54" s="3" t="s">
        <v>59</v>
      </c>
      <c r="C54" s="3"/>
      <c r="D54" s="3"/>
      <c r="E54" s="3"/>
      <c r="F54" s="3" t="n">
        <v>22000000</v>
      </c>
      <c r="G54" s="3"/>
      <c r="H54" s="3"/>
    </row>
    <row r="55" customFormat="false" ht="15" hidden="false" customHeight="false" outlineLevel="0" collapsed="false">
      <c r="A55" s="3" t="n">
        <v>49</v>
      </c>
      <c r="B55" s="3" t="s">
        <v>60</v>
      </c>
      <c r="C55" s="3" t="n">
        <v>600000</v>
      </c>
      <c r="D55" s="3" t="n">
        <v>600000</v>
      </c>
      <c r="E55" s="3" t="n">
        <v>100</v>
      </c>
      <c r="F55" s="3"/>
      <c r="G55" s="3"/>
      <c r="H55" s="3"/>
    </row>
    <row r="56" customFormat="false" ht="15" hidden="false" customHeight="false" outlineLevel="0" collapsed="false">
      <c r="A56" s="3" t="n">
        <v>50</v>
      </c>
      <c r="B56" s="3" t="s">
        <v>61</v>
      </c>
      <c r="C56" s="3" t="n">
        <v>4559058</v>
      </c>
      <c r="D56" s="3" t="n">
        <v>4559058</v>
      </c>
      <c r="E56" s="3" t="n">
        <v>100</v>
      </c>
      <c r="F56" s="3"/>
      <c r="G56" s="3"/>
      <c r="H56" s="3"/>
    </row>
    <row r="57" customFormat="false" ht="15" hidden="false" customHeight="false" outlineLevel="0" collapsed="false">
      <c r="A57" s="3" t="n">
        <v>51</v>
      </c>
      <c r="B57" s="3" t="s">
        <v>62</v>
      </c>
      <c r="C57" s="3" t="n">
        <v>4778375</v>
      </c>
      <c r="D57" s="3" t="n">
        <v>4778375</v>
      </c>
      <c r="E57" s="3" t="n">
        <v>100</v>
      </c>
      <c r="F57" s="3" t="n">
        <v>4778375</v>
      </c>
      <c r="G57" s="3"/>
      <c r="H57" s="3"/>
    </row>
    <row r="58" customFormat="false" ht="15" hidden="false" customHeight="false" outlineLevel="0" collapsed="false">
      <c r="A58" s="3" t="n">
        <v>52</v>
      </c>
      <c r="B58" s="3" t="s">
        <v>63</v>
      </c>
      <c r="C58" s="3" t="n">
        <v>2000000</v>
      </c>
      <c r="D58" s="3" t="n">
        <v>2000000</v>
      </c>
      <c r="E58" s="3" t="n">
        <v>100</v>
      </c>
      <c r="F58" s="3" t="n">
        <v>2000000</v>
      </c>
      <c r="G58" s="3" t="n">
        <v>1771500</v>
      </c>
      <c r="H58" s="3" t="n">
        <v>89</v>
      </c>
    </row>
    <row r="59" customFormat="false" ht="15" hidden="false" customHeight="false" outlineLevel="0" collapsed="false">
      <c r="A59" s="3" t="n">
        <v>53</v>
      </c>
      <c r="B59" s="3" t="s">
        <v>64</v>
      </c>
      <c r="C59" s="3" t="n">
        <v>2109936</v>
      </c>
      <c r="D59" s="3" t="n">
        <v>2199036</v>
      </c>
      <c r="E59" s="3" t="n">
        <v>100</v>
      </c>
      <c r="F59" s="3" t="n">
        <v>2109936</v>
      </c>
      <c r="G59" s="3" t="n">
        <v>1230796</v>
      </c>
      <c r="H59" s="3" t="n">
        <v>58</v>
      </c>
    </row>
    <row r="60" customFormat="false" ht="15" hidden="false" customHeight="false" outlineLevel="0" collapsed="false">
      <c r="A60" s="3" t="n">
        <v>54</v>
      </c>
      <c r="B60" s="3" t="s">
        <v>65</v>
      </c>
      <c r="C60" s="3"/>
      <c r="D60" s="3"/>
      <c r="E60" s="3"/>
      <c r="F60" s="3" t="n">
        <v>762000</v>
      </c>
      <c r="G60" s="3"/>
      <c r="H60" s="3"/>
    </row>
    <row r="61" customFormat="false" ht="15.75" hidden="false" customHeight="false" outlineLevel="0" collapsed="false">
      <c r="A61" s="6"/>
      <c r="B61" s="7" t="s">
        <v>66</v>
      </c>
      <c r="C61" s="7" t="n">
        <f aca="false">SUM(C7:C60)</f>
        <v>598485133</v>
      </c>
      <c r="D61" s="7" t="n">
        <f aca="false">SUM(D7:D60)</f>
        <v>531632287</v>
      </c>
      <c r="E61" s="7" t="n">
        <v>109</v>
      </c>
      <c r="F61" s="7" t="n">
        <f aca="false">SUM(F7:F60)</f>
        <v>598485133</v>
      </c>
      <c r="G61" s="7" t="n">
        <f aca="false">SUM(G7:G60)</f>
        <v>258329893</v>
      </c>
      <c r="H61" s="7" t="n">
        <v>44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2-11-07T12:16:04Z</cp:lastPrinted>
  <dcterms:modified xsi:type="dcterms:W3CDTF">2022-11-23T08:29:31Z</dcterms:modified>
  <cp:revision>0</cp:revision>
  <dc:subject/>
  <dc:title/>
</cp:coreProperties>
</file>