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ÖSSZEFÜGGÉSEK" sheetId="1" state="visible" r:id="rId2"/>
    <sheet name="1.sz.mell." sheetId="2" state="visible" r:id="rId3"/>
    <sheet name="2.1.sz.mell  " sheetId="3" state="visible" r:id="rId4"/>
    <sheet name="2.2.sz.mell  " sheetId="4" state="visible" r:id="rId5"/>
    <sheet name="ELLENŐRZÉS-1.sz.2.a.sz.2.b.sz." sheetId="5" state="visible" r:id="rId6"/>
    <sheet name="3.sz.mell." sheetId="6" state="visible" r:id="rId7"/>
    <sheet name="4.sz.mell. " sheetId="7" state="visible" r:id="rId8"/>
    <sheet name="5.sz.mell.  " sheetId="8" state="visible" r:id="rId9"/>
    <sheet name="6. sz. mell" sheetId="9" state="visible" r:id="rId10"/>
    <sheet name="7. sz. mell" sheetId="10" state="visible" r:id="rId11"/>
    <sheet name="8. sz. mell" sheetId="11" state="visible" r:id="rId12"/>
    <sheet name="9. sz. mell" sheetId="12" state="visible" r:id="rId13"/>
    <sheet name="10. sz. mell" sheetId="13" state="visible" r:id="rId14"/>
    <sheet name="11.1.sz.mellA" sheetId="14" state="visible" r:id="rId15"/>
    <sheet name="11.2.sz.mell" sheetId="15" state="visible" r:id="rId16"/>
    <sheet name="11.3.sz.mell" sheetId="16" state="visible" r:id="rId17"/>
    <sheet name="12.sz. mell." sheetId="17" state="visible" r:id="rId18"/>
    <sheet name="Munka1" sheetId="18" state="visible" r:id="rId19"/>
  </sheets>
  <definedNames>
    <definedName function="false" hidden="false" localSheetId="1" name="_xlnm.Print_Area" vbProcedure="false">'1.sz.mell.'!$A$1:$E$156</definedName>
    <definedName function="false" hidden="false" localSheetId="12" name="_xlnm.Print_Titles" vbProcedure="false">'10. sz. mell'!$1:$7</definedName>
    <definedName function="false" hidden="false" localSheetId="8" name="_xlnm.Print_Titles" vbProcedure="false">'6. sz. mell'!$1:$7</definedName>
    <definedName function="false" hidden="false" localSheetId="9" name="_xlnm.Print_Titles" vbProcedure="false">'7. sz. mell'!$1:$7</definedName>
    <definedName function="false" hidden="false" localSheetId="10" name="_xlnm.Print_Titles" vbProcedure="false">'8. sz. mell'!$1:$7</definedName>
    <definedName function="false" hidden="false" localSheetId="11" name="_xlnm.Print_Titles" vbProcedure="false">'9. sz. mell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603">
  <si>
    <t xml:space="preserve">Zárszámadási rendelet űrlapjainak összefüggései:</t>
  </si>
  <si>
    <t xml:space="preserve">2011. évi tényadatok BEVÉTELEK</t>
  </si>
  <si>
    <t xml:space="preserve">1. sz. melléklet Bevételek táblázat 3. oszlop 10 sora =</t>
  </si>
  <si>
    <t xml:space="preserve">2.1. számú melléklet 3. oszlop 13. sor + 2.2. számú melléklet 3. oszlop 11. sor </t>
  </si>
  <si>
    <t xml:space="preserve">1. sz. melléklet Bevételek táblázat 3. oszlop 12 sora =</t>
  </si>
  <si>
    <t xml:space="preserve">2.1. számú melléklet 3. oszlop 25. sor + 2.2. számú melléklet 3. oszlop 22. sor </t>
  </si>
  <si>
    <t xml:space="preserve">1. sz. melléklet Bevételek táblázat 3. oszlop 13 sora =</t>
  </si>
  <si>
    <t xml:space="preserve">2.1. számú melléklet 3. oszlop 26. sor + 2.2. számú melléklet 3. oszlop 23. sor </t>
  </si>
  <si>
    <t xml:space="preserve">2012. évi módosított előirányzat BEVÉTELEK</t>
  </si>
  <si>
    <t xml:space="preserve">1. sz. melléklet Bevételek táblázat 5. oszlop 10 sora =</t>
  </si>
  <si>
    <t xml:space="preserve">2.1. számú melléklet 5. oszlop 13. sor + 2.2. számú melléklet 5. oszlop 11. sor </t>
  </si>
  <si>
    <t xml:space="preserve">1. sz. melléklet Bevételek táblázat 5. oszlop 12 sora =</t>
  </si>
  <si>
    <t xml:space="preserve">2.1. számú melléklet 5. oszlop 25. sor + 2.2. számú melléklet 5. oszlop 22. sor </t>
  </si>
  <si>
    <t xml:space="preserve">1. sz. melléklet Bevételek táblázat 5. oszlop 13 sora =</t>
  </si>
  <si>
    <t xml:space="preserve">2.1. számú melléklet 5. oszlop 26. sor + 2.2. számú melléklet 5. oszlop 23. sor </t>
  </si>
  <si>
    <t xml:space="preserve">2012. évi teljesítés BEVÉTELEK</t>
  </si>
  <si>
    <t xml:space="preserve">1. sz. melléklet Bevételek táblázat 6. oszlop 10 sora =</t>
  </si>
  <si>
    <t xml:space="preserve">1. sz. melléklet Bevételek táblázat 6. oszlop 12 sora =</t>
  </si>
  <si>
    <t xml:space="preserve">1. sz. melléklet Bevételek táblázat 6. oszlop 13 sora =</t>
  </si>
  <si>
    <t xml:space="preserve">2011. évi tényadatok KIADÁSOK</t>
  </si>
  <si>
    <t xml:space="preserve">1. sz. melléklet Kiadások táblázat 3. oszlop 5 sora =</t>
  </si>
  <si>
    <t xml:space="preserve">2.1. számú melléklet 7. oszlop 13. sor + 2.2. számú melléklet 7. oszlop 11. sor </t>
  </si>
  <si>
    <t xml:space="preserve">1. sz. melléklet Kiadások táblázat 3. oszlop 6 sora =</t>
  </si>
  <si>
    <t xml:space="preserve">2.1. számú melléklet 7. oszlop 25. sor + 2.2. számú melléklet 7. oszlop 22. sor </t>
  </si>
  <si>
    <t xml:space="preserve">1. sz. melléklet Kiadások táblázat 3. oszlop 7 sora =</t>
  </si>
  <si>
    <t xml:space="preserve">2.1. számú melléklet 7. oszlop 26. sor + 2.2. számú melléklet 7. oszlop 23. sor </t>
  </si>
  <si>
    <t xml:space="preserve">2012. évi módosított előirányzat KIADÁSOK</t>
  </si>
  <si>
    <t xml:space="preserve">1. sz. melléklet Kiadások táblázat 5. oszlop 5 sora =</t>
  </si>
  <si>
    <t xml:space="preserve">2.1. számú melléklet 8. oszlop 13. sor + 2.2. számú melléklet 8. oszlop 11. sor </t>
  </si>
  <si>
    <t xml:space="preserve">1. sz. melléklet Kiadások táblázat 5. oszlop 6 sora =</t>
  </si>
  <si>
    <t xml:space="preserve">2.1. számú melléklet 8. oszlop 25. sor + 2.2. számú melléklet 8. oszlop 22. sor </t>
  </si>
  <si>
    <t xml:space="preserve">1. sz. melléklet Kiadások táblázat 5. oszlop 7 sora =</t>
  </si>
  <si>
    <t xml:space="preserve">2.1. számú melléklet 8. oszlop 26. sor + 2.2. számú melléklet 8. oszlop 23. sor </t>
  </si>
  <si>
    <t xml:space="preserve">2012.  évi teljesítés KIADÁSOK</t>
  </si>
  <si>
    <t xml:space="preserve">1. sz. melléklet Kiadások táblázat 6. oszlop 5 sora =</t>
  </si>
  <si>
    <t xml:space="preserve">2.1. számú melléklet 9. oszlop 13. sor + 2.2. számú melléklet 9. oszlop 11. sor </t>
  </si>
  <si>
    <t xml:space="preserve">1. sz. melléklet Kiadások táblázat 6. oszlop 6 sora =</t>
  </si>
  <si>
    <t xml:space="preserve">2.1. számú melléklet 9. oszlop 25. sor + 2.2. számú melléklet 9. oszlop 22. sor </t>
  </si>
  <si>
    <t xml:space="preserve">1. sz. melléklet Kiadások táblázat 6. oszlop 7 sora =</t>
  </si>
  <si>
    <t xml:space="preserve">2.1. számú melléklet 9. oszlop 26. sor + 2.2. számú melléklet 9. oszlop 23. sor </t>
  </si>
  <si>
    <t xml:space="preserve">B E V É T E L E K</t>
  </si>
  <si>
    <t xml:space="preserve">1. sz. táblázat</t>
  </si>
  <si>
    <t xml:space="preserve">Sor-
szám</t>
  </si>
  <si>
    <t xml:space="preserve">Bevételi jogcím</t>
  </si>
  <si>
    <t xml:space="preserve">2012. évi</t>
  </si>
  <si>
    <t xml:space="preserve">Eredeti előirányzat</t>
  </si>
  <si>
    <t xml:space="preserve">Módosított előirányzat</t>
  </si>
  <si>
    <t xml:space="preserve">Teljesítés</t>
  </si>
  <si>
    <t xml:space="preserve">1.</t>
  </si>
  <si>
    <t xml:space="preserve">I. Önkormányzat működési bevételei (2+3+4)</t>
  </si>
  <si>
    <t xml:space="preserve">2.</t>
  </si>
  <si>
    <r>
      <rPr>
        <b val="true"/>
        <sz val="8"/>
        <rFont val="Times New Roman CE"/>
        <family val="1"/>
        <charset val="238"/>
      </rPr>
      <t xml:space="preserve">I/1. Önkormányzat sajátos működési bevételei </t>
    </r>
    <r>
      <rPr>
        <sz val="8"/>
        <rFont val="Times New Roman CE"/>
        <family val="0"/>
        <charset val="238"/>
      </rPr>
      <t xml:space="preserve">(2.1+…+2.6)</t>
    </r>
  </si>
  <si>
    <t xml:space="preserve">2.1.</t>
  </si>
  <si>
    <t xml:space="preserve">Helyi adók</t>
  </si>
  <si>
    <t xml:space="preserve">2.2.</t>
  </si>
  <si>
    <t xml:space="preserve">Illetékek</t>
  </si>
  <si>
    <t xml:space="preserve">2.3.</t>
  </si>
  <si>
    <t xml:space="preserve">Átengedett központi adók</t>
  </si>
  <si>
    <t xml:space="preserve">2.4.</t>
  </si>
  <si>
    <t xml:space="preserve">Bírságok, díjak, pótlékok</t>
  </si>
  <si>
    <t xml:space="preserve">2.5.</t>
  </si>
  <si>
    <t xml:space="preserve">Egyéb sajátos bevételek</t>
  </si>
  <si>
    <t xml:space="preserve">2.6.</t>
  </si>
  <si>
    <t xml:space="preserve">Egyéb fizetési kötelezettségből származó bevételek</t>
  </si>
  <si>
    <t xml:space="preserve">3.</t>
  </si>
  <si>
    <t xml:space="preserve">I/2. Intézményi működési bevételek (3.1.+…+3.8.)</t>
  </si>
  <si>
    <t xml:space="preserve">3.1.</t>
  </si>
  <si>
    <t xml:space="preserve">Áru- és készletértékesítés</t>
  </si>
  <si>
    <t xml:space="preserve">3.2.</t>
  </si>
  <si>
    <t xml:space="preserve">Nyújtott szolgáltatások ellenértéke</t>
  </si>
  <si>
    <t xml:space="preserve">3.3.</t>
  </si>
  <si>
    <t xml:space="preserve">Bérleti díj</t>
  </si>
  <si>
    <t xml:space="preserve">3.4.</t>
  </si>
  <si>
    <t xml:space="preserve">Intézményi ellátási díjak</t>
  </si>
  <si>
    <t xml:space="preserve">3.5.</t>
  </si>
  <si>
    <t xml:space="preserve">Alkalmazottak térítése</t>
  </si>
  <si>
    <t xml:space="preserve">3.6.</t>
  </si>
  <si>
    <t xml:space="preserve">Általános forgalmi adó bevétel</t>
  </si>
  <si>
    <t xml:space="preserve">3.7.</t>
  </si>
  <si>
    <t xml:space="preserve">Működési célú hozam- és kamatbevételek</t>
  </si>
  <si>
    <t xml:space="preserve">3.8.</t>
  </si>
  <si>
    <t xml:space="preserve">Egyéb működési célú bevétel</t>
  </si>
  <si>
    <t xml:space="preserve">4. </t>
  </si>
  <si>
    <t xml:space="preserve">II. Közhatalmi bevételek</t>
  </si>
  <si>
    <t xml:space="preserve">5.</t>
  </si>
  <si>
    <r>
      <rPr>
        <b val="true"/>
        <sz val="8"/>
        <rFont val="Times New Roman CE"/>
        <family val="1"/>
        <charset val="238"/>
      </rPr>
      <t xml:space="preserve">III. Támogatások, kiegészítések </t>
    </r>
    <r>
      <rPr>
        <sz val="8"/>
        <rFont val="Times New Roman CE"/>
        <family val="0"/>
        <charset val="238"/>
      </rPr>
      <t xml:space="preserve">(5.1+…+5.8.)</t>
    </r>
  </si>
  <si>
    <t xml:space="preserve">5.1.</t>
  </si>
  <si>
    <t xml:space="preserve">Normatív hozzájárulások</t>
  </si>
  <si>
    <t xml:space="preserve">5.2.</t>
  </si>
  <si>
    <t xml:space="preserve">Felhasználási kötöttséggel járó normatív támogatás</t>
  </si>
  <si>
    <t xml:space="preserve">5.3.</t>
  </si>
  <si>
    <t xml:space="preserve">Központosított előirányzatok</t>
  </si>
  <si>
    <t xml:space="preserve">5.4.</t>
  </si>
  <si>
    <t xml:space="preserve">Kiegészítő támogatás</t>
  </si>
  <si>
    <t xml:space="preserve">5.5.</t>
  </si>
  <si>
    <t xml:space="preserve">Fenntartott, illetve támogatott előadó-művészeti szervezetek támogatása</t>
  </si>
  <si>
    <t xml:space="preserve">5.6.</t>
  </si>
  <si>
    <t xml:space="preserve">Címzett és céltámogatások</t>
  </si>
  <si>
    <t xml:space="preserve">5.7.</t>
  </si>
  <si>
    <t xml:space="preserve">Megyei önkormányzatok működésének támogatása</t>
  </si>
  <si>
    <t xml:space="preserve">5.8.</t>
  </si>
  <si>
    <t xml:space="preserve">Egyéb támogatás</t>
  </si>
  <si>
    <t xml:space="preserve">6.</t>
  </si>
  <si>
    <r>
      <rPr>
        <b val="true"/>
        <sz val="8"/>
        <rFont val="Times New Roman CE"/>
        <family val="1"/>
        <charset val="238"/>
      </rPr>
      <t xml:space="preserve">IV. Támogatásértékű bevételek </t>
    </r>
    <r>
      <rPr>
        <sz val="8"/>
        <rFont val="Times New Roman CE"/>
        <family val="0"/>
        <charset val="238"/>
      </rPr>
      <t xml:space="preserve">(6.1+6.2)</t>
    </r>
  </si>
  <si>
    <t xml:space="preserve">6.1.</t>
  </si>
  <si>
    <t xml:space="preserve">Működési célú támogatásértékű bevétel (6.1.1.+…+6.1.5.)</t>
  </si>
  <si>
    <t xml:space="preserve">6.1.1.</t>
  </si>
  <si>
    <t xml:space="preserve">Társadalombiztosítás pénzügyi alapjából átvett pénzeszköz</t>
  </si>
  <si>
    <t xml:space="preserve">6.1.2.</t>
  </si>
  <si>
    <t xml:space="preserve">Helyi, nemzetiségi önkormányzattól átvett pénzeszköz</t>
  </si>
  <si>
    <t xml:space="preserve">6.1.3.</t>
  </si>
  <si>
    <t xml:space="preserve">Többcélú kistérségi társulástól, jogi személyiségű társulástól átvett pénzeszköz</t>
  </si>
  <si>
    <t xml:space="preserve">6.1.4.</t>
  </si>
  <si>
    <t xml:space="preserve">EU támogatás</t>
  </si>
  <si>
    <t xml:space="preserve">6.1.5.</t>
  </si>
  <si>
    <t xml:space="preserve">Egyéb működési célú támogatásértékű bevétel</t>
  </si>
  <si>
    <t xml:space="preserve">6.2.</t>
  </si>
  <si>
    <t xml:space="preserve">Felhalmozási célú támogatásértékű bevétel (6.2.1.+…+6.2.5.)</t>
  </si>
  <si>
    <t xml:space="preserve">6.2.1.</t>
  </si>
  <si>
    <t xml:space="preserve">6.2.2.</t>
  </si>
  <si>
    <t xml:space="preserve">6.2.3.</t>
  </si>
  <si>
    <t xml:space="preserve">6.2.4.</t>
  </si>
  <si>
    <t xml:space="preserve">6.2.5.</t>
  </si>
  <si>
    <t xml:space="preserve">Egyéb felhalmozási célú támogatásértékű bevétel</t>
  </si>
  <si>
    <t xml:space="preserve">7. </t>
  </si>
  <si>
    <r>
      <rPr>
        <b val="true"/>
        <sz val="8"/>
        <rFont val="Times New Roman CE"/>
        <family val="1"/>
        <charset val="238"/>
      </rPr>
      <t xml:space="preserve">V. Felhalmozási célú bevételek </t>
    </r>
    <r>
      <rPr>
        <sz val="8"/>
        <rFont val="Times New Roman CE"/>
        <family val="0"/>
        <charset val="238"/>
      </rPr>
      <t xml:space="preserve">(7.1+…+7.3)</t>
    </r>
  </si>
  <si>
    <t xml:space="preserve">7.1.</t>
  </si>
  <si>
    <t xml:space="preserve">Tárgyi eszközök és immateriális javak értékesítése (vagyonhasznosítás)</t>
  </si>
  <si>
    <t xml:space="preserve">7.2.</t>
  </si>
  <si>
    <t xml:space="preserve">Önkormányzatot megillető vagyoni értékű jog értékesítése, hasznosítása</t>
  </si>
  <si>
    <t xml:space="preserve">7.3.</t>
  </si>
  <si>
    <t xml:space="preserve">Pénzügyi befektetésekből származó bevétel</t>
  </si>
  <si>
    <t xml:space="preserve">8.</t>
  </si>
  <si>
    <r>
      <rPr>
        <b val="true"/>
        <sz val="8"/>
        <rFont val="Times New Roman CE"/>
        <family val="1"/>
        <charset val="238"/>
      </rPr>
      <t xml:space="preserve">VI. Átvett pénzeszközök </t>
    </r>
    <r>
      <rPr>
        <sz val="8"/>
        <rFont val="Times New Roman CE"/>
        <family val="0"/>
        <charset val="238"/>
      </rPr>
      <t xml:space="preserve">(8.1+8.2.)</t>
    </r>
  </si>
  <si>
    <t xml:space="preserve">8.1.</t>
  </si>
  <si>
    <t xml:space="preserve">Működési célú pénzeszköz átvétel államháztartáson kívülről</t>
  </si>
  <si>
    <t xml:space="preserve">8.2.</t>
  </si>
  <si>
    <t xml:space="preserve">Felhalmozási célú pénzeszk. átvétel államháztartáson kívülről</t>
  </si>
  <si>
    <t xml:space="preserve">9. </t>
  </si>
  <si>
    <t xml:space="preserve">VII. Kölcsön (munkavállalónak adott kölcsön) visszatérülése</t>
  </si>
  <si>
    <t xml:space="preserve">10.</t>
  </si>
  <si>
    <t xml:space="preserve">KÖLTSÉGVETÉSI BEVÉTELEK ÖSSZESEN: (2+…+9)</t>
  </si>
  <si>
    <t xml:space="preserve">11.</t>
  </si>
  <si>
    <t xml:space="preserve">VIII. Pénzmaradvány, vállalkozási tevékenység maradványa (12.1.+12.2.)</t>
  </si>
  <si>
    <t xml:space="preserve">11.1.</t>
  </si>
  <si>
    <t xml:space="preserve">Előző évek működési célú pénzmaradványa, vállalkozási maradványa</t>
  </si>
  <si>
    <t xml:space="preserve">11.2.</t>
  </si>
  <si>
    <t xml:space="preserve">Előző évek felhalmozási célú pénzmaradványa, vállalkozási maradványa</t>
  </si>
  <si>
    <t xml:space="preserve">12.</t>
  </si>
  <si>
    <t xml:space="preserve">IX. Finanszírozási célú pénzügyi műveletek bevételei (10.1+10.2.)</t>
  </si>
  <si>
    <t xml:space="preserve">12.1.</t>
  </si>
  <si>
    <t xml:space="preserve">Működési célú pénzügyi műveletek bevételei (12.1.1.+…+.12.1.6.)</t>
  </si>
  <si>
    <t xml:space="preserve">12.1.1.</t>
  </si>
  <si>
    <t xml:space="preserve">Értékpapír kibocsátása, értékesítése</t>
  </si>
  <si>
    <t xml:space="preserve">12.1.2.</t>
  </si>
  <si>
    <t xml:space="preserve">Hitelek felvétele</t>
  </si>
  <si>
    <t xml:space="preserve">12.1.3.</t>
  </si>
  <si>
    <t xml:space="preserve">Kapott kölcsön, nyújtott kölcsön visszatérülése</t>
  </si>
  <si>
    <t xml:space="preserve">12.1.4.</t>
  </si>
  <si>
    <t xml:space="preserve">Forgatási célú belföldi, külföldi értékpapírok kibocsátása, értékesítése</t>
  </si>
  <si>
    <t xml:space="preserve">12.1.5.</t>
  </si>
  <si>
    <t xml:space="preserve">Betét visszavonásából származó bevétel</t>
  </si>
  <si>
    <t xml:space="preserve">12.1.6.</t>
  </si>
  <si>
    <t xml:space="preserve">Egyéb működési, finanszírozási célú bevétel</t>
  </si>
  <si>
    <t xml:space="preserve">12.2.</t>
  </si>
  <si>
    <t xml:space="preserve">Felhalmozási célú pénzügyi műveletek bevételei (12.2.1.+…+.12.2.7.)</t>
  </si>
  <si>
    <t xml:space="preserve">12.2.1.</t>
  </si>
  <si>
    <t xml:space="preserve">12.2.2.</t>
  </si>
  <si>
    <t xml:space="preserve">Rövid lejáratú hitelek felvétele</t>
  </si>
  <si>
    <t xml:space="preserve">12.2.3.</t>
  </si>
  <si>
    <t xml:space="preserve">Hosszú lejáratú hitelek felvétele</t>
  </si>
  <si>
    <t xml:space="preserve">12.2.4.</t>
  </si>
  <si>
    <t xml:space="preserve">12.2.5.</t>
  </si>
  <si>
    <t xml:space="preserve">Befektetési célú belföldi, külföldi értékpapírok kibocsátása, értékesítése</t>
  </si>
  <si>
    <t xml:space="preserve">12.2.6.</t>
  </si>
  <si>
    <t xml:space="preserve">12.2.7.</t>
  </si>
  <si>
    <t xml:space="preserve">Egyéb felhalmozási finanszírozási célú bevétel</t>
  </si>
  <si>
    <t xml:space="preserve">13.</t>
  </si>
  <si>
    <t xml:space="preserve">Költségvetési bevételek+Maradvány+Finanszírozási bevételek (10+11+12)</t>
  </si>
  <si>
    <t xml:space="preserve">14.</t>
  </si>
  <si>
    <t xml:space="preserve">Függő, átfutó, kiegyenlítő bevételek</t>
  </si>
  <si>
    <t xml:space="preserve">15.</t>
  </si>
  <si>
    <t xml:space="preserve">BEVÉTELEK ÖSSZESEN: (13+14)</t>
  </si>
  <si>
    <t xml:space="preserve">K I A D Á S O K</t>
  </si>
  <si>
    <t xml:space="preserve">2. sz. táblázat</t>
  </si>
  <si>
    <t xml:space="preserve">Sor-szám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I.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1.1.</t>
  </si>
  <si>
    <t xml:space="preserve">Személyi  juttatások</t>
  </si>
  <si>
    <t xml:space="preserve">1.2.</t>
  </si>
  <si>
    <t xml:space="preserve">Munkaadókat terhelő járulékok és szociális hozzájárulási adó</t>
  </si>
  <si>
    <t xml:space="preserve">1.3.</t>
  </si>
  <si>
    <t xml:space="preserve">Dologi  kiadások</t>
  </si>
  <si>
    <t xml:space="preserve">1.4.</t>
  </si>
  <si>
    <t xml:space="preserve">Ellátottak pénzbeli juttatásai</t>
  </si>
  <si>
    <t xml:space="preserve">1.5</t>
  </si>
  <si>
    <t xml:space="preserve">Egyéb működési célú kiadások</t>
  </si>
  <si>
    <t xml:space="preserve">1.6.</t>
  </si>
  <si>
    <t xml:space="preserve"> - az 1.5-ből: - Lakosságnak juttatott támogatások</t>
  </si>
  <si>
    <t xml:space="preserve">1.7.</t>
  </si>
  <si>
    <t xml:space="preserve">   - Szociális, rászorultság jellegű ellátások</t>
  </si>
  <si>
    <t xml:space="preserve">1.8.</t>
  </si>
  <si>
    <t xml:space="preserve">   - Működési célú pénzmaradvány átadás</t>
  </si>
  <si>
    <t xml:space="preserve">1.9.</t>
  </si>
  <si>
    <t xml:space="preserve">   - Működési célú pénzeszköz átadás államháztartáson kívülre</t>
  </si>
  <si>
    <t xml:space="preserve">1.10.</t>
  </si>
  <si>
    <t xml:space="preserve">   - Működési célú támogatásértékű kiadás</t>
  </si>
  <si>
    <t xml:space="preserve">1.11.</t>
  </si>
  <si>
    <t xml:space="preserve">   - Garancia és kezességvállalásból származó kifizetés</t>
  </si>
  <si>
    <t xml:space="preserve">1.12.</t>
  </si>
  <si>
    <t xml:space="preserve">   - Kamatkiadások</t>
  </si>
  <si>
    <t xml:space="preserve">1.13.</t>
  </si>
  <si>
    <t xml:space="preserve">   - Pénzforgalom nélküli kiadások</t>
  </si>
  <si>
    <r>
      <rPr>
        <b val="true"/>
        <sz val="8"/>
        <rFont val="Times New Roman CE"/>
        <family val="1"/>
        <charset val="238"/>
      </rPr>
      <t xml:space="preserve">II. Felhalmozási költségvetés kiadásai </t>
    </r>
    <r>
      <rPr>
        <sz val="8"/>
        <rFont val="Times New Roman CE"/>
        <family val="0"/>
        <charset val="238"/>
      </rPr>
      <t xml:space="preserve">(2.1+…+2.7)</t>
    </r>
  </si>
  <si>
    <t xml:space="preserve">Intézményi beruházási kiadások</t>
  </si>
  <si>
    <t xml:space="preserve">Felújítások</t>
  </si>
  <si>
    <t xml:space="preserve">Lakástámogatás</t>
  </si>
  <si>
    <t xml:space="preserve">Lakásépítés</t>
  </si>
  <si>
    <t xml:space="preserve">EU-s forrásból finanszírozott támogatással megvalósuló programok, projektek kiadásai</t>
  </si>
  <si>
    <t xml:space="preserve">EU-s forrásból finanszírozott támogatással megvalósuló programok, projektek önkormányzati hozzájárulásának kiadásai</t>
  </si>
  <si>
    <t xml:space="preserve">2.7.</t>
  </si>
  <si>
    <t xml:space="preserve">Egyéb felhalmozási célú kiadások</t>
  </si>
  <si>
    <t xml:space="preserve">2.8.</t>
  </si>
  <si>
    <t xml:space="preserve"> - a 2.7-ből: - Felhalmozási célú pénzmaradvány átadás</t>
  </si>
  <si>
    <t xml:space="preserve">2.9.</t>
  </si>
  <si>
    <t xml:space="preserve"> - Felhalmozási célú pénzeszközátadás államháztartáson kívülre</t>
  </si>
  <si>
    <t xml:space="preserve">2.10.</t>
  </si>
  <si>
    <t xml:space="preserve"> - Felhalmozási célú támogatásértékű kiadás</t>
  </si>
  <si>
    <t xml:space="preserve">2.11.</t>
  </si>
  <si>
    <t xml:space="preserve"> - Pénzügyi befektetések kiadásai</t>
  </si>
  <si>
    <t xml:space="preserve">III. Kölcsön (munkavállalónak adott kölcsön)</t>
  </si>
  <si>
    <t xml:space="preserve">4.</t>
  </si>
  <si>
    <r>
      <rPr>
        <b val="true"/>
        <sz val="8"/>
        <rFont val="Times New Roman CE"/>
        <family val="1"/>
        <charset val="238"/>
      </rPr>
      <t xml:space="preserve">IV. Tartalékok </t>
    </r>
    <r>
      <rPr>
        <sz val="8"/>
        <rFont val="Times New Roman CE"/>
        <family val="0"/>
        <charset val="238"/>
      </rPr>
      <t xml:space="preserve">(4.1.+4.2.)</t>
    </r>
  </si>
  <si>
    <t xml:space="preserve">4.1.</t>
  </si>
  <si>
    <t xml:space="preserve">Általános tartalék</t>
  </si>
  <si>
    <t xml:space="preserve">4.2.</t>
  </si>
  <si>
    <t xml:space="preserve">Céltartalék</t>
  </si>
  <si>
    <t xml:space="preserve">KÖLTSÉGVETÉSI KIADÁSOK ÖSSZESEN (1+2+3+4)</t>
  </si>
  <si>
    <t xml:space="preserve">VI. Finanszírozási célú pénzügyi műveletek kiadásai (6.1+6.2.)</t>
  </si>
  <si>
    <t xml:space="preserve">Működési célú pénzügyi műveletek kiadásai (6.1.1.+…+6.1.8.)</t>
  </si>
  <si>
    <t xml:space="preserve">Értékpapír vásárlása, visszavásárlása</t>
  </si>
  <si>
    <t xml:space="preserve">Likviditási hitelek törlesztése</t>
  </si>
  <si>
    <t xml:space="preserve">Rövid lejáratú hitelek törlesztése</t>
  </si>
  <si>
    <t xml:space="preserve">Hosszú lejáratú hitelek törlesztése</t>
  </si>
  <si>
    <t xml:space="preserve">Kölcsön törlesztése, adott kölcsön</t>
  </si>
  <si>
    <t xml:space="preserve">6.1.6.</t>
  </si>
  <si>
    <t xml:space="preserve">Forgatási célú belföldi, külföldi értékpapírok vásárlása</t>
  </si>
  <si>
    <t xml:space="preserve">6.1.7.</t>
  </si>
  <si>
    <t xml:space="preserve">Betét elhelyezése</t>
  </si>
  <si>
    <t xml:space="preserve">6.1.8.</t>
  </si>
  <si>
    <t xml:space="preserve">Egyéb</t>
  </si>
  <si>
    <t xml:space="preserve">Felhalmozási célú pénzügyi műveletek kiadásai (6.2.1.+…+.6.2.8.)</t>
  </si>
  <si>
    <t xml:space="preserve">Hitelek törlesztése</t>
  </si>
  <si>
    <t xml:space="preserve">6.2.6.</t>
  </si>
  <si>
    <t xml:space="preserve">Befektetési célú belföldi, külföldi értékpapírok vásárlása</t>
  </si>
  <si>
    <t xml:space="preserve">6.2.7.</t>
  </si>
  <si>
    <t xml:space="preserve">6.2.8.</t>
  </si>
  <si>
    <t xml:space="preserve">Egyéb hitel, kölcsön kiadásai</t>
  </si>
  <si>
    <t xml:space="preserve">7.</t>
  </si>
  <si>
    <t xml:space="preserve">Költségvetési kiadások + Finanszírozási kiadások (5+6)</t>
  </si>
  <si>
    <t xml:space="preserve">Függő, átfutó, kiegyenlítő kiadások:</t>
  </si>
  <si>
    <t xml:space="preserve">9.</t>
  </si>
  <si>
    <t xml:space="preserve">KIADÁSOK ÖSSZESEN: (7+8)</t>
  </si>
  <si>
    <t xml:space="preserve">KÖLTSÉGVETÉSI BEVÉTELEK ÉS KIADÁSOK EGYENLEGE</t>
  </si>
  <si>
    <t xml:space="preserve">3. sz. táblázat</t>
  </si>
  <si>
    <t xml:space="preserve">Költségvetési hiány, többlet ( költségvetési bevételek 10. sor - költségvetési kiadások 5. sor) (+/-)</t>
  </si>
  <si>
    <t xml:space="preserve">FINANSZÍROZÁSI CÉLÚ PÉNZÜGYI BEVÉTELEK ÉS KIADÁSOK EGYENLEGE</t>
  </si>
  <si>
    <t xml:space="preserve">4. sz. táblázat</t>
  </si>
  <si>
    <r>
      <rPr>
        <b val="true"/>
        <sz val="8"/>
        <rFont val="Times New Roman CE"/>
        <family val="1"/>
        <charset val="238"/>
      </rPr>
      <t xml:space="preserve">Finanszírozási célú pénzügyi műveletek egyenlege </t>
    </r>
    <r>
      <rPr>
        <sz val="8"/>
        <rFont val="Times New Roman CE"/>
        <family val="0"/>
        <charset val="238"/>
      </rPr>
      <t xml:space="preserve">(1.1 - 1.2) +/-</t>
    </r>
  </si>
  <si>
    <t xml:space="preserve">Finanszírozási célú pénzügyi  műveletek bevételei (1. sz. mell. 1. sz. táblázat 12. sor)</t>
  </si>
  <si>
    <t xml:space="preserve">1.1.1.</t>
  </si>
  <si>
    <t xml:space="preserve">1.1-ből: Működési célú pénzügyi műveletek bevételei (1. mell. 1. sz. tábl. 12.1. sor)</t>
  </si>
  <si>
    <t xml:space="preserve">1.1.2.</t>
  </si>
  <si>
    <t xml:space="preserve">Felhalmozási célú pénzügyi műveletek bevételei (1. mell. 1. sz. tábl. 12.2. sor)</t>
  </si>
  <si>
    <t xml:space="preserve">Finanszírozási célú pénzügyi műv. kiadásai (1. sz. mell .2. sz. táblázat 6. sor)</t>
  </si>
  <si>
    <t xml:space="preserve">1.2.1.</t>
  </si>
  <si>
    <t xml:space="preserve">1.2-ből: Működési célú pénzügyi műveletek kiadásai (1. mell 2. sz. táblázat 6.1. sor)</t>
  </si>
  <si>
    <t xml:space="preserve">1.2.2.</t>
  </si>
  <si>
    <t xml:space="preserve">Felhalmozási célú pénzügyi műveletek kiadásai (1. mell. 2. sz. tábl. 6.2. sor)</t>
  </si>
  <si>
    <t xml:space="preserve">A KÖLTSÉGVETÉS ÖSSZEVONT TÁRGYÉVI EGYENLEGE</t>
  </si>
  <si>
    <t xml:space="preserve">A költségvetés összevont tárgyévi hiánya, többlete (Bevételek összesen 15. sor - Kiadások összesen 9. sor) (+/-)</t>
  </si>
  <si>
    <t xml:space="preserve">I. Működési célú bevételek és kiadások mérlege
(Önkormányzati szinten)</t>
  </si>
  <si>
    <t xml:space="preserve"> 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2011. évi
tény</t>
  </si>
  <si>
    <t xml:space="preserve">2012. évi
mód. ei.</t>
  </si>
  <si>
    <t xml:space="preserve">2012. évi
teljesítés</t>
  </si>
  <si>
    <t xml:space="preserve">Önkormányzatok sajátos működési bevételei</t>
  </si>
  <si>
    <t xml:space="preserve">Személyi juttatások</t>
  </si>
  <si>
    <t xml:space="preserve">Munkaadókat terhelő járulék</t>
  </si>
  <si>
    <t xml:space="preserve">Közhatalmi bevételek</t>
  </si>
  <si>
    <t xml:space="preserve">Dologi kiadások</t>
  </si>
  <si>
    <t xml:space="preserve">Támogatások, kiegészítések</t>
  </si>
  <si>
    <t xml:space="preserve">Támogatásértékű bevételek</t>
  </si>
  <si>
    <t xml:space="preserve">Tartalékok</t>
  </si>
  <si>
    <t xml:space="preserve">Működési célú pénzeszközátvétel</t>
  </si>
  <si>
    <t xml:space="preserve">Működési célú kölcsön visszatérítése, igénybevétele</t>
  </si>
  <si>
    <t xml:space="preserve">Előző évi költségvetési kieg. Visszatérülés</t>
  </si>
  <si>
    <t xml:space="preserve">Költségvetési bevételek összesen:</t>
  </si>
  <si>
    <t xml:space="preserve">Költségvetési kiadások összesen:</t>
  </si>
  <si>
    <t xml:space="preserve">Előző évi műk. célú pénzm. igénybev.</t>
  </si>
  <si>
    <t xml:space="preserve">Előző évi váll. maradv. igénybev.</t>
  </si>
  <si>
    <t xml:space="preserve">16.</t>
  </si>
  <si>
    <t xml:space="preserve">Rövid lejáratú hitelek tölresztése</t>
  </si>
  <si>
    <t xml:space="preserve">17.</t>
  </si>
  <si>
    <t xml:space="preserve">18.</t>
  </si>
  <si>
    <t xml:space="preserve">Kapott kölcsön, nyújtott kölcsön visszatér.</t>
  </si>
  <si>
    <t xml:space="preserve">19.</t>
  </si>
  <si>
    <t xml:space="preserve">Forgatási célú belf., külf. értékpapírok kibocsátása, értékesítése</t>
  </si>
  <si>
    <t xml:space="preserve">Befektetési célú belf., külf. értékpapírok vásárlása</t>
  </si>
  <si>
    <t xml:space="preserve">20.</t>
  </si>
  <si>
    <t xml:space="preserve">21.</t>
  </si>
  <si>
    <t xml:space="preserve">Egyéb működési finanszírozási célú bevétel</t>
  </si>
  <si>
    <t xml:space="preserve">22.</t>
  </si>
  <si>
    <t xml:space="preserve">Egyéb </t>
  </si>
  <si>
    <t xml:space="preserve">23.</t>
  </si>
  <si>
    <t xml:space="preserve">24.</t>
  </si>
  <si>
    <t xml:space="preserve">25.</t>
  </si>
  <si>
    <t xml:space="preserve">Finanszírozási célú bevételek (16+…+24)</t>
  </si>
  <si>
    <t xml:space="preserve">Finanszírozási célú kiadások (14+…+24)</t>
  </si>
  <si>
    <t xml:space="preserve">26.</t>
  </si>
  <si>
    <t xml:space="preserve">Költségvetési bevételek+Maradvány+ Finanszírozási bevételek: (13+14+15+25)</t>
  </si>
  <si>
    <t xml:space="preserve">Költségvetési kiadások + Finanszírozási kiadások: (13+25)</t>
  </si>
  <si>
    <t xml:space="preserve">27.</t>
  </si>
  <si>
    <t xml:space="preserve">Függő, átfutó, kiegyenlítő bevételek:</t>
  </si>
  <si>
    <t xml:space="preserve">28.</t>
  </si>
  <si>
    <t xml:space="preserve">BEVÉTELEK ÖSSZESEN (26+27)</t>
  </si>
  <si>
    <t xml:space="preserve">KIADÁSOK ÖSSZESEN (26+27)</t>
  </si>
  <si>
    <t xml:space="preserve">29.</t>
  </si>
  <si>
    <t xml:space="preserve">Költségvetési hiány:</t>
  </si>
  <si>
    <t xml:space="preserve">Költségvetési többlet:</t>
  </si>
  <si>
    <t xml:space="preserve">30.</t>
  </si>
  <si>
    <t xml:space="preserve">Tárgyévi hiány:</t>
  </si>
  <si>
    <t xml:space="preserve">Tárgyévi többlet:</t>
  </si>
  <si>
    <t xml:space="preserve">II. Felhalmozási célú bevételek és kiadások mérlege
(Önkormányzati szinten)</t>
  </si>
  <si>
    <t xml:space="preserve">     </t>
  </si>
  <si>
    <t xml:space="preserve">Tárgyi eszközök, immateriális javak értékesítése</t>
  </si>
  <si>
    <t xml:space="preserve">Vagyoni értékű jogok értékesítése, hasznosítása</t>
  </si>
  <si>
    <t xml:space="preserve">Egyéb központi támogatás</t>
  </si>
  <si>
    <t xml:space="preserve">EU-s forrásból finansz. támogatással megv. progr., projektek kiadásai</t>
  </si>
  <si>
    <t xml:space="preserve">Központosított előirányzatokból támogatás</t>
  </si>
  <si>
    <t xml:space="preserve">EU-s forrásból finansz., önkormányzati hozzájáurlásának kiadásai</t>
  </si>
  <si>
    <t xml:space="preserve">Átvett pénzeszközök államháztartáson kívülről</t>
  </si>
  <si>
    <t xml:space="preserve">EU-s támogatásból származó forrás</t>
  </si>
  <si>
    <t xml:space="preserve">Előző évi felh. célú pénzm. igénybev.</t>
  </si>
  <si>
    <t xml:space="preserve">Befektetési célú belföldi, külföldi értékpapírok kibocsátása, érték.</t>
  </si>
  <si>
    <t xml:space="preserve">Finanszírozási célú bevételek (13+…+21)</t>
  </si>
  <si>
    <t xml:space="preserve">Finanszírozási célú kiadások (12+...+21)</t>
  </si>
  <si>
    <t xml:space="preserve">Költségvetési bevételek + Maradvány + Finanszírozási bevételek (11+12+22)</t>
  </si>
  <si>
    <t xml:space="preserve">Költségvetési kiadások + Finanszírozási kiadások (11+22)</t>
  </si>
  <si>
    <t xml:space="preserve">Bevételek összesen: (23+24)</t>
  </si>
  <si>
    <t xml:space="preserve">Kiadások összesen: (23+24)</t>
  </si>
  <si>
    <t xml:space="preserve">ELTÉRÉS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
2011. XII.31-ig</t>
  </si>
  <si>
    <t xml:space="preserve">2012. évi módosított előirányzat</t>
  </si>
  <si>
    <t xml:space="preserve">2012. évi 
teljesítés</t>
  </si>
  <si>
    <t xml:space="preserve">Összes teljesítés
2012. dec. 31-ig</t>
  </si>
  <si>
    <t xml:space="preserve">7=(4+6)</t>
  </si>
  <si>
    <t xml:space="preserve">Iskola konyha berendezésének cseréje</t>
  </si>
  <si>
    <t xml:space="preserve">Temetői urnafal készítése</t>
  </si>
  <si>
    <t xml:space="preserve">ÖSSZESEN:</t>
  </si>
  <si>
    <t xml:space="preserve">Felújítás  megnevezése</t>
  </si>
  <si>
    <t xml:space="preserve">Óvoda gyermekmosdók WC-k cseréje, burkolat felújítása</t>
  </si>
  <si>
    <t xml:space="preserve">Művelődési Ház lángmentesítése</t>
  </si>
  <si>
    <t xml:space="preserve">Gyalogoswwjárdák felújítása Kétny-r u. Virág, Damjanichu </t>
  </si>
  <si>
    <t xml:space="preserve">Út felújítása László u. és Árpád tér</t>
  </si>
  <si>
    <t xml:space="preserve">Polg. Hivatal épületének javítása </t>
  </si>
  <si>
    <t xml:space="preserve">Út felújítás Hársfa, Vadaskerti, Mátyás u.</t>
  </si>
  <si>
    <t xml:space="preserve">Művelődési Ház (bemutatóhely)</t>
  </si>
  <si>
    <r>
      <rPr>
        <b val="true"/>
        <sz val="12"/>
        <rFont val="Times New Roman CE"/>
        <family val="0"/>
        <charset val="238"/>
      </rPr>
      <t xml:space="preserve">EU-s projekt neve, azonosítója:</t>
    </r>
    <r>
      <rPr>
        <sz val="12"/>
        <rFont val="Times New Roman"/>
        <family val="1"/>
        <charset val="238"/>
      </rPr>
      <t xml:space="preserve">*</t>
    </r>
  </si>
  <si>
    <t xml:space="preserve">Források</t>
  </si>
  <si>
    <t xml:space="preserve">Támogatási szerződés szerinti bevételek, kiadások</t>
  </si>
  <si>
    <t xml:space="preserve">Eredeti</t>
  </si>
  <si>
    <t xml:space="preserve">Módosított</t>
  </si>
  <si>
    <t xml:space="preserve">Évenkénti üteme</t>
  </si>
  <si>
    <t xml:space="preserve">Összes bevétel,
kiadás</t>
  </si>
  <si>
    <t xml:space="preserve">2012. előtt</t>
  </si>
  <si>
    <t xml:space="preserve">2012. után</t>
  </si>
  <si>
    <t xml:space="preserve">Összesen</t>
  </si>
  <si>
    <t xml:space="preserve">Teljesítés %-a 
2012. dec. 31-ig</t>
  </si>
  <si>
    <t xml:space="preserve">12=(10+11)</t>
  </si>
  <si>
    <t xml:space="preserve">13=(12/3)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Felújítás</t>
  </si>
  <si>
    <t xml:space="preserve">Kiadások összesen:</t>
  </si>
  <si>
    <t xml:space="preserve">* Amennyiben több projekt megvalósítása történi egy időben akkor azokat külön-külön, projektenként be kell mutatni!</t>
  </si>
  <si>
    <t xml:space="preserve">Önkormányzaton kívüli EU-s projekthez történő hozzájárulás 2012. évi előirányzata és teljesítése</t>
  </si>
  <si>
    <t xml:space="preserve">Támogatott neve</t>
  </si>
  <si>
    <t xml:space="preserve">Összesen:</t>
  </si>
  <si>
    <t xml:space="preserve">6. melléklet a ……/2013. (III.26.) önkormányzati rendelethez</t>
  </si>
  <si>
    <t xml:space="preserve">megnevezése</t>
  </si>
  <si>
    <t xml:space="preserve">Önkormányzat</t>
  </si>
  <si>
    <t xml:space="preserve">01</t>
  </si>
  <si>
    <t xml:space="preserve">Feladat megnevezése</t>
  </si>
  <si>
    <t xml:space="preserve">  ………...…………        </t>
  </si>
  <si>
    <t xml:space="preserve">--------</t>
  </si>
  <si>
    <t xml:space="preserve">Ezer forintban !</t>
  </si>
  <si>
    <t xml:space="preserve">Száma</t>
  </si>
  <si>
    <t xml:space="preserve">Előirányzat-csoport, kiemelt előirányzat megnevezése</t>
  </si>
  <si>
    <t xml:space="preserve">előirányzat</t>
  </si>
  <si>
    <t xml:space="preserve">I. Önkormányzatok működési bevételei (2+3)</t>
  </si>
  <si>
    <t xml:space="preserve">I/1. Önkormányzatok sajátos működési bevételei (2.1.+…+.2.6.)</t>
  </si>
  <si>
    <t xml:space="preserve">Kezességvállalással kapcsolatos megtérülés</t>
  </si>
  <si>
    <t xml:space="preserve">Müködési célú átvett pénzeszköz</t>
  </si>
  <si>
    <t xml:space="preserve">III. Támogatások,  kiegészítések (5.1.+…+5.8.)</t>
  </si>
  <si>
    <t xml:space="preserve">Egyéb támogatás, kiegészítés</t>
  </si>
  <si>
    <t xml:space="preserve">IV. Támogatásértékű bevételek (6.1+6.2)</t>
  </si>
  <si>
    <t xml:space="preserve">Többcélú kist. társulástól, jogi szem. társulástól átvett pénzeszköz</t>
  </si>
  <si>
    <t xml:space="preserve">V. Felhalmozási célú bevételek (7.1.+…+.7.3.)</t>
  </si>
  <si>
    <t xml:space="preserve">VI. Átvett pénzeszközök (8.1.+8.2.)</t>
  </si>
  <si>
    <t xml:space="preserve">VII. Kölcsön (munkavállalónak adott kölcsön visszatérülése)</t>
  </si>
  <si>
    <t xml:space="preserve">KÖLTSÉGVETÉSI BEVÉTELEK ÖSSZESEN (2+3+4+5+6+7+8+9)</t>
  </si>
  <si>
    <t xml:space="preserve">VIII. Pénzmaradvány, vállalk. tev. maradványa (11.1.+11.2.)</t>
  </si>
  <si>
    <t xml:space="preserve">IX. Finanszírozási célú pénzügyi műv. bevételei (12.1.+.12.2.)</t>
  </si>
  <si>
    <t xml:space="preserve">Működési célú pénzügyi műveletek bevételei</t>
  </si>
  <si>
    <t xml:space="preserve">Felhalmozási célú pénzügyi műveletek bevételei</t>
  </si>
  <si>
    <t xml:space="preserve">Költségvetési bevételek+Maradvány+Finanszírozási bevételek: (10+11+12)</t>
  </si>
  <si>
    <t xml:space="preserve">   - Támogatáso folyósítása (költségvetési támogatás) </t>
  </si>
  <si>
    <t xml:space="preserve">EU-s forrásból finansz. támogatással megv. pr., projektek önk. hozzájárulásának kiadásai</t>
  </si>
  <si>
    <t xml:space="preserve">V. Költségvetési szervek finanszírozása</t>
  </si>
  <si>
    <t xml:space="preserve">KÖLTSÉGVETÉSI KIADÁSOK ÖSSZESEN (1+2+3+4+5)</t>
  </si>
  <si>
    <t xml:space="preserve">VI. Finanszírozási célú pénzügyi műveletek kiadásai (7.1+7.2.)</t>
  </si>
  <si>
    <t xml:space="preserve">7.1</t>
  </si>
  <si>
    <t xml:space="preserve">Működési célú pénzügyi műveletek kiadásai</t>
  </si>
  <si>
    <t xml:space="preserve">Felhalmozási célú pénzügyi műveletek kiadásai</t>
  </si>
  <si>
    <t xml:space="preserve">Költségvetési + Finanszírozási kiadások:(6+7)</t>
  </si>
  <si>
    <t xml:space="preserve">KIADÁSOK ÖSSZESEN: (8+9)</t>
  </si>
  <si>
    <t xml:space="preserve">Éves engedélyezett létszám előirányzat (fő)</t>
  </si>
  <si>
    <t xml:space="preserve">Közfoglalkoztatottak létszáma (fő)</t>
  </si>
  <si>
    <t xml:space="preserve">7.1. melléklet a ……/2013. (III.26.) önkormányzati rendelethez</t>
  </si>
  <si>
    <t xml:space="preserve">Költségvetési szerv megnevezése</t>
  </si>
  <si>
    <t xml:space="preserve">Polgármesteri hivatal</t>
  </si>
  <si>
    <t xml:space="preserve">02</t>
  </si>
  <si>
    <t xml:space="preserve">----------------------------</t>
  </si>
  <si>
    <t xml:space="preserve">-</t>
  </si>
  <si>
    <t xml:space="preserve">I. Intézményi működési bevételek (1.1.+…+1.8.)</t>
  </si>
  <si>
    <t xml:space="preserve">1.5.</t>
  </si>
  <si>
    <t xml:space="preserve">Osztalék, hozambevétel</t>
  </si>
  <si>
    <t xml:space="preserve">Kamatbevétel</t>
  </si>
  <si>
    <t xml:space="preserve">II. Véglegesen átvett pénzeszközök (2.1.+…+2.4.)</t>
  </si>
  <si>
    <t xml:space="preserve">Támogatásértékű működési bevételek</t>
  </si>
  <si>
    <t xml:space="preserve">Támogatásértékű felhalmozási bevételek</t>
  </si>
  <si>
    <t xml:space="preserve">EU-s forrásból származó bevételek</t>
  </si>
  <si>
    <t xml:space="preserve">III. Felhalmozási célú egyéb bevételek</t>
  </si>
  <si>
    <t xml:space="preserve">IV. Közhatalmi bevételek</t>
  </si>
  <si>
    <t xml:space="preserve">V. Kölcsön</t>
  </si>
  <si>
    <t xml:space="preserve">VI. Pénzmaradvány, vállalk. tev. maradványa (6.1.+6.2.)</t>
  </si>
  <si>
    <t xml:space="preserve">Előző évi pénzmaradvány igénybevétele</t>
  </si>
  <si>
    <t xml:space="preserve">Előző évi vállalkozási maradvány igénybevétele</t>
  </si>
  <si>
    <t xml:space="preserve">VII. Önkormányzati támogatás</t>
  </si>
  <si>
    <t xml:space="preserve">VIII. Függő, átfutó, kiegyenlítő bevételek</t>
  </si>
  <si>
    <t xml:space="preserve">BEVÉTELEK ÖSSZESEN (1+2+3+4+5+6+7+8)</t>
  </si>
  <si>
    <r>
      <rPr>
        <b val="true"/>
        <sz val="8"/>
        <rFont val="Times New Roman CE"/>
        <family val="1"/>
        <charset val="238"/>
      </rPr>
      <t xml:space="preserve">II. Felhalmozási költségvetés kiadásai </t>
    </r>
    <r>
      <rPr>
        <sz val="8"/>
        <rFont val="Times New Roman CE"/>
        <family val="0"/>
        <charset val="238"/>
      </rPr>
      <t xml:space="preserve">(2.1+…+2.4)</t>
    </r>
  </si>
  <si>
    <t xml:space="preserve">Egyéb fejlesztési célú kiadások</t>
  </si>
  <si>
    <t xml:space="preserve">III. Kölcsön</t>
  </si>
  <si>
    <t xml:space="preserve">IV. Függő, átfutó, kiegyenlítő kiadások</t>
  </si>
  <si>
    <t xml:space="preserve">KIADÁSOK ÖSSZESEN: (1+2+3)</t>
  </si>
  <si>
    <t xml:space="preserve">8. melléklet a ……/2013. (III.26.) önkormányzati rendelethez</t>
  </si>
  <si>
    <t xml:space="preserve">Szent Antal Óvoda és Bölcsőde</t>
  </si>
  <si>
    <t xml:space="preserve">IV. Kölcsön</t>
  </si>
  <si>
    <t xml:space="preserve">V. Pénzmaradvány, vállalk. tev. maradványa (5.1.+5.2.)</t>
  </si>
  <si>
    <t xml:space="preserve">VI. Önkormányzati támogatás</t>
  </si>
  <si>
    <t xml:space="preserve">VII. Függő, átfutó, kiegyenlítő bevételek</t>
  </si>
  <si>
    <t xml:space="preserve">BEVÉTELEK ÖSSZESEN (1+2+3+4+5+6)</t>
  </si>
  <si>
    <t xml:space="preserve">9. melléklet a ……/2013. (III.26.) önkormányzati rendelethez</t>
  </si>
  <si>
    <t xml:space="preserve">0</t>
  </si>
  <si>
    <t xml:space="preserve">Kavulák János Általános Iskola</t>
  </si>
  <si>
    <t xml:space="preserve">2.3</t>
  </si>
  <si>
    <t xml:space="preserve">10. melléklet a ……/2013. (III.26.) önkormányzati rendelethez</t>
  </si>
  <si>
    <t xml:space="preserve">Költségvetési szerv II.</t>
  </si>
  <si>
    <t xml:space="preserve">05</t>
  </si>
  <si>
    <t xml:space="preserve">Zrínyi Miklós Művelődési Ház és Könyvtár</t>
  </si>
  <si>
    <t xml:space="preserve">Berzence Nagyközség Önkormányzata
EGYSZERŰSÍTETT MÉRLEG</t>
  </si>
  <si>
    <t xml:space="preserve">         2012. ÉV</t>
  </si>
  <si>
    <t xml:space="preserve">E S Z K Ö Z Ö K</t>
  </si>
  <si>
    <t xml:space="preserve">Előző évi költségvetési beszámoló záró adatai</t>
  </si>
  <si>
    <t xml:space="preserve">Auditálási eltérések                ( ± )</t>
  </si>
  <si>
    <t xml:space="preserve">Előző év auditált egyszerűsített beszámoló záró adatai</t>
  </si>
  <si>
    <t xml:space="preserve">Tárgyévi költségvetési beszámoló záró adatai</t>
  </si>
  <si>
    <t xml:space="preserve">Tárgyév auditált egyszerűsített beszámoló záró adatai</t>
  </si>
  <si>
    <t xml:space="preserve">A) BEFEKTETETT ESZKÖZÖK </t>
  </si>
  <si>
    <t xml:space="preserve">I.   Immateriális javak</t>
  </si>
  <si>
    <t xml:space="preserve">II.  Tárgyi eszközök</t>
  </si>
  <si>
    <t xml:space="preserve">III. Befektetett pénzügyi eszközök</t>
  </si>
  <si>
    <t xml:space="preserve">lV.Üzemeltetésre, kezelésre átadott eszközök</t>
  </si>
  <si>
    <t xml:space="preserve">B) FORGÓESZKÖZÖK </t>
  </si>
  <si>
    <t xml:space="preserve">l.   Készletek</t>
  </si>
  <si>
    <t xml:space="preserve">ll.  Követelések</t>
  </si>
  <si>
    <t xml:space="preserve">lll. Értékpapírok</t>
  </si>
  <si>
    <t xml:space="preserve">IV.Pénzeszközök</t>
  </si>
  <si>
    <t xml:space="preserve">V. Egyéb aktív pénzügyi elszámolások</t>
  </si>
  <si>
    <t xml:space="preserve">ESZKÖZÖK ÖSSZESEN</t>
  </si>
  <si>
    <t xml:space="preserve">F O R R Á S O K</t>
  </si>
  <si>
    <t xml:space="preserve">D) SAJÁT TŐKE ÖSSZESEN</t>
  </si>
  <si>
    <t xml:space="preserve">1. Tartós tőke</t>
  </si>
  <si>
    <t xml:space="preserve">2. Tőkeváltozások</t>
  </si>
  <si>
    <t xml:space="preserve">3. Értékelési tartalék</t>
  </si>
  <si>
    <t xml:space="preserve">E) TARTALÉKOK ÖSSZESEN</t>
  </si>
  <si>
    <t xml:space="preserve"> I. Költségvetési tartalékok</t>
  </si>
  <si>
    <t xml:space="preserve">II. Vállalkozási tartalékok</t>
  </si>
  <si>
    <t xml:space="preserve">F) KÖTELEZETTSÉGEK ÖSSZESEN</t>
  </si>
  <si>
    <t xml:space="preserve">  I. Hosszú lejáratú kötelezettségek</t>
  </si>
  <si>
    <t xml:space="preserve"> II. Rövid lejáratú kötelezettségek</t>
  </si>
  <si>
    <t xml:space="preserve">III. Egyéb passzív pénzügyi elszámolások</t>
  </si>
  <si>
    <t xml:space="preserve">FORRÁSOK ÖSSZESEN</t>
  </si>
  <si>
    <t xml:space="preserve">BERZENCE NAGYKÖZSÉG ÖNKORMÁNYZATA</t>
  </si>
  <si>
    <t xml:space="preserve">EGYSZERŰSÍTETT PÉNZFORGALMI JELENTÉS</t>
  </si>
  <si>
    <t xml:space="preserve">2012. ÉV</t>
  </si>
  <si>
    <t xml:space="preserve">Dologi és egyéb folyó  kiadások</t>
  </si>
  <si>
    <t xml:space="preserve">Működési célú támogatásértékű kiadások, egyéb támogatások</t>
  </si>
  <si>
    <t xml:space="preserve">Államháztartáson kívülre végleges működési pénzeszközátadások</t>
  </si>
  <si>
    <t xml:space="preserve">Felhalmozási kiadások</t>
  </si>
  <si>
    <t xml:space="preserve">Felhalmozási célú támogatásértékű kiadások, egyéb támogatások</t>
  </si>
  <si>
    <t xml:space="preserve">Államháztartáson kívülre végleges felhalmozási pénzeszközátadások</t>
  </si>
  <si>
    <t xml:space="preserve">Hosszú lejáratú kölcsönök nyújtása</t>
  </si>
  <si>
    <t xml:space="preserve">Rövid lejáratú kölcsönök nyújtása</t>
  </si>
  <si>
    <t xml:space="preserve">Költségvetési pénzforgalmi kiadások összesen ( 01+...+12 )</t>
  </si>
  <si>
    <t xml:space="preserve">15-ből likvid hitelek kiadása</t>
  </si>
  <si>
    <t xml:space="preserve">Tartós hitelviszonyt megtestesítő értékpapírok kiadásai</t>
  </si>
  <si>
    <t xml:space="preserve">Forgatási célú hitelviszonyt megtestesítő értékpapírok kiadásai</t>
  </si>
  <si>
    <t xml:space="preserve">Finanszírozási kiadások összesen (14+15+17+18)</t>
  </si>
  <si>
    <t xml:space="preserve">Pénzforgalmi kiadások (13+19)</t>
  </si>
  <si>
    <t xml:space="preserve">Pénzforgalom nélküli kiadások</t>
  </si>
  <si>
    <t xml:space="preserve">Kiegyenlítő, függő, átfutó kiadások </t>
  </si>
  <si>
    <t xml:space="preserve">Kiadások összesen ( 20+21+22 )</t>
  </si>
  <si>
    <t xml:space="preserve">Intézményi működési bevételek</t>
  </si>
  <si>
    <t xml:space="preserve">Önkormányzatok sajátos működési bevétele</t>
  </si>
  <si>
    <t xml:space="preserve">Működési célú támogatásértékű bevételek, egyéb támogatások</t>
  </si>
  <si>
    <t xml:space="preserve">Államháztartáson kívülről végleges működési pénzeszközátvételek</t>
  </si>
  <si>
    <t xml:space="preserve">Felhalmozási és tőke jellegű bevételek</t>
  </si>
  <si>
    <t xml:space="preserve">28-ból: önkormányzatok sajátos felhalmozási és tőkebevételei</t>
  </si>
  <si>
    <t xml:space="preserve">Felhalmozási célú támogatásértékű bevételek, egyéb támogatások</t>
  </si>
  <si>
    <t xml:space="preserve">Államháztartáson kívülről végleges felhalmozási pénzeszközátvételek</t>
  </si>
  <si>
    <t xml:space="preserve">Támogatások, kiegészítések </t>
  </si>
  <si>
    <t xml:space="preserve">32-ből: Önkormányzatok költségvetési támogatása</t>
  </si>
  <si>
    <t xml:space="preserve">Rövid lejáratú kölcsönök visszatérülése</t>
  </si>
  <si>
    <t xml:space="preserve">Költségvetési pénzforgalmi bevételek összesen 
(24+..+28+30+31+32+34+35)</t>
  </si>
  <si>
    <t xml:space="preserve">38-ból likvid hitelek bevétele</t>
  </si>
  <si>
    <t xml:space="preserve">Tartós hitelviszonyt megtestesítő értékpapírok bevételei</t>
  </si>
  <si>
    <t xml:space="preserve">Forgatási célú hitelviszonyt megtestesítő értékpapírok bevételei</t>
  </si>
  <si>
    <t xml:space="preserve">Finanszírozási bevételek összesen (37+38+40+41)</t>
  </si>
  <si>
    <t xml:space="preserve">Pénzforgalmi bevételek (36+42 )</t>
  </si>
  <si>
    <t xml:space="preserve">Pénzforgalom nélküli bevételek</t>
  </si>
  <si>
    <t xml:space="preserve">Továbbadási (lebonyolítási) célú bevételek</t>
  </si>
  <si>
    <t xml:space="preserve">Kiegyenlítő, függő, átfutó bevételek</t>
  </si>
  <si>
    <t xml:space="preserve">Bevételek összesen ( 43+…+46)</t>
  </si>
  <si>
    <t xml:space="preserve">Pénzforgalmi költségvetési bevételek és kiadások különbsége (36-13) [költségvetési hiány (-), költségvetési többlet (+)]</t>
  </si>
  <si>
    <t xml:space="preserve">Igénybe vett tartalékokkal korrigált költségvetési bevételek és kiadások különbsége (48+44-21) [korrigált költségvetési hiány (-), korrigált költségvetési többlet(+)]</t>
  </si>
  <si>
    <t xml:space="preserve">Finanszírozási műveletek eredménye (42-19)</t>
  </si>
  <si>
    <t xml:space="preserve">Aktív és passzív pénzügyi műveletek egyenlege (45+46-22)</t>
  </si>
  <si>
    <t xml:space="preserve">Berzence Nagyközség Önkormányzata</t>
  </si>
  <si>
    <t xml:space="preserve">EGYSZERŰSÍTETT PÉNZMARADVÁNY-KIMUTATÁS</t>
  </si>
  <si>
    <t xml:space="preserve">Záró pénzkészlet</t>
  </si>
  <si>
    <t xml:space="preserve">Forgatási célú pénzügyi műveletek egyenlege</t>
  </si>
  <si>
    <t xml:space="preserve">Egyéb aktív és passzív pénzügyi elszámolások összevont záró egyenlege (±)</t>
  </si>
  <si>
    <t xml:space="preserve">Előző év(ek)ben képzett tartalékok maradványa ( - )</t>
  </si>
  <si>
    <t xml:space="preserve">Vállalkozási tevékenység pénzforgalmi vállalkozási maradványa ( - )</t>
  </si>
  <si>
    <t xml:space="preserve">Tárgyévi helyesbített pénzmaradvány (1+2±3–4–5)</t>
  </si>
  <si>
    <t xml:space="preserve">Finanszírozásból származó korrekciók ( ± )</t>
  </si>
  <si>
    <t xml:space="preserve">Pénzmaradványt terhelő elvonások ( ± )</t>
  </si>
  <si>
    <t xml:space="preserve">Költségvetési pénzmaradvány (6±7±8)</t>
  </si>
  <si>
    <t xml:space="preserve">A vállalkozási maradványból alaptevékenység ellátására felhasznált összeg</t>
  </si>
  <si>
    <t xml:space="preserve">Költségvetési pénzmaradványt külön jogszabály alapján módosító tétel ( ± )</t>
  </si>
  <si>
    <t xml:space="preserve">Módosított pénzmaradvány (9±10±11)</t>
  </si>
  <si>
    <t xml:space="preserve">A 12. sorból 
   - az egészségbiztosítási alapból folyósított pénzmaradványa</t>
  </si>
  <si>
    <t xml:space="preserve">   - Kötelezettséggel terhelt pénzmaradvány</t>
  </si>
  <si>
    <t xml:space="preserve">   - Szabad pénzmaradvány</t>
  </si>
  <si>
    <t xml:space="preserve">Ezer forintban!</t>
  </si>
  <si>
    <t xml:space="preserve">Támogatott szervezet neve</t>
  </si>
  <si>
    <t xml:space="preserve">Támogatás célja</t>
  </si>
  <si>
    <t xml:space="preserve">Tervezett 
(E Ft)</t>
  </si>
  <si>
    <t xml:space="preserve">Tényleges 
(E Ft)</t>
  </si>
  <si>
    <t xml:space="preserve">Berzencei Sport Egyesület</t>
  </si>
  <si>
    <t xml:space="preserve">sport mük. Kiadás tám.</t>
  </si>
  <si>
    <t xml:space="preserve">Tűzoltó Egyesület Berzence</t>
  </si>
  <si>
    <t xml:space="preserve">működési kiadás tám.</t>
  </si>
  <si>
    <t xml:space="preserve">Szeretet Temploma Alapítvány </t>
  </si>
  <si>
    <t xml:space="preserve">Berzencéért Alapítvány Berzence</t>
  </si>
  <si>
    <t xml:space="preserve">Berzencei Asztalitenisz Egyesület</t>
  </si>
  <si>
    <t xml:space="preserve">müködési kiadás tám.</t>
  </si>
  <si>
    <t xml:space="preserve">Mozgáskorlátozottak Egyesülete</t>
  </si>
  <si>
    <t xml:space="preserve">Borostyán Nyugdíjas klub</t>
  </si>
  <si>
    <t xml:space="preserve">31.</t>
  </si>
  <si>
    <t xml:space="preserve">32.</t>
  </si>
  <si>
    <t xml:space="preserve">33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F_t_-;\-* #,##0.00\ _F_t_-;_-* \-??\ _F_t_-;_-@_-"/>
    <numFmt numFmtId="166" formatCode="#,###"/>
    <numFmt numFmtId="167" formatCode="@"/>
    <numFmt numFmtId="168" formatCode="#,##0"/>
    <numFmt numFmtId="169" formatCode="0"/>
    <numFmt numFmtId="170" formatCode="#,##0.00"/>
    <numFmt numFmtId="171" formatCode="#,##0.0"/>
    <numFmt numFmtId="172" formatCode="[$-409]d\-mmm"/>
    <numFmt numFmtId="173" formatCode="[$-409]#,##0_);\(#,##0\)"/>
    <numFmt numFmtId="174" formatCode="#,###__;&quot;- &quot;#,###__"/>
    <numFmt numFmtId="175" formatCode="00"/>
  </numFmts>
  <fonts count="59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0"/>
      <name val="Arial CE"/>
      <family val="0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9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  <font>
      <i val="true"/>
      <sz val="8"/>
      <name val="Times New Roman CE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8"/>
      <color rgb="FFFF0000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2"/>
      <name val="Times New Roman"/>
      <family val="1"/>
      <charset val="238"/>
    </font>
    <font>
      <i val="true"/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8"/>
      <name val="Times New Roman"/>
      <family val="1"/>
      <charset val="238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"/>
      <family val="1"/>
      <charset val="238"/>
    </font>
    <font>
      <sz val="11"/>
      <name val="Times New Roman CE"/>
      <family val="1"/>
      <charset val="238"/>
    </font>
    <font>
      <b val="true"/>
      <sz val="8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6"/>
      <name val="Times New Roman CE"/>
      <family val="0"/>
      <charset val="238"/>
    </font>
    <font>
      <b val="true"/>
      <sz val="11"/>
      <name val="Arial CE"/>
      <family val="0"/>
      <charset val="238"/>
    </font>
    <font>
      <sz val="12"/>
      <name val="Times New Roman"/>
      <family val="1"/>
    </font>
    <font>
      <sz val="14"/>
      <name val="Times New Roman CE"/>
      <family val="1"/>
      <charset val="238"/>
    </font>
    <font>
      <sz val="14"/>
      <name val="Arial CE"/>
      <family val="0"/>
      <charset val="238"/>
    </font>
    <font>
      <b val="true"/>
      <i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n"/>
      <right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7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1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1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1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1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14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1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6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1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1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17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8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18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1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2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1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8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1" fillId="0" borderId="1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0" xfId="2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21" fillId="0" borderId="1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0" xfId="2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21" fillId="0" borderId="2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4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1" fillId="0" borderId="18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14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3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6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2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1" fillId="0" borderId="1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1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6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1" fillId="0" borderId="1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1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8" xfId="2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27" fillId="0" borderId="2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2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22" xfId="2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9" fillId="0" borderId="2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2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2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8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1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2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0" xfId="23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9" fillId="0" borderId="10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9" fillId="0" borderId="20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9" fillId="0" borderId="22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9" fillId="0" borderId="2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2" borderId="2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2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3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3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3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9" fillId="0" borderId="1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3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9" fillId="0" borderId="1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34" xfId="23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8" fontId="19" fillId="0" borderId="1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3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9" fillId="0" borderId="2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3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36" xfId="23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8" fontId="19" fillId="0" borderId="2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4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0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3" xfId="0" applyFont="fals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9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4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0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2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2" fillId="0" borderId="2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2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2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0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2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2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2" fillId="0" borderId="4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1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0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2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2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2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1" fillId="0" borderId="4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1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0" fillId="0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1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0" fillId="0" borderId="5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9" fillId="0" borderId="5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2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5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2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2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2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2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2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1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5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5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5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5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2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2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2" fillId="0" borderId="5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2" fillId="0" borderId="5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2" fillId="0" borderId="5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2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2" fillId="0" borderId="5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18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bottom" textRotation="0" wrapText="false" indent="3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bottom" textRotation="0" wrapText="false" indent="3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right" vertical="bottom" textRotation="0" wrapText="false" indent="3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9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3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6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6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7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9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8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6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2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4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8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3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3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3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34" xfId="2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3" fillId="0" borderId="3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6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36" xfId="2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2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2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28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57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1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7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1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3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3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7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2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8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8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4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4" xfId="23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9" fillId="0" borderId="34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5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5" xfId="23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7" fontId="19" fillId="0" borderId="28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28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3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74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8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8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7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76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32" xfId="2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4" fontId="19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9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9" fillId="0" borderId="7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7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34" xfId="2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4" fontId="19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9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9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9" fillId="0" borderId="7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9" fillId="0" borderId="3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9" fillId="0" borderId="3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9" fillId="0" borderId="2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9" fillId="0" borderId="3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9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9" fillId="0" borderId="8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9" fillId="0" borderId="3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9" fillId="0" borderId="3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9" fillId="0" borderId="78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28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7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4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7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9" fillId="0" borderId="1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9" fillId="0" borderId="3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9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3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33" xfId="2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84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85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8" fillId="0" borderId="8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8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8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4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9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3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9" fillId="0" borderId="1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9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3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9" fillId="0" borderId="2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4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9" fillId="0" borderId="1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9" fillId="0" borderId="2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9" fillId="3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1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5" fillId="0" borderId="2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5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3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3" borderId="5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9" fillId="0" borderId="3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9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9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4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9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9" fillId="0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9" fillId="0" borderId="3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9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9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8" fillId="0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9" fillId="0" borderId="4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9" fillId="0" borderId="4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9" fillId="0" borderId="3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9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8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22" fillId="0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9" fillId="0" borderId="3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9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9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1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1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1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Hiperhivatkozás" xfId="21"/>
    <cellStyle name="Már látott hiperhivatkozás" xfId="22"/>
    <cellStyle name="Normál_KVRENMUNKA" xfId="23"/>
    <cellStyle name="Normál_minta" xfId="24"/>
  </cellStyles>
  <dxfs count="1"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1" customFormat="false" ht="18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/>
    </row>
    <row r="5" s="5" customFormat="true" ht="12.75" hidden="false" customHeight="false" outlineLevel="0" collapsed="false">
      <c r="A5" s="4" t="s">
        <v>2</v>
      </c>
      <c r="B5" s="4" t="s">
        <v>3</v>
      </c>
    </row>
    <row r="6" customFormat="false" ht="12.75" hidden="false" customHeight="false" outlineLevel="0" collapsed="false">
      <c r="A6" s="4" t="s">
        <v>4</v>
      </c>
      <c r="B6" s="4" t="s">
        <v>5</v>
      </c>
    </row>
    <row r="7" customFormat="false" ht="12.75" hidden="false" customHeight="false" outlineLevel="0" collapsed="false">
      <c r="A7" s="4" t="s">
        <v>6</v>
      </c>
      <c r="B7" s="4" t="s">
        <v>7</v>
      </c>
    </row>
    <row r="8" customFormat="false" ht="12.75" hidden="false" customHeight="false" outlineLevel="0" collapsed="false">
      <c r="A8" s="6"/>
    </row>
    <row r="9" customFormat="false" ht="15.75" hidden="false" customHeight="false" outlineLevel="0" collapsed="false">
      <c r="A9" s="2" t="s">
        <v>8</v>
      </c>
    </row>
    <row r="10" customFormat="false" ht="12.75" hidden="false" customHeight="false" outlineLevel="0" collapsed="false">
      <c r="A10" s="6"/>
    </row>
    <row r="11" customFormat="false" ht="12.75" hidden="false" customHeight="false" outlineLevel="0" collapsed="false">
      <c r="A11" s="4" t="s">
        <v>9</v>
      </c>
      <c r="B11" s="4" t="s">
        <v>10</v>
      </c>
    </row>
    <row r="12" s="5" customFormat="true" ht="12.75" hidden="false" customHeight="false" outlineLevel="0" collapsed="false">
      <c r="A12" s="4" t="s">
        <v>11</v>
      </c>
      <c r="B12" s="4" t="s">
        <v>12</v>
      </c>
    </row>
    <row r="13" customFormat="false" ht="12.75" hidden="false" customHeight="false" outlineLevel="0" collapsed="false">
      <c r="A13" s="4" t="s">
        <v>13</v>
      </c>
      <c r="B13" s="4" t="s">
        <v>14</v>
      </c>
    </row>
    <row r="14" customFormat="false" ht="12.75" hidden="false" customHeight="false" outlineLevel="0" collapsed="false">
      <c r="A14" s="6"/>
    </row>
    <row r="15" customFormat="false" ht="14.25" hidden="false" customHeight="false" outlineLevel="0" collapsed="false">
      <c r="A15" s="7" t="s">
        <v>15</v>
      </c>
    </row>
    <row r="16" customFormat="false" ht="12.75" hidden="false" customHeight="false" outlineLevel="0" collapsed="false">
      <c r="A16" s="6"/>
    </row>
    <row r="17" customFormat="false" ht="12.75" hidden="false" customHeight="false" outlineLevel="0" collapsed="false">
      <c r="A17" s="0" t="s">
        <v>16</v>
      </c>
      <c r="B17" s="0" t="s">
        <v>10</v>
      </c>
    </row>
    <row r="18" customFormat="false" ht="12.75" hidden="false" customHeight="false" outlineLevel="0" collapsed="false">
      <c r="A18" s="0" t="s">
        <v>17</v>
      </c>
      <c r="B18" s="0" t="s">
        <v>12</v>
      </c>
    </row>
    <row r="19" customFormat="false" ht="12.75" hidden="false" customHeight="false" outlineLevel="0" collapsed="false">
      <c r="A19" s="0" t="s">
        <v>18</v>
      </c>
      <c r="B19" s="0" t="s">
        <v>14</v>
      </c>
    </row>
    <row r="20" customFormat="false" ht="12.75" hidden="false" customHeight="false" outlineLevel="0" collapsed="false">
      <c r="A20" s="6"/>
    </row>
    <row r="21" customFormat="false" ht="15.75" hidden="false" customHeight="false" outlineLevel="0" collapsed="false">
      <c r="A21" s="2" t="s">
        <v>19</v>
      </c>
    </row>
    <row r="22" customFormat="false" ht="12.75" hidden="false" customHeight="false" outlineLevel="0" collapsed="false">
      <c r="A22" s="3"/>
    </row>
    <row r="23" customFormat="false" ht="12.75" hidden="false" customHeight="false" outlineLevel="0" collapsed="false">
      <c r="A23" s="4" t="s">
        <v>20</v>
      </c>
      <c r="B23" s="4" t="s">
        <v>21</v>
      </c>
    </row>
    <row r="24" customFormat="false" ht="12.75" hidden="false" customHeight="false" outlineLevel="0" collapsed="false">
      <c r="A24" s="4" t="s">
        <v>22</v>
      </c>
      <c r="B24" s="4" t="s">
        <v>23</v>
      </c>
    </row>
    <row r="25" customFormat="false" ht="12.75" hidden="false" customHeight="false" outlineLevel="0" collapsed="false">
      <c r="A25" s="4" t="s">
        <v>24</v>
      </c>
      <c r="B25" s="4" t="s">
        <v>25</v>
      </c>
    </row>
    <row r="26" customFormat="false" ht="12.75" hidden="false" customHeight="false" outlineLevel="0" collapsed="false">
      <c r="A26" s="6"/>
    </row>
    <row r="27" customFormat="false" ht="15.75" hidden="false" customHeight="false" outlineLevel="0" collapsed="false">
      <c r="A27" s="2" t="s">
        <v>26</v>
      </c>
    </row>
    <row r="28" customFormat="false" ht="12.75" hidden="false" customHeight="false" outlineLevel="0" collapsed="false">
      <c r="A28" s="6"/>
    </row>
    <row r="29" customFormat="false" ht="12.75" hidden="false" customHeight="false" outlineLevel="0" collapsed="false">
      <c r="A29" s="4" t="s">
        <v>27</v>
      </c>
      <c r="B29" s="4" t="s">
        <v>28</v>
      </c>
    </row>
    <row r="30" customFormat="false" ht="12.75" hidden="false" customHeight="false" outlineLevel="0" collapsed="false">
      <c r="A30" s="4" t="s">
        <v>29</v>
      </c>
      <c r="B30" s="4" t="s">
        <v>30</v>
      </c>
    </row>
    <row r="31" customFormat="false" ht="12.75" hidden="false" customHeight="false" outlineLevel="0" collapsed="false">
      <c r="A31" s="4" t="s">
        <v>31</v>
      </c>
      <c r="B31" s="4" t="s">
        <v>32</v>
      </c>
    </row>
    <row r="32" customFormat="false" ht="12.75" hidden="false" customHeight="false" outlineLevel="0" collapsed="false">
      <c r="A32" s="6"/>
    </row>
    <row r="33" customFormat="false" ht="15.75" hidden="false" customHeight="false" outlineLevel="0" collapsed="false">
      <c r="A33" s="8" t="s">
        <v>33</v>
      </c>
    </row>
    <row r="34" customFormat="false" ht="12.75" hidden="false" customHeight="false" outlineLevel="0" collapsed="false">
      <c r="A34" s="6"/>
    </row>
    <row r="35" customFormat="false" ht="12.75" hidden="false" customHeight="false" outlineLevel="0" collapsed="false">
      <c r="A35" s="4" t="s">
        <v>34</v>
      </c>
      <c r="B35" s="4" t="s">
        <v>35</v>
      </c>
    </row>
    <row r="36" customFormat="false" ht="12.75" hidden="false" customHeight="false" outlineLevel="0" collapsed="false">
      <c r="A36" s="4" t="s">
        <v>36</v>
      </c>
      <c r="B36" s="4" t="s">
        <v>37</v>
      </c>
    </row>
    <row r="37" customFormat="false" ht="12.75" hidden="false" customHeight="false" outlineLevel="0" collapsed="false">
      <c r="A37" s="4" t="s">
        <v>38</v>
      </c>
      <c r="B37" s="4" t="s">
        <v>39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2" width="9.65"/>
    <col collapsed="false" customWidth="true" hidden="false" outlineLevel="0" max="2" min="2" style="353" width="9.65"/>
    <col collapsed="false" customWidth="true" hidden="false" outlineLevel="0" max="3" min="3" style="353" width="69.82"/>
    <col collapsed="false" customWidth="true" hidden="false" outlineLevel="0" max="6" min="4" style="353" width="13.32"/>
    <col collapsed="false" customWidth="false" hidden="false" outlineLevel="0" max="257" min="7" style="353" width="9.32"/>
  </cols>
  <sheetData>
    <row r="1" s="358" customFormat="true" ht="21" hidden="false" customHeight="true" outlineLevel="0" collapsed="false">
      <c r="A1" s="354"/>
      <c r="B1" s="355"/>
      <c r="C1" s="484"/>
      <c r="D1" s="484"/>
      <c r="E1" s="484"/>
      <c r="F1" s="357" t="s">
        <v>447</v>
      </c>
    </row>
    <row r="2" s="362" customFormat="true" ht="25.5" hidden="false" customHeight="true" outlineLevel="0" collapsed="false">
      <c r="A2" s="359" t="s">
        <v>448</v>
      </c>
      <c r="B2" s="359"/>
      <c r="C2" s="360" t="s">
        <v>449</v>
      </c>
      <c r="D2" s="360"/>
      <c r="E2" s="360"/>
      <c r="F2" s="485" t="s">
        <v>450</v>
      </c>
    </row>
    <row r="3" s="362" customFormat="true" ht="16.5" hidden="false" customHeight="false" outlineLevel="0" collapsed="false">
      <c r="A3" s="363" t="s">
        <v>411</v>
      </c>
      <c r="B3" s="364"/>
      <c r="C3" s="365" t="s">
        <v>451</v>
      </c>
      <c r="D3" s="365"/>
      <c r="E3" s="365"/>
      <c r="F3" s="486" t="s">
        <v>452</v>
      </c>
    </row>
    <row r="4" s="369" customFormat="true" ht="15.95" hidden="false" customHeight="true" outlineLevel="0" collapsed="false">
      <c r="A4" s="367"/>
      <c r="B4" s="367"/>
      <c r="C4" s="367"/>
      <c r="D4" s="367"/>
      <c r="E4" s="367"/>
      <c r="F4" s="368" t="s">
        <v>414</v>
      </c>
    </row>
    <row r="5" customFormat="false" ht="13.5" hidden="false" customHeight="true" outlineLevel="0" collapsed="false">
      <c r="A5" s="370" t="s">
        <v>415</v>
      </c>
      <c r="B5" s="370"/>
      <c r="C5" s="371" t="s">
        <v>416</v>
      </c>
      <c r="D5" s="372" t="s">
        <v>379</v>
      </c>
      <c r="E5" s="372" t="s">
        <v>380</v>
      </c>
      <c r="F5" s="373" t="s">
        <v>47</v>
      </c>
    </row>
    <row r="6" customFormat="false" ht="13.5" hidden="false" customHeight="true" outlineLevel="0" collapsed="false">
      <c r="A6" s="370"/>
      <c r="B6" s="370"/>
      <c r="C6" s="371"/>
      <c r="D6" s="371" t="s">
        <v>417</v>
      </c>
      <c r="E6" s="371"/>
      <c r="F6" s="373"/>
    </row>
    <row r="7" s="378" customFormat="true" ht="12.95" hidden="false" customHeight="true" outlineLevel="0" collapsed="false">
      <c r="A7" s="374" t="n">
        <v>1</v>
      </c>
      <c r="B7" s="375" t="n">
        <v>2</v>
      </c>
      <c r="C7" s="375" t="n">
        <v>3</v>
      </c>
      <c r="D7" s="376" t="n">
        <v>4</v>
      </c>
      <c r="E7" s="376" t="n">
        <v>5</v>
      </c>
      <c r="F7" s="377" t="n">
        <v>6</v>
      </c>
    </row>
    <row r="8" s="378" customFormat="true" ht="15.95" hidden="false" customHeight="true" outlineLevel="0" collapsed="false">
      <c r="A8" s="379"/>
      <c r="B8" s="380"/>
      <c r="C8" s="380" t="s">
        <v>285</v>
      </c>
      <c r="D8" s="380"/>
      <c r="E8" s="380"/>
      <c r="F8" s="381"/>
    </row>
    <row r="9" s="385" customFormat="true" ht="12" hidden="false" customHeight="true" outlineLevel="0" collapsed="false">
      <c r="A9" s="374" t="s">
        <v>48</v>
      </c>
      <c r="B9" s="382"/>
      <c r="C9" s="383" t="s">
        <v>453</v>
      </c>
      <c r="D9" s="384" t="n">
        <f aca="false">SUM(D10:D17)</f>
        <v>0</v>
      </c>
      <c r="E9" s="384" t="n">
        <f aca="false">SUM(E10:E17)</f>
        <v>0</v>
      </c>
      <c r="F9" s="384" t="n">
        <f aca="false">SUM(F10:F17)</f>
        <v>0</v>
      </c>
    </row>
    <row r="10" s="385" customFormat="true" ht="12" hidden="false" customHeight="true" outlineLevel="0" collapsed="false">
      <c r="A10" s="391"/>
      <c r="B10" s="387" t="s">
        <v>188</v>
      </c>
      <c r="C10" s="130" t="s">
        <v>67</v>
      </c>
      <c r="D10" s="392"/>
      <c r="E10" s="392"/>
      <c r="F10" s="392"/>
    </row>
    <row r="11" s="385" customFormat="true" ht="12" hidden="false" customHeight="true" outlineLevel="0" collapsed="false">
      <c r="A11" s="386"/>
      <c r="B11" s="387" t="s">
        <v>190</v>
      </c>
      <c r="C11" s="138" t="s">
        <v>69</v>
      </c>
      <c r="D11" s="389"/>
      <c r="E11" s="389"/>
      <c r="F11" s="389"/>
    </row>
    <row r="12" s="385" customFormat="true" ht="12" hidden="false" customHeight="true" outlineLevel="0" collapsed="false">
      <c r="A12" s="386"/>
      <c r="B12" s="387" t="s">
        <v>192</v>
      </c>
      <c r="C12" s="138" t="s">
        <v>71</v>
      </c>
      <c r="D12" s="389"/>
      <c r="E12" s="389"/>
      <c r="F12" s="389"/>
    </row>
    <row r="13" s="385" customFormat="true" ht="12" hidden="false" customHeight="true" outlineLevel="0" collapsed="false">
      <c r="A13" s="386"/>
      <c r="B13" s="387" t="s">
        <v>194</v>
      </c>
      <c r="C13" s="138" t="s">
        <v>73</v>
      </c>
      <c r="D13" s="389"/>
      <c r="E13" s="389"/>
      <c r="F13" s="389"/>
    </row>
    <row r="14" s="385" customFormat="true" ht="12" hidden="false" customHeight="true" outlineLevel="0" collapsed="false">
      <c r="A14" s="386"/>
      <c r="B14" s="387" t="s">
        <v>454</v>
      </c>
      <c r="C14" s="132" t="s">
        <v>75</v>
      </c>
      <c r="D14" s="389"/>
      <c r="E14" s="389"/>
      <c r="F14" s="389"/>
    </row>
    <row r="15" s="385" customFormat="true" ht="12" hidden="false" customHeight="true" outlineLevel="0" collapsed="false">
      <c r="A15" s="393"/>
      <c r="B15" s="387" t="s">
        <v>198</v>
      </c>
      <c r="C15" s="138" t="s">
        <v>77</v>
      </c>
      <c r="D15" s="394"/>
      <c r="E15" s="394"/>
      <c r="F15" s="394"/>
    </row>
    <row r="16" s="390" customFormat="true" ht="12" hidden="false" customHeight="true" outlineLevel="0" collapsed="false">
      <c r="A16" s="386"/>
      <c r="B16" s="387" t="s">
        <v>200</v>
      </c>
      <c r="C16" s="138" t="s">
        <v>455</v>
      </c>
      <c r="D16" s="389"/>
      <c r="E16" s="389"/>
      <c r="F16" s="389"/>
    </row>
    <row r="17" s="390" customFormat="true" ht="12" hidden="false" customHeight="true" outlineLevel="0" collapsed="false">
      <c r="A17" s="395"/>
      <c r="B17" s="396" t="s">
        <v>202</v>
      </c>
      <c r="C17" s="132" t="s">
        <v>456</v>
      </c>
      <c r="D17" s="397"/>
      <c r="E17" s="397"/>
      <c r="F17" s="397"/>
    </row>
    <row r="18" s="385" customFormat="true" ht="12" hidden="false" customHeight="true" outlineLevel="0" collapsed="false">
      <c r="A18" s="374" t="s">
        <v>50</v>
      </c>
      <c r="B18" s="382"/>
      <c r="C18" s="383" t="s">
        <v>457</v>
      </c>
      <c r="D18" s="384" t="n">
        <f aca="false">SUM(D19:D22)</f>
        <v>0</v>
      </c>
      <c r="E18" s="384" t="n">
        <f aca="false">SUM(E19:E22)</f>
        <v>0</v>
      </c>
      <c r="F18" s="384" t="n">
        <f aca="false">SUM(F19:F22)</f>
        <v>0</v>
      </c>
    </row>
    <row r="19" s="390" customFormat="true" ht="12" hidden="false" customHeight="true" outlineLevel="0" collapsed="false">
      <c r="A19" s="386"/>
      <c r="B19" s="387" t="s">
        <v>52</v>
      </c>
      <c r="C19" s="400" t="s">
        <v>458</v>
      </c>
      <c r="D19" s="389"/>
      <c r="E19" s="389"/>
      <c r="F19" s="389"/>
    </row>
    <row r="20" s="390" customFormat="true" ht="12" hidden="false" customHeight="true" outlineLevel="0" collapsed="false">
      <c r="A20" s="386"/>
      <c r="B20" s="387" t="s">
        <v>54</v>
      </c>
      <c r="C20" s="138" t="s">
        <v>459</v>
      </c>
      <c r="D20" s="389"/>
      <c r="E20" s="389"/>
      <c r="F20" s="389"/>
    </row>
    <row r="21" s="390" customFormat="true" ht="12" hidden="false" customHeight="true" outlineLevel="0" collapsed="false">
      <c r="A21" s="386"/>
      <c r="B21" s="387" t="s">
        <v>56</v>
      </c>
      <c r="C21" s="138" t="s">
        <v>460</v>
      </c>
      <c r="D21" s="389"/>
      <c r="E21" s="389"/>
      <c r="F21" s="389"/>
    </row>
    <row r="22" s="390" customFormat="true" ht="12" hidden="false" customHeight="true" outlineLevel="0" collapsed="false">
      <c r="A22" s="386"/>
      <c r="B22" s="387" t="s">
        <v>58</v>
      </c>
      <c r="C22" s="138" t="s">
        <v>299</v>
      </c>
      <c r="D22" s="389"/>
      <c r="E22" s="389"/>
      <c r="F22" s="389"/>
    </row>
    <row r="23" s="390" customFormat="true" ht="12" hidden="false" customHeight="true" outlineLevel="0" collapsed="false">
      <c r="A23" s="403" t="s">
        <v>64</v>
      </c>
      <c r="B23" s="404"/>
      <c r="C23" s="404" t="s">
        <v>461</v>
      </c>
      <c r="D23" s="399"/>
      <c r="E23" s="399"/>
      <c r="F23" s="399"/>
    </row>
    <row r="24" s="390" customFormat="true" ht="12" hidden="false" customHeight="true" outlineLevel="0" collapsed="false">
      <c r="A24" s="403" t="s">
        <v>232</v>
      </c>
      <c r="B24" s="404"/>
      <c r="C24" s="404" t="s">
        <v>462</v>
      </c>
      <c r="D24" s="399"/>
      <c r="E24" s="399"/>
      <c r="F24" s="399"/>
    </row>
    <row r="25" s="385" customFormat="true" ht="12" hidden="false" customHeight="true" outlineLevel="0" collapsed="false">
      <c r="A25" s="403" t="s">
        <v>84</v>
      </c>
      <c r="B25" s="382"/>
      <c r="C25" s="404" t="s">
        <v>463</v>
      </c>
      <c r="D25" s="399"/>
      <c r="E25" s="399"/>
      <c r="F25" s="399"/>
    </row>
    <row r="26" s="385" customFormat="true" ht="12" hidden="false" customHeight="true" outlineLevel="0" collapsed="false">
      <c r="A26" s="374" t="s">
        <v>102</v>
      </c>
      <c r="B26" s="425"/>
      <c r="C26" s="404" t="s">
        <v>464</v>
      </c>
      <c r="D26" s="426" t="n">
        <f aca="false">+D27+D28</f>
        <v>0</v>
      </c>
      <c r="E26" s="426" t="n">
        <f aca="false">+E27+E28</f>
        <v>0</v>
      </c>
      <c r="F26" s="426" t="n">
        <f aca="false">+F27+F28</f>
        <v>0</v>
      </c>
    </row>
    <row r="27" s="385" customFormat="true" ht="12" hidden="false" customHeight="true" outlineLevel="0" collapsed="false">
      <c r="A27" s="391"/>
      <c r="B27" s="405" t="s">
        <v>104</v>
      </c>
      <c r="C27" s="427" t="s">
        <v>465</v>
      </c>
      <c r="D27" s="428"/>
      <c r="E27" s="428"/>
      <c r="F27" s="428"/>
    </row>
    <row r="28" s="385" customFormat="true" ht="12" hidden="false" customHeight="true" outlineLevel="0" collapsed="false">
      <c r="A28" s="411"/>
      <c r="B28" s="412" t="s">
        <v>116</v>
      </c>
      <c r="C28" s="429" t="s">
        <v>466</v>
      </c>
      <c r="D28" s="430"/>
      <c r="E28" s="430"/>
      <c r="F28" s="430"/>
    </row>
    <row r="29" s="390" customFormat="true" ht="12" hidden="false" customHeight="true" outlineLevel="0" collapsed="false">
      <c r="A29" s="431" t="s">
        <v>259</v>
      </c>
      <c r="B29" s="432"/>
      <c r="C29" s="404" t="s">
        <v>467</v>
      </c>
      <c r="D29" s="399" t="n">
        <v>53899</v>
      </c>
      <c r="E29" s="399" t="n">
        <v>44004</v>
      </c>
      <c r="F29" s="399" t="n">
        <v>36208</v>
      </c>
    </row>
    <row r="30" s="390" customFormat="true" ht="12" hidden="false" customHeight="true" outlineLevel="0" collapsed="false">
      <c r="A30" s="431" t="s">
        <v>132</v>
      </c>
      <c r="B30" s="487"/>
      <c r="C30" s="488" t="s">
        <v>468</v>
      </c>
      <c r="D30" s="420"/>
      <c r="E30" s="420"/>
      <c r="F30" s="420"/>
    </row>
    <row r="31" s="390" customFormat="true" ht="15" hidden="false" customHeight="true" outlineLevel="0" collapsed="false">
      <c r="A31" s="431" t="s">
        <v>262</v>
      </c>
      <c r="B31" s="439"/>
      <c r="C31" s="440" t="s">
        <v>469</v>
      </c>
      <c r="D31" s="441" t="n">
        <f aca="false">SUM(D9,D18,D23,D24,D25,D26,D29,D30)</f>
        <v>53899</v>
      </c>
      <c r="E31" s="441" t="n">
        <f aca="false">SUM(E9,E18,E23,E24,E25,E26,E29,E30)</f>
        <v>44004</v>
      </c>
      <c r="F31" s="441" t="n">
        <f aca="false">SUM(F9,F18,F23,F24,F25,F26,F29,F30)</f>
        <v>36208</v>
      </c>
    </row>
    <row r="32" s="390" customFormat="true" ht="15" hidden="false" customHeight="true" outlineLevel="0" collapsed="false">
      <c r="A32" s="451"/>
      <c r="B32" s="451"/>
      <c r="C32" s="452"/>
      <c r="D32" s="452"/>
      <c r="E32" s="452"/>
      <c r="F32" s="453"/>
    </row>
    <row r="33" customFormat="false" ht="13.5" hidden="false" customHeight="false" outlineLevel="0" collapsed="false">
      <c r="A33" s="454"/>
      <c r="B33" s="455"/>
      <c r="C33" s="455"/>
      <c r="D33" s="455"/>
      <c r="E33" s="455"/>
      <c r="F33" s="455"/>
    </row>
    <row r="34" s="378" customFormat="true" ht="16.5" hidden="false" customHeight="true" outlineLevel="0" collapsed="false">
      <c r="A34" s="456"/>
      <c r="B34" s="457"/>
      <c r="C34" s="458" t="s">
        <v>286</v>
      </c>
      <c r="D34" s="458"/>
      <c r="E34" s="458"/>
      <c r="F34" s="459"/>
    </row>
    <row r="35" s="461" customFormat="true" ht="12" hidden="false" customHeight="true" outlineLevel="0" collapsed="false">
      <c r="A35" s="403" t="s">
        <v>48</v>
      </c>
      <c r="B35" s="460"/>
      <c r="C35" s="124" t="s">
        <v>187</v>
      </c>
      <c r="D35" s="384" t="n">
        <f aca="false">SUM(D36:D40)</f>
        <v>53899</v>
      </c>
      <c r="E35" s="384" t="n">
        <f aca="false">SUM(E36:E40)</f>
        <v>44004</v>
      </c>
      <c r="F35" s="384" t="n">
        <f aca="false">SUM(F36:F40)</f>
        <v>36128</v>
      </c>
    </row>
    <row r="36" customFormat="false" ht="12" hidden="false" customHeight="true" outlineLevel="0" collapsed="false">
      <c r="A36" s="462"/>
      <c r="B36" s="463" t="s">
        <v>188</v>
      </c>
      <c r="C36" s="400" t="s">
        <v>189</v>
      </c>
      <c r="D36" s="435" t="n">
        <v>23190</v>
      </c>
      <c r="E36" s="435" t="n">
        <v>24060</v>
      </c>
      <c r="F36" s="435" t="n">
        <v>22808</v>
      </c>
    </row>
    <row r="37" customFormat="false" ht="12" hidden="false" customHeight="true" outlineLevel="0" collapsed="false">
      <c r="A37" s="464"/>
      <c r="B37" s="408" t="s">
        <v>190</v>
      </c>
      <c r="C37" s="138" t="s">
        <v>191</v>
      </c>
      <c r="D37" s="401" t="n">
        <v>6261</v>
      </c>
      <c r="E37" s="401" t="n">
        <v>6496</v>
      </c>
      <c r="F37" s="401" t="n">
        <v>5914</v>
      </c>
    </row>
    <row r="38" customFormat="false" ht="12" hidden="false" customHeight="true" outlineLevel="0" collapsed="false">
      <c r="A38" s="464"/>
      <c r="B38" s="408" t="s">
        <v>192</v>
      </c>
      <c r="C38" s="138" t="s">
        <v>193</v>
      </c>
      <c r="D38" s="401" t="n">
        <v>24448</v>
      </c>
      <c r="E38" s="401" t="n">
        <v>13448</v>
      </c>
      <c r="F38" s="401" t="n">
        <v>7406</v>
      </c>
    </row>
    <row r="39" customFormat="false" ht="12" hidden="false" customHeight="true" outlineLevel="0" collapsed="false">
      <c r="A39" s="464"/>
      <c r="B39" s="408" t="s">
        <v>194</v>
      </c>
      <c r="C39" s="138" t="s">
        <v>195</v>
      </c>
      <c r="D39" s="401"/>
      <c r="E39" s="401"/>
      <c r="F39" s="401"/>
    </row>
    <row r="40" customFormat="false" ht="12" hidden="false" customHeight="true" outlineLevel="0" collapsed="false">
      <c r="A40" s="464"/>
      <c r="B40" s="408" t="s">
        <v>196</v>
      </c>
      <c r="C40" s="138" t="s">
        <v>197</v>
      </c>
      <c r="D40" s="401"/>
      <c r="E40" s="401"/>
      <c r="F40" s="401"/>
    </row>
    <row r="41" customFormat="false" ht="12" hidden="false" customHeight="true" outlineLevel="0" collapsed="false">
      <c r="A41" s="403" t="s">
        <v>50</v>
      </c>
      <c r="B41" s="460"/>
      <c r="C41" s="124" t="s">
        <v>470</v>
      </c>
      <c r="D41" s="489" t="n">
        <f aca="false">SUM(D42:D45)</f>
        <v>0</v>
      </c>
      <c r="E41" s="489" t="n">
        <f aca="false">SUM(E42:E45)</f>
        <v>0</v>
      </c>
      <c r="F41" s="489" t="n">
        <f aca="false">SUM(F42:F45)</f>
        <v>0</v>
      </c>
    </row>
    <row r="42" s="461" customFormat="true" ht="12" hidden="false" customHeight="true" outlineLevel="0" collapsed="false">
      <c r="A42" s="462"/>
      <c r="B42" s="463" t="s">
        <v>52</v>
      </c>
      <c r="C42" s="400" t="s">
        <v>215</v>
      </c>
      <c r="D42" s="435"/>
      <c r="E42" s="435"/>
      <c r="F42" s="435"/>
    </row>
    <row r="43" customFormat="false" ht="12" hidden="false" customHeight="true" outlineLevel="0" collapsed="false">
      <c r="A43" s="464"/>
      <c r="B43" s="408" t="s">
        <v>54</v>
      </c>
      <c r="C43" s="138" t="s">
        <v>216</v>
      </c>
      <c r="D43" s="401"/>
      <c r="E43" s="401"/>
      <c r="F43" s="401"/>
    </row>
    <row r="44" customFormat="false" ht="12" hidden="false" customHeight="true" outlineLevel="0" collapsed="false">
      <c r="A44" s="464"/>
      <c r="B44" s="408" t="s">
        <v>56</v>
      </c>
      <c r="C44" s="138" t="s">
        <v>219</v>
      </c>
      <c r="D44" s="401"/>
      <c r="E44" s="401"/>
      <c r="F44" s="401"/>
    </row>
    <row r="45" customFormat="false" ht="12" hidden="false" customHeight="true" outlineLevel="0" collapsed="false">
      <c r="A45" s="464"/>
      <c r="B45" s="408" t="s">
        <v>58</v>
      </c>
      <c r="C45" s="138" t="s">
        <v>471</v>
      </c>
      <c r="D45" s="401"/>
      <c r="E45" s="401"/>
      <c r="F45" s="401"/>
    </row>
    <row r="46" customFormat="false" ht="12" hidden="false" customHeight="true" outlineLevel="0" collapsed="false">
      <c r="A46" s="403" t="s">
        <v>64</v>
      </c>
      <c r="B46" s="460"/>
      <c r="C46" s="124" t="s">
        <v>472</v>
      </c>
      <c r="D46" s="399"/>
      <c r="E46" s="399"/>
      <c r="F46" s="399"/>
    </row>
    <row r="47" customFormat="false" ht="12" hidden="false" customHeight="true" outlineLevel="0" collapsed="false">
      <c r="A47" s="403" t="s">
        <v>232</v>
      </c>
      <c r="B47" s="460"/>
      <c r="C47" s="124" t="s">
        <v>473</v>
      </c>
      <c r="D47" s="399"/>
      <c r="E47" s="399"/>
      <c r="F47" s="399" t="n">
        <v>80</v>
      </c>
    </row>
    <row r="48" customFormat="false" ht="15" hidden="false" customHeight="true" outlineLevel="0" collapsed="false">
      <c r="A48" s="403" t="s">
        <v>84</v>
      </c>
      <c r="B48" s="418"/>
      <c r="C48" s="474" t="s">
        <v>474</v>
      </c>
      <c r="D48" s="278" t="n">
        <f aca="false">+D35+D41+D46+D47</f>
        <v>53899</v>
      </c>
      <c r="E48" s="278" t="n">
        <f aca="false">+E35+E41+E46+E47</f>
        <v>44004</v>
      </c>
      <c r="F48" s="278" t="n">
        <f aca="false">+F35+F41+F46+F47</f>
        <v>36208</v>
      </c>
    </row>
    <row r="49" customFormat="false" ht="13.5" hidden="false" customHeight="false" outlineLevel="0" collapsed="false">
      <c r="A49" s="478"/>
      <c r="B49" s="479"/>
      <c r="C49" s="479"/>
      <c r="D49" s="479"/>
      <c r="E49" s="479"/>
      <c r="F49" s="479"/>
    </row>
    <row r="50" customFormat="false" ht="15" hidden="false" customHeight="true" outlineLevel="0" collapsed="false">
      <c r="A50" s="480" t="s">
        <v>445</v>
      </c>
      <c r="B50" s="481"/>
      <c r="C50" s="482"/>
      <c r="D50" s="483" t="n">
        <v>9</v>
      </c>
      <c r="E50" s="483" t="n">
        <v>9</v>
      </c>
      <c r="F50" s="483" t="n">
        <v>9</v>
      </c>
    </row>
    <row r="51" customFormat="false" ht="14.25" hidden="false" customHeight="true" outlineLevel="0" collapsed="false">
      <c r="A51" s="480" t="s">
        <v>446</v>
      </c>
      <c r="B51" s="481"/>
      <c r="C51" s="482"/>
      <c r="D51" s="483"/>
      <c r="E51" s="483"/>
      <c r="F51" s="483"/>
    </row>
  </sheetData>
  <sheetProtection sheet="true" formatCells="false"/>
  <mergeCells count="7">
    <mergeCell ref="A2:B2"/>
    <mergeCell ref="C2:E2"/>
    <mergeCell ref="C3:E3"/>
    <mergeCell ref="A5:B6"/>
    <mergeCell ref="C5:C6"/>
    <mergeCell ref="F5:F6"/>
    <mergeCell ref="D6:E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2" width="9.65"/>
    <col collapsed="false" customWidth="true" hidden="false" outlineLevel="0" max="2" min="2" style="353" width="9.65"/>
    <col collapsed="false" customWidth="true" hidden="false" outlineLevel="0" max="3" min="3" style="353" width="64.99"/>
    <col collapsed="false" customWidth="true" hidden="false" outlineLevel="0" max="6" min="4" style="353" width="13.32"/>
    <col collapsed="false" customWidth="false" hidden="false" outlineLevel="0" max="257" min="7" style="353" width="9.32"/>
  </cols>
  <sheetData>
    <row r="1" s="358" customFormat="true" ht="21" hidden="false" customHeight="true" outlineLevel="0" collapsed="false">
      <c r="A1" s="354"/>
      <c r="B1" s="355"/>
      <c r="C1" s="484"/>
      <c r="D1" s="484"/>
      <c r="E1" s="484"/>
      <c r="F1" s="357" t="s">
        <v>475</v>
      </c>
    </row>
    <row r="2" s="362" customFormat="true" ht="25.5" hidden="false" customHeight="true" outlineLevel="0" collapsed="false">
      <c r="A2" s="359" t="s">
        <v>448</v>
      </c>
      <c r="B2" s="359"/>
      <c r="C2" s="360"/>
      <c r="D2" s="360"/>
      <c r="E2" s="360"/>
      <c r="F2" s="485" t="s">
        <v>450</v>
      </c>
    </row>
    <row r="3" s="362" customFormat="true" ht="16.5" hidden="false" customHeight="false" outlineLevel="0" collapsed="false">
      <c r="A3" s="363" t="s">
        <v>411</v>
      </c>
      <c r="B3" s="364"/>
      <c r="C3" s="365" t="s">
        <v>476</v>
      </c>
      <c r="D3" s="365"/>
      <c r="E3" s="365"/>
      <c r="F3" s="486"/>
    </row>
    <row r="4" s="369" customFormat="true" ht="15.95" hidden="false" customHeight="true" outlineLevel="0" collapsed="false">
      <c r="A4" s="367"/>
      <c r="B4" s="367"/>
      <c r="C4" s="367"/>
      <c r="D4" s="367"/>
      <c r="E4" s="367"/>
      <c r="F4" s="368" t="s">
        <v>414</v>
      </c>
    </row>
    <row r="5" customFormat="false" ht="13.5" hidden="false" customHeight="true" outlineLevel="0" collapsed="false">
      <c r="A5" s="370" t="s">
        <v>415</v>
      </c>
      <c r="B5" s="370"/>
      <c r="C5" s="371" t="s">
        <v>416</v>
      </c>
      <c r="D5" s="372" t="s">
        <v>379</v>
      </c>
      <c r="E5" s="372" t="s">
        <v>380</v>
      </c>
      <c r="F5" s="373" t="s">
        <v>47</v>
      </c>
    </row>
    <row r="6" customFormat="false" ht="13.5" hidden="false" customHeight="true" outlineLevel="0" collapsed="false">
      <c r="A6" s="370"/>
      <c r="B6" s="370"/>
      <c r="C6" s="371"/>
      <c r="D6" s="371" t="s">
        <v>417</v>
      </c>
      <c r="E6" s="371"/>
      <c r="F6" s="373"/>
    </row>
    <row r="7" s="378" customFormat="true" ht="12.95" hidden="false" customHeight="true" outlineLevel="0" collapsed="false">
      <c r="A7" s="374" t="n">
        <v>1</v>
      </c>
      <c r="B7" s="375" t="n">
        <v>2</v>
      </c>
      <c r="C7" s="375" t="n">
        <v>3</v>
      </c>
      <c r="D7" s="376" t="n">
        <v>4</v>
      </c>
      <c r="E7" s="376" t="n">
        <v>5</v>
      </c>
      <c r="F7" s="377" t="n">
        <v>6</v>
      </c>
    </row>
    <row r="8" s="378" customFormat="true" ht="15.95" hidden="false" customHeight="true" outlineLevel="0" collapsed="false">
      <c r="A8" s="379"/>
      <c r="B8" s="380"/>
      <c r="C8" s="380" t="s">
        <v>285</v>
      </c>
      <c r="D8" s="380"/>
      <c r="E8" s="380"/>
      <c r="F8" s="381"/>
    </row>
    <row r="9" s="385" customFormat="true" ht="12" hidden="false" customHeight="true" outlineLevel="0" collapsed="false">
      <c r="A9" s="374" t="s">
        <v>48</v>
      </c>
      <c r="B9" s="382"/>
      <c r="C9" s="383" t="s">
        <v>453</v>
      </c>
      <c r="D9" s="384" t="n">
        <f aca="false">SUM(D10:D17)</f>
        <v>6604</v>
      </c>
      <c r="E9" s="384" t="n">
        <f aca="false">SUM(E10:E17)</f>
        <v>5905</v>
      </c>
      <c r="F9" s="384" t="n">
        <f aca="false">SUM(F10:F17)</f>
        <v>6077</v>
      </c>
    </row>
    <row r="10" s="385" customFormat="true" ht="12" hidden="false" customHeight="true" outlineLevel="0" collapsed="false">
      <c r="A10" s="391"/>
      <c r="B10" s="387" t="s">
        <v>188</v>
      </c>
      <c r="C10" s="130" t="s">
        <v>67</v>
      </c>
      <c r="D10" s="490"/>
      <c r="E10" s="490"/>
      <c r="F10" s="490"/>
    </row>
    <row r="11" s="385" customFormat="true" ht="12" hidden="false" customHeight="true" outlineLevel="0" collapsed="false">
      <c r="A11" s="386"/>
      <c r="B11" s="387" t="s">
        <v>190</v>
      </c>
      <c r="C11" s="138" t="s">
        <v>69</v>
      </c>
      <c r="D11" s="401"/>
      <c r="E11" s="401"/>
      <c r="F11" s="401"/>
    </row>
    <row r="12" s="385" customFormat="true" ht="12" hidden="false" customHeight="true" outlineLevel="0" collapsed="false">
      <c r="A12" s="386"/>
      <c r="B12" s="387" t="s">
        <v>192</v>
      </c>
      <c r="C12" s="138" t="s">
        <v>71</v>
      </c>
      <c r="D12" s="401"/>
      <c r="E12" s="401"/>
      <c r="F12" s="401"/>
    </row>
    <row r="13" s="385" customFormat="true" ht="12" hidden="false" customHeight="true" outlineLevel="0" collapsed="false">
      <c r="A13" s="386"/>
      <c r="B13" s="387" t="s">
        <v>194</v>
      </c>
      <c r="C13" s="138" t="s">
        <v>73</v>
      </c>
      <c r="D13" s="401" t="n">
        <v>4000</v>
      </c>
      <c r="E13" s="401" t="n">
        <v>3200</v>
      </c>
      <c r="F13" s="401" t="n">
        <v>3235</v>
      </c>
    </row>
    <row r="14" s="385" customFormat="true" ht="12" hidden="false" customHeight="true" outlineLevel="0" collapsed="false">
      <c r="A14" s="386"/>
      <c r="B14" s="387" t="s">
        <v>454</v>
      </c>
      <c r="C14" s="132" t="s">
        <v>75</v>
      </c>
      <c r="D14" s="401" t="n">
        <v>1200</v>
      </c>
      <c r="E14" s="401" t="n">
        <v>1450</v>
      </c>
      <c r="F14" s="401" t="n">
        <v>1550</v>
      </c>
    </row>
    <row r="15" s="385" customFormat="true" ht="12" hidden="false" customHeight="true" outlineLevel="0" collapsed="false">
      <c r="A15" s="393"/>
      <c r="B15" s="387" t="s">
        <v>198</v>
      </c>
      <c r="C15" s="138" t="s">
        <v>77</v>
      </c>
      <c r="D15" s="491" t="n">
        <v>1404</v>
      </c>
      <c r="E15" s="491" t="n">
        <v>1255</v>
      </c>
      <c r="F15" s="491" t="n">
        <v>1292</v>
      </c>
    </row>
    <row r="16" s="390" customFormat="true" ht="12" hidden="false" customHeight="true" outlineLevel="0" collapsed="false">
      <c r="A16" s="386"/>
      <c r="B16" s="387" t="s">
        <v>200</v>
      </c>
      <c r="C16" s="138" t="s">
        <v>455</v>
      </c>
      <c r="D16" s="401"/>
      <c r="E16" s="401"/>
      <c r="F16" s="401"/>
    </row>
    <row r="17" s="390" customFormat="true" ht="12" hidden="false" customHeight="true" outlineLevel="0" collapsed="false">
      <c r="A17" s="395"/>
      <c r="B17" s="396" t="s">
        <v>202</v>
      </c>
      <c r="C17" s="132" t="s">
        <v>456</v>
      </c>
      <c r="D17" s="402"/>
      <c r="E17" s="402"/>
      <c r="F17" s="402"/>
    </row>
    <row r="18" s="385" customFormat="true" ht="12" hidden="false" customHeight="true" outlineLevel="0" collapsed="false">
      <c r="A18" s="374" t="s">
        <v>50</v>
      </c>
      <c r="B18" s="382"/>
      <c r="C18" s="383" t="s">
        <v>457</v>
      </c>
      <c r="D18" s="384" t="n">
        <f aca="false">SUM(D19:D22)</f>
        <v>0</v>
      </c>
      <c r="E18" s="384" t="n">
        <f aca="false">SUM(E19:E22)</f>
        <v>0</v>
      </c>
      <c r="F18" s="384" t="n">
        <f aca="false">SUM(F19:F22)</f>
        <v>10</v>
      </c>
    </row>
    <row r="19" s="390" customFormat="true" ht="12" hidden="false" customHeight="true" outlineLevel="0" collapsed="false">
      <c r="A19" s="386"/>
      <c r="B19" s="387" t="s">
        <v>52</v>
      </c>
      <c r="C19" s="400" t="s">
        <v>458</v>
      </c>
      <c r="D19" s="401"/>
      <c r="E19" s="401"/>
      <c r="F19" s="401" t="n">
        <v>10</v>
      </c>
    </row>
    <row r="20" s="390" customFormat="true" ht="12" hidden="false" customHeight="true" outlineLevel="0" collapsed="false">
      <c r="A20" s="386"/>
      <c r="B20" s="387" t="s">
        <v>54</v>
      </c>
      <c r="C20" s="138" t="s">
        <v>459</v>
      </c>
      <c r="D20" s="401"/>
      <c r="E20" s="401"/>
      <c r="F20" s="401"/>
    </row>
    <row r="21" s="390" customFormat="true" ht="12" hidden="false" customHeight="true" outlineLevel="0" collapsed="false">
      <c r="A21" s="386"/>
      <c r="B21" s="387" t="s">
        <v>56</v>
      </c>
      <c r="C21" s="138" t="s">
        <v>460</v>
      </c>
      <c r="D21" s="401"/>
      <c r="E21" s="401"/>
      <c r="F21" s="401"/>
    </row>
    <row r="22" s="390" customFormat="true" ht="12" hidden="false" customHeight="true" outlineLevel="0" collapsed="false">
      <c r="A22" s="386"/>
      <c r="B22" s="387" t="s">
        <v>58</v>
      </c>
      <c r="C22" s="138" t="s">
        <v>299</v>
      </c>
      <c r="D22" s="401"/>
      <c r="E22" s="401"/>
      <c r="F22" s="401"/>
    </row>
    <row r="23" s="390" customFormat="true" ht="12" hidden="false" customHeight="true" outlineLevel="0" collapsed="false">
      <c r="A23" s="403" t="s">
        <v>64</v>
      </c>
      <c r="B23" s="404"/>
      <c r="C23" s="404" t="s">
        <v>461</v>
      </c>
      <c r="D23" s="399"/>
      <c r="E23" s="399"/>
      <c r="F23" s="399"/>
    </row>
    <row r="24" s="385" customFormat="true" ht="12" hidden="false" customHeight="true" outlineLevel="0" collapsed="false">
      <c r="A24" s="403" t="s">
        <v>232</v>
      </c>
      <c r="B24" s="382"/>
      <c r="C24" s="404" t="s">
        <v>477</v>
      </c>
      <c r="D24" s="399"/>
      <c r="E24" s="399"/>
      <c r="F24" s="399"/>
    </row>
    <row r="25" s="385" customFormat="true" ht="12" hidden="false" customHeight="true" outlineLevel="0" collapsed="false">
      <c r="A25" s="374" t="s">
        <v>84</v>
      </c>
      <c r="B25" s="425"/>
      <c r="C25" s="404" t="s">
        <v>478</v>
      </c>
      <c r="D25" s="426" t="n">
        <f aca="false">+D26+D27</f>
        <v>0</v>
      </c>
      <c r="E25" s="426" t="n">
        <f aca="false">+E26+E27</f>
        <v>0</v>
      </c>
      <c r="F25" s="426" t="n">
        <f aca="false">+F26+F27</f>
        <v>0</v>
      </c>
    </row>
    <row r="26" s="385" customFormat="true" ht="12" hidden="false" customHeight="true" outlineLevel="0" collapsed="false">
      <c r="A26" s="391"/>
      <c r="B26" s="405" t="s">
        <v>86</v>
      </c>
      <c r="C26" s="427" t="s">
        <v>465</v>
      </c>
      <c r="D26" s="492"/>
      <c r="E26" s="492"/>
      <c r="F26" s="492"/>
    </row>
    <row r="27" s="385" customFormat="true" ht="12" hidden="false" customHeight="true" outlineLevel="0" collapsed="false">
      <c r="A27" s="411"/>
      <c r="B27" s="412" t="s">
        <v>88</v>
      </c>
      <c r="C27" s="429" t="s">
        <v>466</v>
      </c>
      <c r="D27" s="493"/>
      <c r="E27" s="493"/>
      <c r="F27" s="493"/>
    </row>
    <row r="28" s="390" customFormat="true" ht="12" hidden="false" customHeight="true" outlineLevel="0" collapsed="false">
      <c r="A28" s="431" t="s">
        <v>102</v>
      </c>
      <c r="B28" s="432"/>
      <c r="C28" s="404" t="s">
        <v>479</v>
      </c>
      <c r="D28" s="399" t="n">
        <v>43288</v>
      </c>
      <c r="E28" s="399" t="n">
        <v>46574</v>
      </c>
      <c r="F28" s="399" t="n">
        <v>41063</v>
      </c>
    </row>
    <row r="29" s="390" customFormat="true" ht="15" hidden="false" customHeight="true" outlineLevel="0" collapsed="false">
      <c r="A29" s="431" t="s">
        <v>259</v>
      </c>
      <c r="B29" s="487"/>
      <c r="C29" s="488" t="s">
        <v>480</v>
      </c>
      <c r="D29" s="420"/>
      <c r="E29" s="420"/>
      <c r="F29" s="420"/>
    </row>
    <row r="30" s="390" customFormat="true" ht="15" hidden="false" customHeight="true" outlineLevel="0" collapsed="false">
      <c r="A30" s="431" t="s">
        <v>132</v>
      </c>
      <c r="B30" s="439"/>
      <c r="C30" s="440" t="s">
        <v>481</v>
      </c>
      <c r="D30" s="426" t="n">
        <f aca="false">SUM(D9,D18,D23,D24,D25,D28,D29)</f>
        <v>49892</v>
      </c>
      <c r="E30" s="426" t="n">
        <f aca="false">SUM(E9,E18,E23,E24,E25,E28,E29)</f>
        <v>52479</v>
      </c>
      <c r="F30" s="426" t="n">
        <f aca="false">SUM(F9,F18,F23,F24,F25,F28,F29)</f>
        <v>47150</v>
      </c>
    </row>
    <row r="31" customFormat="false" ht="12.75" hidden="false" customHeight="false" outlineLevel="0" collapsed="false">
      <c r="A31" s="451"/>
      <c r="B31" s="451"/>
      <c r="C31" s="452"/>
      <c r="D31" s="452"/>
      <c r="E31" s="452"/>
      <c r="F31" s="453"/>
    </row>
    <row r="32" s="378" customFormat="true" ht="16.5" hidden="false" customHeight="true" outlineLevel="0" collapsed="false">
      <c r="A32" s="454"/>
      <c r="B32" s="455"/>
      <c r="C32" s="455"/>
      <c r="D32" s="455"/>
      <c r="E32" s="455"/>
      <c r="F32" s="455"/>
    </row>
    <row r="33" s="461" customFormat="true" ht="12" hidden="false" customHeight="true" outlineLevel="0" collapsed="false">
      <c r="A33" s="456"/>
      <c r="B33" s="457"/>
      <c r="C33" s="458" t="s">
        <v>286</v>
      </c>
      <c r="D33" s="458"/>
      <c r="E33" s="458"/>
      <c r="F33" s="459"/>
    </row>
    <row r="34" customFormat="false" ht="12" hidden="false" customHeight="true" outlineLevel="0" collapsed="false">
      <c r="A34" s="403" t="s">
        <v>48</v>
      </c>
      <c r="B34" s="460"/>
      <c r="C34" s="124" t="s">
        <v>187</v>
      </c>
      <c r="D34" s="384" t="n">
        <f aca="false">SUM(D35:D39)</f>
        <v>49892</v>
      </c>
      <c r="E34" s="384" t="n">
        <f aca="false">SUM(E35:E39)</f>
        <v>52479</v>
      </c>
      <c r="F34" s="384" t="n">
        <f aca="false">SUM(F35:F39)</f>
        <v>47002</v>
      </c>
    </row>
    <row r="35" customFormat="false" ht="12" hidden="false" customHeight="true" outlineLevel="0" collapsed="false">
      <c r="A35" s="462"/>
      <c r="B35" s="463" t="s">
        <v>188</v>
      </c>
      <c r="C35" s="400" t="s">
        <v>189</v>
      </c>
      <c r="D35" s="435" t="n">
        <v>26698</v>
      </c>
      <c r="E35" s="435" t="n">
        <v>27803</v>
      </c>
      <c r="F35" s="435" t="n">
        <v>26663</v>
      </c>
    </row>
    <row r="36" customFormat="false" ht="12" hidden="false" customHeight="true" outlineLevel="0" collapsed="false">
      <c r="A36" s="464"/>
      <c r="B36" s="408" t="s">
        <v>190</v>
      </c>
      <c r="C36" s="138" t="s">
        <v>191</v>
      </c>
      <c r="D36" s="401" t="n">
        <v>6641</v>
      </c>
      <c r="E36" s="401" t="n">
        <v>6939</v>
      </c>
      <c r="F36" s="401" t="n">
        <v>6559</v>
      </c>
    </row>
    <row r="37" customFormat="false" ht="12" hidden="false" customHeight="true" outlineLevel="0" collapsed="false">
      <c r="A37" s="464"/>
      <c r="B37" s="408" t="s">
        <v>192</v>
      </c>
      <c r="C37" s="138" t="s">
        <v>193</v>
      </c>
      <c r="D37" s="401" t="n">
        <v>16553</v>
      </c>
      <c r="E37" s="401" t="n">
        <v>15537</v>
      </c>
      <c r="F37" s="401" t="n">
        <v>11546</v>
      </c>
    </row>
    <row r="38" customFormat="false" ht="12" hidden="false" customHeight="true" outlineLevel="0" collapsed="false">
      <c r="A38" s="464"/>
      <c r="B38" s="408" t="s">
        <v>194</v>
      </c>
      <c r="C38" s="138" t="s">
        <v>195</v>
      </c>
      <c r="D38" s="401"/>
      <c r="E38" s="401"/>
      <c r="F38" s="401"/>
    </row>
    <row r="39" customFormat="false" ht="12" hidden="false" customHeight="true" outlineLevel="0" collapsed="false">
      <c r="A39" s="464"/>
      <c r="B39" s="408" t="s">
        <v>196</v>
      </c>
      <c r="C39" s="138" t="s">
        <v>197</v>
      </c>
      <c r="D39" s="401"/>
      <c r="E39" s="401" t="n">
        <v>2200</v>
      </c>
      <c r="F39" s="401" t="n">
        <v>2234</v>
      </c>
    </row>
    <row r="40" s="461" customFormat="true" ht="12" hidden="false" customHeight="true" outlineLevel="0" collapsed="false">
      <c r="A40" s="403" t="s">
        <v>50</v>
      </c>
      <c r="B40" s="460"/>
      <c r="C40" s="124" t="s">
        <v>470</v>
      </c>
      <c r="D40" s="384" t="n">
        <f aca="false">SUM(D41:D44)</f>
        <v>0</v>
      </c>
      <c r="E40" s="384" t="n">
        <f aca="false">SUM(E41:E44)</f>
        <v>0</v>
      </c>
      <c r="F40" s="384" t="n">
        <f aca="false">SUM(F41:F44)</f>
        <v>0</v>
      </c>
    </row>
    <row r="41" customFormat="false" ht="12" hidden="false" customHeight="true" outlineLevel="0" collapsed="false">
      <c r="A41" s="462"/>
      <c r="B41" s="463" t="s">
        <v>52</v>
      </c>
      <c r="C41" s="400" t="s">
        <v>215</v>
      </c>
      <c r="D41" s="435"/>
      <c r="E41" s="435"/>
      <c r="F41" s="435"/>
    </row>
    <row r="42" customFormat="false" ht="12" hidden="false" customHeight="true" outlineLevel="0" collapsed="false">
      <c r="A42" s="464"/>
      <c r="B42" s="408" t="s">
        <v>54</v>
      </c>
      <c r="C42" s="138" t="s">
        <v>216</v>
      </c>
      <c r="D42" s="401"/>
      <c r="E42" s="401"/>
      <c r="F42" s="401"/>
    </row>
    <row r="43" customFormat="false" ht="12" hidden="false" customHeight="true" outlineLevel="0" collapsed="false">
      <c r="A43" s="464"/>
      <c r="B43" s="408" t="s">
        <v>56</v>
      </c>
      <c r="C43" s="138" t="s">
        <v>219</v>
      </c>
      <c r="D43" s="401"/>
      <c r="E43" s="401"/>
      <c r="F43" s="401"/>
    </row>
    <row r="44" customFormat="false" ht="12" hidden="false" customHeight="true" outlineLevel="0" collapsed="false">
      <c r="A44" s="464"/>
      <c r="B44" s="408" t="s">
        <v>58</v>
      </c>
      <c r="C44" s="138" t="s">
        <v>471</v>
      </c>
      <c r="D44" s="401"/>
      <c r="E44" s="401"/>
      <c r="F44" s="401"/>
    </row>
    <row r="45" customFormat="false" ht="15" hidden="false" customHeight="true" outlineLevel="0" collapsed="false">
      <c r="A45" s="403" t="s">
        <v>64</v>
      </c>
      <c r="B45" s="460"/>
      <c r="C45" s="124" t="s">
        <v>472</v>
      </c>
      <c r="D45" s="399"/>
      <c r="E45" s="399"/>
      <c r="F45" s="399"/>
    </row>
    <row r="46" customFormat="false" ht="13.5" hidden="false" customHeight="false" outlineLevel="0" collapsed="false">
      <c r="A46" s="403" t="s">
        <v>232</v>
      </c>
      <c r="B46" s="460"/>
      <c r="C46" s="124" t="s">
        <v>473</v>
      </c>
      <c r="D46" s="399"/>
      <c r="E46" s="399"/>
      <c r="F46" s="399" t="n">
        <v>148</v>
      </c>
    </row>
    <row r="47" customFormat="false" ht="15" hidden="false" customHeight="true" outlineLevel="0" collapsed="false">
      <c r="A47" s="403" t="s">
        <v>84</v>
      </c>
      <c r="B47" s="418"/>
      <c r="C47" s="474" t="s">
        <v>474</v>
      </c>
      <c r="D47" s="384" t="n">
        <f aca="false">+D34+D40+D45+D46</f>
        <v>49892</v>
      </c>
      <c r="E47" s="384" t="n">
        <f aca="false">+E34+E40+E45+E46</f>
        <v>52479</v>
      </c>
      <c r="F47" s="384" t="n">
        <f aca="false">+F34+F40+F45+F46</f>
        <v>47150</v>
      </c>
    </row>
    <row r="48" customFormat="false" ht="14.25" hidden="false" customHeight="true" outlineLevel="0" collapsed="false">
      <c r="A48" s="478"/>
      <c r="B48" s="479"/>
      <c r="C48" s="479"/>
      <c r="D48" s="479"/>
      <c r="E48" s="479"/>
      <c r="F48" s="479"/>
    </row>
    <row r="49" customFormat="false" ht="13.5" hidden="false" customHeight="false" outlineLevel="0" collapsed="false">
      <c r="A49" s="480" t="s">
        <v>445</v>
      </c>
      <c r="B49" s="481"/>
      <c r="C49" s="482"/>
      <c r="D49" s="483" t="n">
        <v>13</v>
      </c>
      <c r="E49" s="483" t="n">
        <v>13</v>
      </c>
      <c r="F49" s="483" t="n">
        <v>13</v>
      </c>
    </row>
    <row r="50" customFormat="false" ht="13.5" hidden="false" customHeight="false" outlineLevel="0" collapsed="false">
      <c r="A50" s="480" t="s">
        <v>446</v>
      </c>
      <c r="B50" s="481"/>
      <c r="C50" s="482"/>
      <c r="D50" s="483"/>
      <c r="E50" s="483"/>
      <c r="F50" s="483"/>
    </row>
  </sheetData>
  <sheetProtection sheet="true" formatCells="false"/>
  <mergeCells count="7">
    <mergeCell ref="A2:B2"/>
    <mergeCell ref="C2:E2"/>
    <mergeCell ref="C3:E3"/>
    <mergeCell ref="A5:B6"/>
    <mergeCell ref="C5:C6"/>
    <mergeCell ref="F5:F6"/>
    <mergeCell ref="D6:E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2" width="9.65"/>
    <col collapsed="false" customWidth="true" hidden="false" outlineLevel="0" max="2" min="2" style="353" width="9.65"/>
    <col collapsed="false" customWidth="true" hidden="false" outlineLevel="0" max="3" min="3" style="353" width="64.82"/>
    <col collapsed="false" customWidth="true" hidden="false" outlineLevel="0" max="6" min="4" style="353" width="13.32"/>
    <col collapsed="false" customWidth="false" hidden="false" outlineLevel="0" max="257" min="7" style="353" width="9.32"/>
  </cols>
  <sheetData>
    <row r="1" s="358" customFormat="true" ht="21" hidden="false" customHeight="true" outlineLevel="0" collapsed="false">
      <c r="A1" s="354"/>
      <c r="B1" s="355"/>
      <c r="C1" s="484"/>
      <c r="D1" s="484"/>
      <c r="E1" s="484"/>
      <c r="F1" s="357" t="s">
        <v>482</v>
      </c>
    </row>
    <row r="2" s="362" customFormat="true" ht="25.5" hidden="false" customHeight="true" outlineLevel="0" collapsed="false">
      <c r="A2" s="359" t="s">
        <v>448</v>
      </c>
      <c r="B2" s="359"/>
      <c r="C2" s="360"/>
      <c r="D2" s="360"/>
      <c r="E2" s="360"/>
      <c r="F2" s="485" t="s">
        <v>483</v>
      </c>
    </row>
    <row r="3" s="362" customFormat="true" ht="16.5" hidden="false" customHeight="false" outlineLevel="0" collapsed="false">
      <c r="A3" s="363" t="s">
        <v>411</v>
      </c>
      <c r="B3" s="364"/>
      <c r="C3" s="365" t="s">
        <v>484</v>
      </c>
      <c r="D3" s="365"/>
      <c r="E3" s="365"/>
      <c r="F3" s="486"/>
    </row>
    <row r="4" s="369" customFormat="true" ht="15.95" hidden="false" customHeight="true" outlineLevel="0" collapsed="false">
      <c r="A4" s="367"/>
      <c r="B4" s="367"/>
      <c r="C4" s="367"/>
      <c r="D4" s="367"/>
      <c r="E4" s="367"/>
      <c r="F4" s="368" t="s">
        <v>414</v>
      </c>
    </row>
    <row r="5" customFormat="false" ht="13.5" hidden="false" customHeight="true" outlineLevel="0" collapsed="false">
      <c r="A5" s="370" t="s">
        <v>415</v>
      </c>
      <c r="B5" s="370"/>
      <c r="C5" s="371" t="s">
        <v>416</v>
      </c>
      <c r="D5" s="372" t="s">
        <v>379</v>
      </c>
      <c r="E5" s="372" t="s">
        <v>380</v>
      </c>
      <c r="F5" s="373" t="s">
        <v>47</v>
      </c>
    </row>
    <row r="6" customFormat="false" ht="13.5" hidden="false" customHeight="true" outlineLevel="0" collapsed="false">
      <c r="A6" s="370"/>
      <c r="B6" s="370"/>
      <c r="C6" s="371"/>
      <c r="D6" s="371" t="s">
        <v>417</v>
      </c>
      <c r="E6" s="371"/>
      <c r="F6" s="373"/>
    </row>
    <row r="7" s="378" customFormat="true" ht="12.95" hidden="false" customHeight="true" outlineLevel="0" collapsed="false">
      <c r="A7" s="374" t="n">
        <v>1</v>
      </c>
      <c r="B7" s="375" t="n">
        <v>2</v>
      </c>
      <c r="C7" s="375" t="n">
        <v>3</v>
      </c>
      <c r="D7" s="376" t="n">
        <v>4</v>
      </c>
      <c r="E7" s="376" t="n">
        <v>5</v>
      </c>
      <c r="F7" s="377" t="n">
        <v>6</v>
      </c>
    </row>
    <row r="8" s="378" customFormat="true" ht="15.95" hidden="false" customHeight="true" outlineLevel="0" collapsed="false">
      <c r="A8" s="379"/>
      <c r="B8" s="380"/>
      <c r="C8" s="380" t="s">
        <v>285</v>
      </c>
      <c r="D8" s="380"/>
      <c r="E8" s="380"/>
      <c r="F8" s="381"/>
    </row>
    <row r="9" s="385" customFormat="true" ht="12" hidden="false" customHeight="true" outlineLevel="0" collapsed="false">
      <c r="A9" s="374" t="s">
        <v>48</v>
      </c>
      <c r="B9" s="382"/>
      <c r="C9" s="383" t="s">
        <v>453</v>
      </c>
      <c r="D9" s="384" t="n">
        <f aca="false">SUM(D10:D17)</f>
        <v>21929</v>
      </c>
      <c r="E9" s="384" t="n">
        <f aca="false">SUM(E10:E17)</f>
        <v>24770</v>
      </c>
      <c r="F9" s="384" t="n">
        <f aca="false">SUM(F10:F17)</f>
        <v>25536</v>
      </c>
    </row>
    <row r="10" s="385" customFormat="true" ht="12" hidden="false" customHeight="true" outlineLevel="0" collapsed="false">
      <c r="A10" s="391"/>
      <c r="B10" s="387" t="s">
        <v>188</v>
      </c>
      <c r="C10" s="130" t="s">
        <v>67</v>
      </c>
      <c r="D10" s="490"/>
      <c r="E10" s="490"/>
      <c r="F10" s="490" t="n">
        <v>23</v>
      </c>
    </row>
    <row r="11" s="385" customFormat="true" ht="12" hidden="false" customHeight="true" outlineLevel="0" collapsed="false">
      <c r="A11" s="386"/>
      <c r="B11" s="387" t="s">
        <v>190</v>
      </c>
      <c r="C11" s="138" t="s">
        <v>69</v>
      </c>
      <c r="D11" s="401"/>
      <c r="E11" s="401"/>
      <c r="F11" s="401"/>
    </row>
    <row r="12" s="385" customFormat="true" ht="12" hidden="false" customHeight="true" outlineLevel="0" collapsed="false">
      <c r="A12" s="386"/>
      <c r="B12" s="387" t="s">
        <v>192</v>
      </c>
      <c r="C12" s="138" t="s">
        <v>71</v>
      </c>
      <c r="D12" s="401"/>
      <c r="E12" s="401" t="n">
        <v>30</v>
      </c>
      <c r="F12" s="401" t="n">
        <v>72</v>
      </c>
    </row>
    <row r="13" s="385" customFormat="true" ht="12" hidden="false" customHeight="true" outlineLevel="0" collapsed="false">
      <c r="A13" s="386"/>
      <c r="B13" s="387" t="s">
        <v>194</v>
      </c>
      <c r="C13" s="138" t="s">
        <v>73</v>
      </c>
      <c r="D13" s="401" t="n">
        <v>15030</v>
      </c>
      <c r="E13" s="401" t="n">
        <v>15030</v>
      </c>
      <c r="F13" s="401" t="n">
        <v>15652</v>
      </c>
    </row>
    <row r="14" s="385" customFormat="true" ht="12" hidden="false" customHeight="true" outlineLevel="0" collapsed="false">
      <c r="A14" s="386"/>
      <c r="B14" s="387" t="s">
        <v>454</v>
      </c>
      <c r="C14" s="132" t="s">
        <v>75</v>
      </c>
      <c r="D14" s="401" t="n">
        <v>2237</v>
      </c>
      <c r="E14" s="401" t="n">
        <v>4450</v>
      </c>
      <c r="F14" s="401" t="n">
        <v>4380</v>
      </c>
    </row>
    <row r="15" s="385" customFormat="true" ht="12" hidden="false" customHeight="true" outlineLevel="0" collapsed="false">
      <c r="A15" s="393"/>
      <c r="B15" s="387" t="s">
        <v>198</v>
      </c>
      <c r="C15" s="138" t="s">
        <v>77</v>
      </c>
      <c r="D15" s="491" t="n">
        <v>4662</v>
      </c>
      <c r="E15" s="491" t="n">
        <v>5260</v>
      </c>
      <c r="F15" s="491" t="n">
        <v>5408</v>
      </c>
    </row>
    <row r="16" s="390" customFormat="true" ht="12" hidden="false" customHeight="true" outlineLevel="0" collapsed="false">
      <c r="A16" s="386"/>
      <c r="B16" s="387" t="s">
        <v>200</v>
      </c>
      <c r="C16" s="138" t="s">
        <v>455</v>
      </c>
      <c r="D16" s="401"/>
      <c r="E16" s="401"/>
      <c r="F16" s="401"/>
    </row>
    <row r="17" s="390" customFormat="true" ht="12" hidden="false" customHeight="true" outlineLevel="0" collapsed="false">
      <c r="A17" s="395"/>
      <c r="B17" s="396" t="s">
        <v>202</v>
      </c>
      <c r="C17" s="132" t="s">
        <v>456</v>
      </c>
      <c r="D17" s="402"/>
      <c r="E17" s="402"/>
      <c r="F17" s="402" t="n">
        <v>1</v>
      </c>
    </row>
    <row r="18" s="385" customFormat="true" ht="12" hidden="false" customHeight="true" outlineLevel="0" collapsed="false">
      <c r="A18" s="374" t="s">
        <v>50</v>
      </c>
      <c r="B18" s="382"/>
      <c r="C18" s="383" t="s">
        <v>457</v>
      </c>
      <c r="D18" s="384" t="n">
        <f aca="false">SUM(D19:D22)</f>
        <v>0</v>
      </c>
      <c r="E18" s="384" t="n">
        <f aca="false">SUM(E19:E22)</f>
        <v>140</v>
      </c>
      <c r="F18" s="384" t="n">
        <f aca="false">SUM(F19:F22)</f>
        <v>121</v>
      </c>
    </row>
    <row r="19" s="390" customFormat="true" ht="12" hidden="false" customHeight="true" outlineLevel="0" collapsed="false">
      <c r="A19" s="386"/>
      <c r="B19" s="387" t="s">
        <v>52</v>
      </c>
      <c r="C19" s="400" t="s">
        <v>458</v>
      </c>
      <c r="D19" s="401"/>
      <c r="E19" s="401" t="n">
        <v>140</v>
      </c>
      <c r="F19" s="401" t="n">
        <v>121</v>
      </c>
    </row>
    <row r="20" s="390" customFormat="true" ht="12" hidden="false" customHeight="true" outlineLevel="0" collapsed="false">
      <c r="A20" s="386"/>
      <c r="B20" s="387" t="s">
        <v>54</v>
      </c>
      <c r="C20" s="138" t="s">
        <v>459</v>
      </c>
      <c r="D20" s="401"/>
      <c r="E20" s="401"/>
      <c r="F20" s="401"/>
    </row>
    <row r="21" s="390" customFormat="true" ht="12" hidden="false" customHeight="true" outlineLevel="0" collapsed="false">
      <c r="A21" s="386"/>
      <c r="B21" s="387" t="s">
        <v>56</v>
      </c>
      <c r="C21" s="138" t="s">
        <v>460</v>
      </c>
      <c r="D21" s="401"/>
      <c r="E21" s="401"/>
      <c r="F21" s="401"/>
    </row>
    <row r="22" s="390" customFormat="true" ht="12" hidden="false" customHeight="true" outlineLevel="0" collapsed="false">
      <c r="A22" s="386"/>
      <c r="B22" s="387" t="s">
        <v>58</v>
      </c>
      <c r="C22" s="138" t="s">
        <v>299</v>
      </c>
      <c r="D22" s="401"/>
      <c r="E22" s="401"/>
      <c r="F22" s="401"/>
    </row>
    <row r="23" s="390" customFormat="true" ht="12" hidden="false" customHeight="true" outlineLevel="0" collapsed="false">
      <c r="A23" s="403" t="s">
        <v>64</v>
      </c>
      <c r="B23" s="404"/>
      <c r="C23" s="404" t="s">
        <v>461</v>
      </c>
      <c r="D23" s="399"/>
      <c r="E23" s="399"/>
      <c r="F23" s="399"/>
    </row>
    <row r="24" s="385" customFormat="true" ht="12" hidden="false" customHeight="true" outlineLevel="0" collapsed="false">
      <c r="A24" s="403" t="s">
        <v>232</v>
      </c>
      <c r="B24" s="382"/>
      <c r="C24" s="404" t="s">
        <v>477</v>
      </c>
      <c r="D24" s="399"/>
      <c r="E24" s="399"/>
      <c r="F24" s="399"/>
    </row>
    <row r="25" s="385" customFormat="true" ht="12" hidden="false" customHeight="true" outlineLevel="0" collapsed="false">
      <c r="A25" s="374" t="s">
        <v>84</v>
      </c>
      <c r="B25" s="425"/>
      <c r="C25" s="404" t="s">
        <v>478</v>
      </c>
      <c r="D25" s="426" t="n">
        <f aca="false">+D26+D27</f>
        <v>0</v>
      </c>
      <c r="E25" s="426" t="n">
        <f aca="false">+E26+E27</f>
        <v>0</v>
      </c>
      <c r="F25" s="426" t="n">
        <f aca="false">+F26+F27</f>
        <v>0</v>
      </c>
    </row>
    <row r="26" s="385" customFormat="true" ht="12" hidden="false" customHeight="true" outlineLevel="0" collapsed="false">
      <c r="A26" s="391"/>
      <c r="B26" s="405" t="s">
        <v>86</v>
      </c>
      <c r="C26" s="427" t="s">
        <v>465</v>
      </c>
      <c r="D26" s="492"/>
      <c r="E26" s="492"/>
      <c r="F26" s="492"/>
    </row>
    <row r="27" s="385" customFormat="true" ht="12" hidden="false" customHeight="true" outlineLevel="0" collapsed="false">
      <c r="A27" s="411"/>
      <c r="B27" s="412" t="s">
        <v>88</v>
      </c>
      <c r="C27" s="429" t="s">
        <v>466</v>
      </c>
      <c r="D27" s="493"/>
      <c r="E27" s="493"/>
      <c r="F27" s="493"/>
    </row>
    <row r="28" s="390" customFormat="true" ht="12" hidden="false" customHeight="true" outlineLevel="0" collapsed="false">
      <c r="A28" s="431" t="s">
        <v>102</v>
      </c>
      <c r="B28" s="432"/>
      <c r="C28" s="404" t="s">
        <v>479</v>
      </c>
      <c r="D28" s="399" t="n">
        <v>92400</v>
      </c>
      <c r="E28" s="399" t="n">
        <v>104286</v>
      </c>
      <c r="F28" s="399" t="n">
        <v>106904</v>
      </c>
    </row>
    <row r="29" s="390" customFormat="true" ht="15" hidden="false" customHeight="true" outlineLevel="0" collapsed="false">
      <c r="A29" s="431" t="s">
        <v>259</v>
      </c>
      <c r="B29" s="487"/>
      <c r="C29" s="488" t="s">
        <v>480</v>
      </c>
      <c r="D29" s="420"/>
      <c r="E29" s="420"/>
      <c r="F29" s="420"/>
    </row>
    <row r="30" s="390" customFormat="true" ht="15" hidden="false" customHeight="true" outlineLevel="0" collapsed="false">
      <c r="A30" s="431" t="s">
        <v>132</v>
      </c>
      <c r="B30" s="439"/>
      <c r="C30" s="440" t="s">
        <v>481</v>
      </c>
      <c r="D30" s="426" t="n">
        <f aca="false">SUM(D9,D18,D23,D24,D25,D28,D29)</f>
        <v>114329</v>
      </c>
      <c r="E30" s="426" t="n">
        <f aca="false">SUM(E9,E18,E23,E24,E25,E28,E29)</f>
        <v>129196</v>
      </c>
      <c r="F30" s="426" t="n">
        <f aca="false">SUM(F9,F18,F23,F24,F25,F28,F29)</f>
        <v>132561</v>
      </c>
    </row>
    <row r="31" customFormat="false" ht="12.75" hidden="false" customHeight="false" outlineLevel="0" collapsed="false">
      <c r="A31" s="451"/>
      <c r="B31" s="451"/>
      <c r="C31" s="452"/>
      <c r="D31" s="452"/>
      <c r="E31" s="452"/>
      <c r="F31" s="453"/>
    </row>
    <row r="32" s="378" customFormat="true" ht="16.5" hidden="false" customHeight="true" outlineLevel="0" collapsed="false">
      <c r="A32" s="454"/>
      <c r="B32" s="455"/>
      <c r="C32" s="455"/>
      <c r="D32" s="455"/>
      <c r="E32" s="455"/>
      <c r="F32" s="455"/>
    </row>
    <row r="33" s="461" customFormat="true" ht="12" hidden="false" customHeight="true" outlineLevel="0" collapsed="false">
      <c r="A33" s="456"/>
      <c r="B33" s="457"/>
      <c r="C33" s="458" t="s">
        <v>286</v>
      </c>
      <c r="D33" s="458"/>
      <c r="E33" s="458"/>
      <c r="F33" s="459"/>
    </row>
    <row r="34" customFormat="false" ht="12" hidden="false" customHeight="true" outlineLevel="0" collapsed="false">
      <c r="A34" s="403" t="s">
        <v>48</v>
      </c>
      <c r="B34" s="460"/>
      <c r="C34" s="124" t="s">
        <v>187</v>
      </c>
      <c r="D34" s="384" t="n">
        <f aca="false">SUM(D35:D39)</f>
        <v>114329</v>
      </c>
      <c r="E34" s="384" t="n">
        <f aca="false">SUM(E35:E39)</f>
        <v>129196</v>
      </c>
      <c r="F34" s="384" t="n">
        <f aca="false">SUM(F35:F39)</f>
        <v>131973</v>
      </c>
    </row>
    <row r="35" customFormat="false" ht="12" hidden="false" customHeight="true" outlineLevel="0" collapsed="false">
      <c r="A35" s="462"/>
      <c r="B35" s="463" t="s">
        <v>188</v>
      </c>
      <c r="C35" s="400" t="s">
        <v>189</v>
      </c>
      <c r="D35" s="435" t="n">
        <v>56741</v>
      </c>
      <c r="E35" s="435" t="n">
        <v>60219</v>
      </c>
      <c r="F35" s="435" t="n">
        <v>61590</v>
      </c>
    </row>
    <row r="36" customFormat="false" ht="12" hidden="false" customHeight="true" outlineLevel="0" collapsed="false">
      <c r="A36" s="464"/>
      <c r="B36" s="408" t="s">
        <v>190</v>
      </c>
      <c r="C36" s="138" t="s">
        <v>191</v>
      </c>
      <c r="D36" s="401" t="n">
        <v>14556</v>
      </c>
      <c r="E36" s="401" t="n">
        <v>15495</v>
      </c>
      <c r="F36" s="401" t="n">
        <v>16115</v>
      </c>
    </row>
    <row r="37" customFormat="false" ht="12" hidden="false" customHeight="true" outlineLevel="0" collapsed="false">
      <c r="A37" s="464"/>
      <c r="B37" s="408" t="s">
        <v>192</v>
      </c>
      <c r="C37" s="138" t="s">
        <v>193</v>
      </c>
      <c r="D37" s="401" t="n">
        <v>43032</v>
      </c>
      <c r="E37" s="401" t="n">
        <v>48782</v>
      </c>
      <c r="F37" s="401" t="n">
        <v>49162</v>
      </c>
    </row>
    <row r="38" customFormat="false" ht="12" hidden="false" customHeight="true" outlineLevel="0" collapsed="false">
      <c r="A38" s="464"/>
      <c r="B38" s="408" t="s">
        <v>194</v>
      </c>
      <c r="C38" s="138" t="s">
        <v>195</v>
      </c>
      <c r="D38" s="401"/>
      <c r="E38" s="401"/>
      <c r="F38" s="401"/>
    </row>
    <row r="39" customFormat="false" ht="12" hidden="false" customHeight="true" outlineLevel="0" collapsed="false">
      <c r="A39" s="464"/>
      <c r="B39" s="408" t="s">
        <v>196</v>
      </c>
      <c r="C39" s="138" t="s">
        <v>197</v>
      </c>
      <c r="D39" s="401"/>
      <c r="E39" s="401" t="n">
        <v>4700</v>
      </c>
      <c r="F39" s="401" t="n">
        <v>5106</v>
      </c>
    </row>
    <row r="40" s="461" customFormat="true" ht="12" hidden="false" customHeight="true" outlineLevel="0" collapsed="false">
      <c r="A40" s="403" t="s">
        <v>50</v>
      </c>
      <c r="B40" s="460"/>
      <c r="C40" s="124" t="s">
        <v>470</v>
      </c>
      <c r="D40" s="384" t="n">
        <f aca="false">SUM(D41:D44)</f>
        <v>0</v>
      </c>
      <c r="E40" s="384" t="n">
        <f aca="false">SUM(E41:E44)</f>
        <v>0</v>
      </c>
      <c r="F40" s="384" t="n">
        <f aca="false">SUM(F41:F44)</f>
        <v>0</v>
      </c>
    </row>
    <row r="41" customFormat="false" ht="12" hidden="false" customHeight="true" outlineLevel="0" collapsed="false">
      <c r="A41" s="462"/>
      <c r="B41" s="463" t="s">
        <v>52</v>
      </c>
      <c r="C41" s="400" t="s">
        <v>215</v>
      </c>
      <c r="D41" s="435"/>
      <c r="E41" s="435"/>
      <c r="F41" s="435"/>
    </row>
    <row r="42" customFormat="false" ht="12" hidden="false" customHeight="true" outlineLevel="0" collapsed="false">
      <c r="A42" s="464"/>
      <c r="B42" s="408" t="s">
        <v>54</v>
      </c>
      <c r="C42" s="138" t="s">
        <v>216</v>
      </c>
      <c r="D42" s="401"/>
      <c r="E42" s="401"/>
      <c r="F42" s="401"/>
    </row>
    <row r="43" customFormat="false" ht="12" hidden="false" customHeight="true" outlineLevel="0" collapsed="false">
      <c r="A43" s="464"/>
      <c r="B43" s="408" t="s">
        <v>485</v>
      </c>
      <c r="C43" s="138" t="s">
        <v>219</v>
      </c>
      <c r="D43" s="401"/>
      <c r="E43" s="401"/>
      <c r="F43" s="401"/>
    </row>
    <row r="44" customFormat="false" ht="12" hidden="false" customHeight="true" outlineLevel="0" collapsed="false">
      <c r="A44" s="464"/>
      <c r="B44" s="408" t="s">
        <v>58</v>
      </c>
      <c r="C44" s="138" t="s">
        <v>471</v>
      </c>
      <c r="D44" s="401"/>
      <c r="E44" s="401"/>
      <c r="F44" s="401"/>
    </row>
    <row r="45" customFormat="false" ht="15" hidden="false" customHeight="true" outlineLevel="0" collapsed="false">
      <c r="A45" s="403" t="s">
        <v>64</v>
      </c>
      <c r="B45" s="460"/>
      <c r="C45" s="124" t="s">
        <v>472</v>
      </c>
      <c r="D45" s="399"/>
      <c r="E45" s="399"/>
      <c r="F45" s="399"/>
    </row>
    <row r="46" customFormat="false" ht="13.5" hidden="false" customHeight="false" outlineLevel="0" collapsed="false">
      <c r="A46" s="403" t="s">
        <v>232</v>
      </c>
      <c r="B46" s="460"/>
      <c r="C46" s="124" t="s">
        <v>473</v>
      </c>
      <c r="D46" s="399"/>
      <c r="E46" s="399"/>
      <c r="F46" s="399" t="n">
        <v>588</v>
      </c>
    </row>
    <row r="47" customFormat="false" ht="15" hidden="false" customHeight="true" outlineLevel="0" collapsed="false">
      <c r="A47" s="403" t="s">
        <v>84</v>
      </c>
      <c r="B47" s="418"/>
      <c r="C47" s="474" t="s">
        <v>474</v>
      </c>
      <c r="D47" s="384" t="n">
        <f aca="false">+D34+D40+D45+D46</f>
        <v>114329</v>
      </c>
      <c r="E47" s="384" t="n">
        <f aca="false">+E34+E40+E45+E46</f>
        <v>129196</v>
      </c>
      <c r="F47" s="384" t="n">
        <f aca="false">+F34+F40+F45+F46</f>
        <v>132561</v>
      </c>
    </row>
    <row r="48" customFormat="false" ht="14.25" hidden="false" customHeight="true" outlineLevel="0" collapsed="false">
      <c r="A48" s="478"/>
      <c r="B48" s="479"/>
      <c r="C48" s="479"/>
      <c r="D48" s="479"/>
      <c r="E48" s="479"/>
      <c r="F48" s="479"/>
    </row>
    <row r="49" customFormat="false" ht="13.5" hidden="false" customHeight="false" outlineLevel="0" collapsed="false">
      <c r="A49" s="480" t="s">
        <v>445</v>
      </c>
      <c r="B49" s="481"/>
      <c r="C49" s="482"/>
      <c r="D49" s="483" t="n">
        <v>28</v>
      </c>
      <c r="E49" s="483" t="n">
        <v>28</v>
      </c>
      <c r="F49" s="483" t="n">
        <v>28</v>
      </c>
    </row>
    <row r="50" customFormat="false" ht="13.5" hidden="false" customHeight="false" outlineLevel="0" collapsed="false">
      <c r="A50" s="480" t="s">
        <v>446</v>
      </c>
      <c r="B50" s="481"/>
      <c r="C50" s="482"/>
      <c r="D50" s="483"/>
      <c r="E50" s="483"/>
      <c r="F50" s="483"/>
    </row>
  </sheetData>
  <sheetProtection sheet="true" formatCells="false"/>
  <mergeCells count="7">
    <mergeCell ref="A2:B2"/>
    <mergeCell ref="C2:E2"/>
    <mergeCell ref="C3:E3"/>
    <mergeCell ref="A5:B6"/>
    <mergeCell ref="C5:C6"/>
    <mergeCell ref="F5:F6"/>
    <mergeCell ref="D6:E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2" width="9.65"/>
    <col collapsed="false" customWidth="true" hidden="false" outlineLevel="0" max="2" min="2" style="353" width="9.65"/>
    <col collapsed="false" customWidth="true" hidden="false" outlineLevel="0" max="3" min="3" style="353" width="64.82"/>
    <col collapsed="false" customWidth="true" hidden="false" outlineLevel="0" max="6" min="4" style="353" width="13.32"/>
    <col collapsed="false" customWidth="false" hidden="false" outlineLevel="0" max="257" min="7" style="353" width="9.32"/>
  </cols>
  <sheetData>
    <row r="1" s="358" customFormat="true" ht="21" hidden="false" customHeight="true" outlineLevel="0" collapsed="false">
      <c r="A1" s="354"/>
      <c r="B1" s="355"/>
      <c r="C1" s="484"/>
      <c r="D1" s="484"/>
      <c r="E1" s="484"/>
      <c r="F1" s="357" t="s">
        <v>486</v>
      </c>
    </row>
    <row r="2" s="362" customFormat="true" ht="25.5" hidden="false" customHeight="true" outlineLevel="0" collapsed="false">
      <c r="A2" s="359" t="s">
        <v>448</v>
      </c>
      <c r="B2" s="359"/>
      <c r="C2" s="360" t="s">
        <v>487</v>
      </c>
      <c r="D2" s="360"/>
      <c r="E2" s="360"/>
      <c r="F2" s="485" t="s">
        <v>488</v>
      </c>
    </row>
    <row r="3" s="362" customFormat="true" ht="16.5" hidden="false" customHeight="false" outlineLevel="0" collapsed="false">
      <c r="A3" s="363" t="s">
        <v>411</v>
      </c>
      <c r="B3" s="364"/>
      <c r="C3" s="365" t="s">
        <v>489</v>
      </c>
      <c r="D3" s="365"/>
      <c r="E3" s="365"/>
      <c r="F3" s="486"/>
    </row>
    <row r="4" s="369" customFormat="true" ht="15.95" hidden="false" customHeight="true" outlineLevel="0" collapsed="false">
      <c r="A4" s="367"/>
      <c r="B4" s="367"/>
      <c r="C4" s="367"/>
      <c r="D4" s="367"/>
      <c r="E4" s="367"/>
      <c r="F4" s="368" t="s">
        <v>414</v>
      </c>
    </row>
    <row r="5" customFormat="false" ht="13.5" hidden="false" customHeight="true" outlineLevel="0" collapsed="false">
      <c r="A5" s="370" t="s">
        <v>415</v>
      </c>
      <c r="B5" s="370"/>
      <c r="C5" s="371" t="s">
        <v>416</v>
      </c>
      <c r="D5" s="372" t="s">
        <v>379</v>
      </c>
      <c r="E5" s="372" t="s">
        <v>380</v>
      </c>
      <c r="F5" s="373" t="s">
        <v>47</v>
      </c>
    </row>
    <row r="6" customFormat="false" ht="13.5" hidden="false" customHeight="true" outlineLevel="0" collapsed="false">
      <c r="A6" s="370"/>
      <c r="B6" s="370"/>
      <c r="C6" s="371"/>
      <c r="D6" s="371" t="s">
        <v>417</v>
      </c>
      <c r="E6" s="371"/>
      <c r="F6" s="373"/>
    </row>
    <row r="7" s="378" customFormat="true" ht="12.95" hidden="false" customHeight="true" outlineLevel="0" collapsed="false">
      <c r="A7" s="374" t="n">
        <v>1</v>
      </c>
      <c r="B7" s="375" t="n">
        <v>2</v>
      </c>
      <c r="C7" s="375" t="n">
        <v>3</v>
      </c>
      <c r="D7" s="376" t="n">
        <v>4</v>
      </c>
      <c r="E7" s="376" t="n">
        <v>5</v>
      </c>
      <c r="F7" s="377" t="n">
        <v>6</v>
      </c>
    </row>
    <row r="8" s="378" customFormat="true" ht="15.95" hidden="false" customHeight="true" outlineLevel="0" collapsed="false">
      <c r="A8" s="379"/>
      <c r="B8" s="380"/>
      <c r="C8" s="380" t="s">
        <v>285</v>
      </c>
      <c r="D8" s="380"/>
      <c r="E8" s="380"/>
      <c r="F8" s="381"/>
    </row>
    <row r="9" s="385" customFormat="true" ht="12" hidden="false" customHeight="true" outlineLevel="0" collapsed="false">
      <c r="A9" s="374" t="s">
        <v>48</v>
      </c>
      <c r="B9" s="382"/>
      <c r="C9" s="383" t="s">
        <v>453</v>
      </c>
      <c r="D9" s="384" t="n">
        <f aca="false">SUM(D10:D17)</f>
        <v>1200</v>
      </c>
      <c r="E9" s="384" t="n">
        <f aca="false">SUM(E10:E17)</f>
        <v>1200</v>
      </c>
      <c r="F9" s="384" t="n">
        <f aca="false">SUM(F10:F17)</f>
        <v>1165</v>
      </c>
    </row>
    <row r="10" s="385" customFormat="true" ht="12" hidden="false" customHeight="true" outlineLevel="0" collapsed="false">
      <c r="A10" s="391"/>
      <c r="B10" s="387" t="s">
        <v>188</v>
      </c>
      <c r="C10" s="130" t="s">
        <v>67</v>
      </c>
      <c r="D10" s="490"/>
      <c r="E10" s="490"/>
      <c r="F10" s="490"/>
    </row>
    <row r="11" s="385" customFormat="true" ht="12" hidden="false" customHeight="true" outlineLevel="0" collapsed="false">
      <c r="A11" s="386"/>
      <c r="B11" s="387" t="s">
        <v>190</v>
      </c>
      <c r="C11" s="138" t="s">
        <v>69</v>
      </c>
      <c r="D11" s="401" t="n">
        <v>400</v>
      </c>
      <c r="E11" s="401" t="n">
        <v>400</v>
      </c>
      <c r="F11" s="401" t="n">
        <v>331</v>
      </c>
    </row>
    <row r="12" s="385" customFormat="true" ht="12" hidden="false" customHeight="true" outlineLevel="0" collapsed="false">
      <c r="A12" s="386"/>
      <c r="B12" s="387" t="s">
        <v>192</v>
      </c>
      <c r="C12" s="138" t="s">
        <v>71</v>
      </c>
      <c r="D12" s="401" t="n">
        <v>800</v>
      </c>
      <c r="E12" s="401" t="n">
        <v>800</v>
      </c>
      <c r="F12" s="401" t="n">
        <v>834</v>
      </c>
    </row>
    <row r="13" s="385" customFormat="true" ht="12" hidden="false" customHeight="true" outlineLevel="0" collapsed="false">
      <c r="A13" s="386"/>
      <c r="B13" s="387" t="s">
        <v>194</v>
      </c>
      <c r="C13" s="138" t="s">
        <v>73</v>
      </c>
      <c r="D13" s="401"/>
      <c r="E13" s="401"/>
      <c r="F13" s="401"/>
    </row>
    <row r="14" s="385" customFormat="true" ht="12" hidden="false" customHeight="true" outlineLevel="0" collapsed="false">
      <c r="A14" s="386"/>
      <c r="B14" s="387" t="s">
        <v>454</v>
      </c>
      <c r="C14" s="132" t="s">
        <v>75</v>
      </c>
      <c r="D14" s="401"/>
      <c r="E14" s="401"/>
      <c r="F14" s="401"/>
    </row>
    <row r="15" s="385" customFormat="true" ht="12" hidden="false" customHeight="true" outlineLevel="0" collapsed="false">
      <c r="A15" s="393"/>
      <c r="B15" s="387" t="s">
        <v>198</v>
      </c>
      <c r="C15" s="138" t="s">
        <v>77</v>
      </c>
      <c r="D15" s="491"/>
      <c r="E15" s="491"/>
      <c r="F15" s="491"/>
    </row>
    <row r="16" s="390" customFormat="true" ht="12" hidden="false" customHeight="true" outlineLevel="0" collapsed="false">
      <c r="A16" s="386"/>
      <c r="B16" s="387" t="s">
        <v>200</v>
      </c>
      <c r="C16" s="138" t="s">
        <v>455</v>
      </c>
      <c r="D16" s="401"/>
      <c r="E16" s="401"/>
      <c r="F16" s="401"/>
    </row>
    <row r="17" s="390" customFormat="true" ht="12" hidden="false" customHeight="true" outlineLevel="0" collapsed="false">
      <c r="A17" s="395"/>
      <c r="B17" s="396" t="s">
        <v>202</v>
      </c>
      <c r="C17" s="132" t="s">
        <v>456</v>
      </c>
      <c r="D17" s="402"/>
      <c r="E17" s="402"/>
      <c r="F17" s="402"/>
    </row>
    <row r="18" s="385" customFormat="true" ht="12" hidden="false" customHeight="true" outlineLevel="0" collapsed="false">
      <c r="A18" s="374" t="s">
        <v>50</v>
      </c>
      <c r="B18" s="382"/>
      <c r="C18" s="383" t="s">
        <v>457</v>
      </c>
      <c r="D18" s="384" t="n">
        <f aca="false">SUM(D19:D22)</f>
        <v>0</v>
      </c>
      <c r="E18" s="384" t="n">
        <f aca="false">SUM(E19:E22)</f>
        <v>0</v>
      </c>
      <c r="F18" s="384" t="n">
        <f aca="false">SUM(F19:F22)</f>
        <v>0</v>
      </c>
    </row>
    <row r="19" s="390" customFormat="true" ht="12" hidden="false" customHeight="true" outlineLevel="0" collapsed="false">
      <c r="A19" s="386"/>
      <c r="B19" s="387" t="s">
        <v>52</v>
      </c>
      <c r="C19" s="400" t="s">
        <v>458</v>
      </c>
      <c r="D19" s="401"/>
      <c r="E19" s="401"/>
      <c r="F19" s="401"/>
    </row>
    <row r="20" s="390" customFormat="true" ht="12" hidden="false" customHeight="true" outlineLevel="0" collapsed="false">
      <c r="A20" s="386"/>
      <c r="B20" s="387" t="s">
        <v>54</v>
      </c>
      <c r="C20" s="138" t="s">
        <v>459</v>
      </c>
      <c r="D20" s="401"/>
      <c r="E20" s="401"/>
      <c r="F20" s="401"/>
    </row>
    <row r="21" s="390" customFormat="true" ht="12" hidden="false" customHeight="true" outlineLevel="0" collapsed="false">
      <c r="A21" s="386"/>
      <c r="B21" s="387" t="s">
        <v>56</v>
      </c>
      <c r="C21" s="138" t="s">
        <v>460</v>
      </c>
      <c r="D21" s="401"/>
      <c r="E21" s="401"/>
      <c r="F21" s="401"/>
    </row>
    <row r="22" s="390" customFormat="true" ht="12" hidden="false" customHeight="true" outlineLevel="0" collapsed="false">
      <c r="A22" s="386"/>
      <c r="B22" s="387" t="s">
        <v>58</v>
      </c>
      <c r="C22" s="138" t="s">
        <v>299</v>
      </c>
      <c r="D22" s="401"/>
      <c r="E22" s="401"/>
      <c r="F22" s="401"/>
    </row>
    <row r="23" s="390" customFormat="true" ht="12" hidden="false" customHeight="true" outlineLevel="0" collapsed="false">
      <c r="A23" s="403" t="s">
        <v>64</v>
      </c>
      <c r="B23" s="404"/>
      <c r="C23" s="404" t="s">
        <v>461</v>
      </c>
      <c r="D23" s="399"/>
      <c r="E23" s="399"/>
      <c r="F23" s="399"/>
    </row>
    <row r="24" s="385" customFormat="true" ht="12" hidden="false" customHeight="true" outlineLevel="0" collapsed="false">
      <c r="A24" s="403" t="s">
        <v>232</v>
      </c>
      <c r="B24" s="382"/>
      <c r="C24" s="404" t="s">
        <v>477</v>
      </c>
      <c r="D24" s="399"/>
      <c r="E24" s="399"/>
      <c r="F24" s="399"/>
    </row>
    <row r="25" s="385" customFormat="true" ht="12" hidden="false" customHeight="true" outlineLevel="0" collapsed="false">
      <c r="A25" s="374" t="s">
        <v>84</v>
      </c>
      <c r="B25" s="425"/>
      <c r="C25" s="404" t="s">
        <v>478</v>
      </c>
      <c r="D25" s="426" t="n">
        <f aca="false">+D26+D27</f>
        <v>0</v>
      </c>
      <c r="E25" s="426" t="n">
        <f aca="false">+E26+E27</f>
        <v>0</v>
      </c>
      <c r="F25" s="426" t="n">
        <f aca="false">+F26+F27</f>
        <v>0</v>
      </c>
    </row>
    <row r="26" s="385" customFormat="true" ht="12" hidden="false" customHeight="true" outlineLevel="0" collapsed="false">
      <c r="A26" s="391"/>
      <c r="B26" s="405" t="s">
        <v>86</v>
      </c>
      <c r="C26" s="427" t="s">
        <v>465</v>
      </c>
      <c r="D26" s="492"/>
      <c r="E26" s="492"/>
      <c r="F26" s="492"/>
    </row>
    <row r="27" s="385" customFormat="true" ht="12" hidden="false" customHeight="true" outlineLevel="0" collapsed="false">
      <c r="A27" s="411"/>
      <c r="B27" s="412" t="s">
        <v>88</v>
      </c>
      <c r="C27" s="429" t="s">
        <v>466</v>
      </c>
      <c r="D27" s="493"/>
      <c r="E27" s="493"/>
      <c r="F27" s="493"/>
    </row>
    <row r="28" s="390" customFormat="true" ht="12" hidden="false" customHeight="true" outlineLevel="0" collapsed="false">
      <c r="A28" s="431" t="s">
        <v>102</v>
      </c>
      <c r="B28" s="432"/>
      <c r="C28" s="404" t="s">
        <v>479</v>
      </c>
      <c r="D28" s="399" t="n">
        <v>18588</v>
      </c>
      <c r="E28" s="399" t="n">
        <v>19022</v>
      </c>
      <c r="F28" s="399" t="n">
        <v>18120</v>
      </c>
    </row>
    <row r="29" s="390" customFormat="true" ht="15" hidden="false" customHeight="true" outlineLevel="0" collapsed="false">
      <c r="A29" s="431" t="s">
        <v>259</v>
      </c>
      <c r="B29" s="487"/>
      <c r="C29" s="488" t="s">
        <v>480</v>
      </c>
      <c r="D29" s="420"/>
      <c r="E29" s="420"/>
      <c r="F29" s="420"/>
    </row>
    <row r="30" s="390" customFormat="true" ht="15" hidden="false" customHeight="true" outlineLevel="0" collapsed="false">
      <c r="A30" s="431" t="s">
        <v>132</v>
      </c>
      <c r="B30" s="439"/>
      <c r="C30" s="440" t="s">
        <v>481</v>
      </c>
      <c r="D30" s="426" t="n">
        <f aca="false">SUM(D9,D18,D23,D24,D25,D28,D29)</f>
        <v>19788</v>
      </c>
      <c r="E30" s="426" t="n">
        <f aca="false">SUM(E9,E18,E23,E24,E25,E28,E29)</f>
        <v>20222</v>
      </c>
      <c r="F30" s="426" t="n">
        <f aca="false">SUM(F9,F18,F23,F24,F25,F28,F29)</f>
        <v>19285</v>
      </c>
    </row>
    <row r="31" customFormat="false" ht="12.75" hidden="false" customHeight="false" outlineLevel="0" collapsed="false">
      <c r="A31" s="451"/>
      <c r="B31" s="451"/>
      <c r="C31" s="452"/>
      <c r="D31" s="452"/>
      <c r="E31" s="452"/>
      <c r="F31" s="453"/>
    </row>
    <row r="32" s="378" customFormat="true" ht="16.5" hidden="false" customHeight="true" outlineLevel="0" collapsed="false">
      <c r="A32" s="454"/>
      <c r="B32" s="455"/>
      <c r="C32" s="455"/>
      <c r="D32" s="455"/>
      <c r="E32" s="455"/>
      <c r="F32" s="455"/>
    </row>
    <row r="33" s="461" customFormat="true" ht="12" hidden="false" customHeight="true" outlineLevel="0" collapsed="false">
      <c r="A33" s="456"/>
      <c r="B33" s="457"/>
      <c r="C33" s="458" t="s">
        <v>286</v>
      </c>
      <c r="D33" s="458"/>
      <c r="E33" s="458"/>
      <c r="F33" s="459"/>
    </row>
    <row r="34" customFormat="false" ht="12" hidden="false" customHeight="true" outlineLevel="0" collapsed="false">
      <c r="A34" s="403" t="s">
        <v>48</v>
      </c>
      <c r="B34" s="460"/>
      <c r="C34" s="124" t="s">
        <v>187</v>
      </c>
      <c r="D34" s="384" t="n">
        <f aca="false">SUM(D35:D39)</f>
        <v>19788</v>
      </c>
      <c r="E34" s="384" t="n">
        <f aca="false">SUM(E35:E39)</f>
        <v>20172</v>
      </c>
      <c r="F34" s="384" t="n">
        <f aca="false">SUM(F35:F39)</f>
        <v>19255</v>
      </c>
    </row>
    <row r="35" customFormat="false" ht="12" hidden="false" customHeight="true" outlineLevel="0" collapsed="false">
      <c r="A35" s="462"/>
      <c r="B35" s="463" t="s">
        <v>188</v>
      </c>
      <c r="C35" s="400" t="s">
        <v>189</v>
      </c>
      <c r="D35" s="435" t="n">
        <v>6796</v>
      </c>
      <c r="E35" s="435" t="n">
        <v>7066</v>
      </c>
      <c r="F35" s="435" t="n">
        <v>7170</v>
      </c>
    </row>
    <row r="36" customFormat="false" ht="12" hidden="false" customHeight="true" outlineLevel="0" collapsed="false">
      <c r="A36" s="464"/>
      <c r="B36" s="408" t="s">
        <v>190</v>
      </c>
      <c r="C36" s="138" t="s">
        <v>191</v>
      </c>
      <c r="D36" s="401" t="n">
        <v>1834</v>
      </c>
      <c r="E36" s="401" t="n">
        <v>1907</v>
      </c>
      <c r="F36" s="401" t="n">
        <v>1861</v>
      </c>
    </row>
    <row r="37" customFormat="false" ht="12" hidden="false" customHeight="true" outlineLevel="0" collapsed="false">
      <c r="A37" s="464"/>
      <c r="B37" s="408" t="s">
        <v>192</v>
      </c>
      <c r="C37" s="138" t="s">
        <v>193</v>
      </c>
      <c r="D37" s="401" t="n">
        <v>11158</v>
      </c>
      <c r="E37" s="401" t="n">
        <v>11199</v>
      </c>
      <c r="F37" s="401" t="n">
        <v>10224</v>
      </c>
    </row>
    <row r="38" customFormat="false" ht="12" hidden="false" customHeight="true" outlineLevel="0" collapsed="false">
      <c r="A38" s="464"/>
      <c r="B38" s="408" t="s">
        <v>194</v>
      </c>
      <c r="C38" s="138" t="s">
        <v>195</v>
      </c>
      <c r="D38" s="401"/>
      <c r="E38" s="401"/>
      <c r="F38" s="401"/>
    </row>
    <row r="39" customFormat="false" ht="12" hidden="false" customHeight="true" outlineLevel="0" collapsed="false">
      <c r="A39" s="464"/>
      <c r="B39" s="408" t="s">
        <v>196</v>
      </c>
      <c r="C39" s="138" t="s">
        <v>197</v>
      </c>
      <c r="D39" s="401"/>
      <c r="E39" s="401"/>
      <c r="F39" s="401"/>
    </row>
    <row r="40" s="461" customFormat="true" ht="12" hidden="false" customHeight="true" outlineLevel="0" collapsed="false">
      <c r="A40" s="403" t="s">
        <v>50</v>
      </c>
      <c r="B40" s="460"/>
      <c r="C40" s="124" t="s">
        <v>470</v>
      </c>
      <c r="D40" s="384" t="n">
        <f aca="false">SUM(D41:D44)</f>
        <v>0</v>
      </c>
      <c r="E40" s="384" t="n">
        <f aca="false">SUM(E41:E44)</f>
        <v>50</v>
      </c>
      <c r="F40" s="384" t="n">
        <f aca="false">SUM(F41:F44)</f>
        <v>0</v>
      </c>
    </row>
    <row r="41" customFormat="false" ht="12" hidden="false" customHeight="true" outlineLevel="0" collapsed="false">
      <c r="A41" s="462"/>
      <c r="B41" s="463" t="s">
        <v>52</v>
      </c>
      <c r="C41" s="400" t="s">
        <v>215</v>
      </c>
      <c r="D41" s="435"/>
      <c r="E41" s="435" t="n">
        <v>50</v>
      </c>
      <c r="F41" s="435"/>
    </row>
    <row r="42" customFormat="false" ht="12" hidden="false" customHeight="true" outlineLevel="0" collapsed="false">
      <c r="A42" s="464"/>
      <c r="B42" s="408" t="s">
        <v>54</v>
      </c>
      <c r="C42" s="138" t="s">
        <v>216</v>
      </c>
      <c r="D42" s="401"/>
      <c r="E42" s="401"/>
      <c r="F42" s="401"/>
    </row>
    <row r="43" customFormat="false" ht="12" hidden="false" customHeight="true" outlineLevel="0" collapsed="false">
      <c r="A43" s="464"/>
      <c r="B43" s="408" t="s">
        <v>485</v>
      </c>
      <c r="C43" s="138" t="s">
        <v>219</v>
      </c>
      <c r="D43" s="401"/>
      <c r="E43" s="401"/>
      <c r="F43" s="401"/>
    </row>
    <row r="44" customFormat="false" ht="12" hidden="false" customHeight="true" outlineLevel="0" collapsed="false">
      <c r="A44" s="464"/>
      <c r="B44" s="408" t="s">
        <v>58</v>
      </c>
      <c r="C44" s="138" t="s">
        <v>471</v>
      </c>
      <c r="D44" s="401"/>
      <c r="E44" s="401"/>
      <c r="F44" s="401"/>
    </row>
    <row r="45" customFormat="false" ht="15" hidden="false" customHeight="true" outlineLevel="0" collapsed="false">
      <c r="A45" s="403" t="s">
        <v>64</v>
      </c>
      <c r="B45" s="460"/>
      <c r="C45" s="124" t="s">
        <v>472</v>
      </c>
      <c r="D45" s="399"/>
      <c r="E45" s="399"/>
      <c r="F45" s="399"/>
    </row>
    <row r="46" customFormat="false" ht="13.5" hidden="false" customHeight="false" outlineLevel="0" collapsed="false">
      <c r="A46" s="403" t="s">
        <v>232</v>
      </c>
      <c r="B46" s="460"/>
      <c r="C46" s="124" t="s">
        <v>473</v>
      </c>
      <c r="D46" s="399"/>
      <c r="E46" s="399"/>
      <c r="F46" s="399" t="n">
        <v>30</v>
      </c>
    </row>
    <row r="47" customFormat="false" ht="15" hidden="false" customHeight="true" outlineLevel="0" collapsed="false">
      <c r="A47" s="403" t="s">
        <v>84</v>
      </c>
      <c r="B47" s="418"/>
      <c r="C47" s="474" t="s">
        <v>474</v>
      </c>
      <c r="D47" s="384" t="n">
        <f aca="false">+D34+D40+D45+D46</f>
        <v>19788</v>
      </c>
      <c r="E47" s="384" t="n">
        <f aca="false">+E34+E40+E45+E46</f>
        <v>20222</v>
      </c>
      <c r="F47" s="384" t="n">
        <f aca="false">+F34+F40+F45+F46</f>
        <v>19285</v>
      </c>
    </row>
    <row r="48" customFormat="false" ht="14.25" hidden="false" customHeight="true" outlineLevel="0" collapsed="false">
      <c r="A48" s="478"/>
      <c r="B48" s="479"/>
      <c r="C48" s="479"/>
      <c r="D48" s="479"/>
      <c r="E48" s="479"/>
      <c r="F48" s="479"/>
    </row>
    <row r="49" customFormat="false" ht="13.5" hidden="false" customHeight="false" outlineLevel="0" collapsed="false">
      <c r="A49" s="480" t="s">
        <v>445</v>
      </c>
      <c r="B49" s="481"/>
      <c r="C49" s="482"/>
      <c r="D49" s="483" t="n">
        <v>4</v>
      </c>
      <c r="E49" s="483" t="n">
        <v>4</v>
      </c>
      <c r="F49" s="483" t="n">
        <v>4</v>
      </c>
    </row>
    <row r="50" customFormat="false" ht="13.5" hidden="false" customHeight="false" outlineLevel="0" collapsed="false">
      <c r="A50" s="480" t="s">
        <v>446</v>
      </c>
      <c r="B50" s="481"/>
      <c r="C50" s="482"/>
      <c r="D50" s="483"/>
      <c r="E50" s="483"/>
      <c r="F50" s="483"/>
    </row>
  </sheetData>
  <sheetProtection sheet="true" formatCells="false"/>
  <mergeCells count="7">
    <mergeCell ref="A2:B2"/>
    <mergeCell ref="C2:E2"/>
    <mergeCell ref="C3:E3"/>
    <mergeCell ref="A5:B6"/>
    <mergeCell ref="C5:C6"/>
    <mergeCell ref="F5:F6"/>
    <mergeCell ref="D6:E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94" width="8.32"/>
    <col collapsed="false" customWidth="true" hidden="false" outlineLevel="0" max="2" min="2" style="495" width="51.15"/>
    <col collapsed="false" customWidth="true" hidden="false" outlineLevel="0" max="3" min="3" style="496" width="15.99"/>
    <col collapsed="false" customWidth="true" hidden="false" outlineLevel="0" max="4" min="4" style="496" width="13.99"/>
    <col collapsed="false" customWidth="true" hidden="false" outlineLevel="0" max="6" min="5" style="496" width="15.99"/>
    <col collapsed="false" customWidth="true" hidden="false" outlineLevel="0" max="7" min="7" style="496" width="14.65"/>
    <col collapsed="false" customWidth="true" hidden="false" outlineLevel="0" max="8" min="8" style="496" width="15.99"/>
    <col collapsed="false" customWidth="false" hidden="false" outlineLevel="0" max="257" min="9" style="496" width="9.32"/>
  </cols>
  <sheetData>
    <row r="1" s="498" customFormat="true" ht="11.25" hidden="false" customHeight="true" outlineLevel="0" collapsed="false">
      <c r="A1" s="497"/>
      <c r="B1" s="497"/>
      <c r="C1" s="497"/>
      <c r="D1" s="497"/>
      <c r="E1" s="497"/>
      <c r="F1" s="497"/>
      <c r="G1" s="497"/>
      <c r="H1" s="497"/>
    </row>
    <row r="2" s="498" customFormat="true" ht="39" hidden="false" customHeight="true" outlineLevel="0" collapsed="false">
      <c r="A2" s="499" t="s">
        <v>490</v>
      </c>
      <c r="B2" s="499"/>
      <c r="C2" s="499"/>
      <c r="D2" s="499"/>
      <c r="E2" s="499"/>
      <c r="F2" s="499"/>
      <c r="G2" s="499"/>
      <c r="H2" s="499"/>
    </row>
    <row r="3" s="498" customFormat="true" ht="24.75" hidden="false" customHeight="true" outlineLevel="0" collapsed="false">
      <c r="A3" s="500" t="s">
        <v>491</v>
      </c>
      <c r="B3" s="500"/>
      <c r="C3" s="500"/>
      <c r="D3" s="500"/>
      <c r="E3" s="500"/>
      <c r="F3" s="500"/>
      <c r="G3" s="500"/>
      <c r="H3" s="501" t="s">
        <v>414</v>
      </c>
    </row>
    <row r="4" customFormat="false" ht="52.5" hidden="false" customHeight="true" outlineLevel="0" collapsed="false">
      <c r="A4" s="502" t="s">
        <v>492</v>
      </c>
      <c r="B4" s="502"/>
      <c r="C4" s="503" t="s">
        <v>493</v>
      </c>
      <c r="D4" s="503" t="s">
        <v>494</v>
      </c>
      <c r="E4" s="504" t="s">
        <v>495</v>
      </c>
      <c r="F4" s="503" t="s">
        <v>496</v>
      </c>
      <c r="G4" s="503" t="s">
        <v>494</v>
      </c>
      <c r="H4" s="505" t="s">
        <v>497</v>
      </c>
    </row>
    <row r="5" s="512" customFormat="true" ht="15.95" hidden="false" customHeight="true" outlineLevel="0" collapsed="false">
      <c r="A5" s="506" t="s">
        <v>48</v>
      </c>
      <c r="B5" s="507" t="s">
        <v>498</v>
      </c>
      <c r="C5" s="508" t="n">
        <f aca="false">SUM(C6:C9)</f>
        <v>834055</v>
      </c>
      <c r="D5" s="509" t="n">
        <f aca="false">SUM(D6:D9)</f>
        <v>0</v>
      </c>
      <c r="E5" s="509" t="n">
        <f aca="false">SUM(E6:E9)</f>
        <v>834055</v>
      </c>
      <c r="F5" s="510" t="n">
        <f aca="false">SUM(F6:F9)</f>
        <v>835220</v>
      </c>
      <c r="G5" s="509" t="n">
        <f aca="false">SUM(G6:G9)</f>
        <v>0</v>
      </c>
      <c r="H5" s="511" t="n">
        <f aca="false">SUM(H6:H9)</f>
        <v>835220</v>
      </c>
    </row>
    <row r="6" customFormat="false" ht="12.75" hidden="false" customHeight="false" outlineLevel="0" collapsed="false">
      <c r="A6" s="513" t="s">
        <v>50</v>
      </c>
      <c r="B6" s="514" t="s">
        <v>499</v>
      </c>
      <c r="C6" s="515" t="n">
        <v>66</v>
      </c>
      <c r="D6" s="516"/>
      <c r="E6" s="517" t="n">
        <f aca="false">D6+C6</f>
        <v>66</v>
      </c>
      <c r="F6" s="518" t="n">
        <v>44</v>
      </c>
      <c r="G6" s="518"/>
      <c r="H6" s="519" t="n">
        <f aca="false">G6+F6</f>
        <v>44</v>
      </c>
    </row>
    <row r="7" customFormat="false" ht="12.75" hidden="false" customHeight="false" outlineLevel="0" collapsed="false">
      <c r="A7" s="520" t="s">
        <v>64</v>
      </c>
      <c r="B7" s="521" t="s">
        <v>500</v>
      </c>
      <c r="C7" s="522" t="n">
        <v>822579</v>
      </c>
      <c r="D7" s="523"/>
      <c r="E7" s="524" t="n">
        <f aca="false">D7+C7</f>
        <v>822579</v>
      </c>
      <c r="F7" s="525" t="n">
        <v>811911</v>
      </c>
      <c r="G7" s="525"/>
      <c r="H7" s="526" t="n">
        <f aca="false">G7+F7</f>
        <v>811911</v>
      </c>
    </row>
    <row r="8" customFormat="false" ht="12.75" hidden="false" customHeight="false" outlineLevel="0" collapsed="false">
      <c r="A8" s="520" t="s">
        <v>232</v>
      </c>
      <c r="B8" s="521" t="s">
        <v>501</v>
      </c>
      <c r="C8" s="527" t="n">
        <v>221</v>
      </c>
      <c r="D8" s="528"/>
      <c r="E8" s="524" t="n">
        <f aca="false">D8+C8</f>
        <v>221</v>
      </c>
      <c r="F8" s="529" t="n">
        <v>528</v>
      </c>
      <c r="G8" s="529"/>
      <c r="H8" s="526" t="n">
        <f aca="false">G8+F8</f>
        <v>528</v>
      </c>
    </row>
    <row r="9" customFormat="false" ht="13.5" hidden="false" customHeight="false" outlineLevel="0" collapsed="false">
      <c r="A9" s="520" t="s">
        <v>84</v>
      </c>
      <c r="B9" s="521" t="s">
        <v>502</v>
      </c>
      <c r="C9" s="530" t="n">
        <v>11189</v>
      </c>
      <c r="D9" s="531"/>
      <c r="E9" s="532" t="n">
        <f aca="false">D9+C9</f>
        <v>11189</v>
      </c>
      <c r="F9" s="533" t="n">
        <v>22737</v>
      </c>
      <c r="G9" s="533"/>
      <c r="H9" s="534" t="n">
        <f aca="false">G9+F9</f>
        <v>22737</v>
      </c>
    </row>
    <row r="10" s="536" customFormat="true" ht="15.95" hidden="false" customHeight="true" outlineLevel="0" collapsed="false">
      <c r="A10" s="506" t="s">
        <v>102</v>
      </c>
      <c r="B10" s="507" t="s">
        <v>503</v>
      </c>
      <c r="C10" s="535" t="n">
        <f aca="false">SUM(C11:C15)</f>
        <v>23456</v>
      </c>
      <c r="D10" s="509" t="n">
        <f aca="false">SUM(D11:D15)</f>
        <v>0</v>
      </c>
      <c r="E10" s="509" t="n">
        <f aca="false">SUM(E11:E15)</f>
        <v>23456</v>
      </c>
      <c r="F10" s="509" t="n">
        <f aca="false">SUM(F11:F15)</f>
        <v>24598</v>
      </c>
      <c r="G10" s="509" t="n">
        <f aca="false">SUM(G11:G15)</f>
        <v>0</v>
      </c>
      <c r="H10" s="511" t="n">
        <f aca="false">SUM(H11:H15)</f>
        <v>24598</v>
      </c>
    </row>
    <row r="11" customFormat="false" ht="12.75" hidden="false" customHeight="false" outlineLevel="0" collapsed="false">
      <c r="A11" s="520" t="s">
        <v>259</v>
      </c>
      <c r="B11" s="521" t="s">
        <v>504</v>
      </c>
      <c r="C11" s="537" t="n">
        <v>547</v>
      </c>
      <c r="D11" s="538"/>
      <c r="E11" s="517" t="n">
        <f aca="false">D11+C11</f>
        <v>547</v>
      </c>
      <c r="F11" s="539" t="n">
        <v>797</v>
      </c>
      <c r="G11" s="538"/>
      <c r="H11" s="519" t="n">
        <f aca="false">G11+F11</f>
        <v>797</v>
      </c>
    </row>
    <row r="12" customFormat="false" ht="12.75" hidden="false" customHeight="false" outlineLevel="0" collapsed="false">
      <c r="A12" s="520" t="s">
        <v>132</v>
      </c>
      <c r="B12" s="521" t="s">
        <v>505</v>
      </c>
      <c r="C12" s="527" t="n">
        <v>11952</v>
      </c>
      <c r="D12" s="528"/>
      <c r="E12" s="524" t="n">
        <f aca="false">D12+C12</f>
        <v>11952</v>
      </c>
      <c r="F12" s="529" t="n">
        <v>12381</v>
      </c>
      <c r="G12" s="528"/>
      <c r="H12" s="526" t="n">
        <f aca="false">G12+F12</f>
        <v>12381</v>
      </c>
    </row>
    <row r="13" customFormat="false" ht="12.75" hidden="false" customHeight="false" outlineLevel="0" collapsed="false">
      <c r="A13" s="520" t="s">
        <v>262</v>
      </c>
      <c r="B13" s="521" t="s">
        <v>506</v>
      </c>
      <c r="C13" s="527"/>
      <c r="D13" s="528"/>
      <c r="E13" s="524" t="n">
        <f aca="false">D13+C13</f>
        <v>0</v>
      </c>
      <c r="F13" s="529"/>
      <c r="G13" s="528"/>
      <c r="H13" s="526" t="n">
        <f aca="false">G13+F13</f>
        <v>0</v>
      </c>
    </row>
    <row r="14" customFormat="false" ht="12.75" hidden="false" customHeight="false" outlineLevel="0" collapsed="false">
      <c r="A14" s="540" t="s">
        <v>140</v>
      </c>
      <c r="B14" s="521" t="s">
        <v>507</v>
      </c>
      <c r="C14" s="527" t="n">
        <v>2714</v>
      </c>
      <c r="D14" s="528"/>
      <c r="E14" s="524" t="n">
        <f aca="false">D14+C14</f>
        <v>2714</v>
      </c>
      <c r="F14" s="529" t="n">
        <v>12514</v>
      </c>
      <c r="G14" s="528"/>
      <c r="H14" s="526" t="n">
        <f aca="false">G14+F14</f>
        <v>12514</v>
      </c>
    </row>
    <row r="15" customFormat="false" ht="13.5" hidden="false" customHeight="false" outlineLevel="0" collapsed="false">
      <c r="A15" s="520" t="s">
        <v>142</v>
      </c>
      <c r="B15" s="521" t="s">
        <v>508</v>
      </c>
      <c r="C15" s="530" t="n">
        <v>8243</v>
      </c>
      <c r="D15" s="531"/>
      <c r="E15" s="532" t="n">
        <f aca="false">D15+C15</f>
        <v>8243</v>
      </c>
      <c r="F15" s="533" t="n">
        <v>-1094</v>
      </c>
      <c r="G15" s="531"/>
      <c r="H15" s="534" t="n">
        <f aca="false">G15+F15</f>
        <v>-1094</v>
      </c>
    </row>
    <row r="16" s="542" customFormat="true" ht="27" hidden="false" customHeight="true" outlineLevel="0" collapsed="false">
      <c r="A16" s="506" t="s">
        <v>148</v>
      </c>
      <c r="B16" s="541" t="s">
        <v>509</v>
      </c>
      <c r="C16" s="535" t="n">
        <f aca="false">C5+C10</f>
        <v>857511</v>
      </c>
      <c r="D16" s="509" t="n">
        <f aca="false">D5+D10</f>
        <v>0</v>
      </c>
      <c r="E16" s="509" t="n">
        <f aca="false">E5+E10</f>
        <v>857511</v>
      </c>
      <c r="F16" s="509" t="n">
        <f aca="false">F5+F10</f>
        <v>859818</v>
      </c>
      <c r="G16" s="509" t="n">
        <f aca="false">G5+G10</f>
        <v>0</v>
      </c>
      <c r="H16" s="511" t="n">
        <f aca="false">H5+H10</f>
        <v>859818</v>
      </c>
    </row>
    <row r="17" customFormat="false" ht="50.25" hidden="false" customHeight="true" outlineLevel="0" collapsed="false">
      <c r="A17" s="543" t="s">
        <v>510</v>
      </c>
      <c r="B17" s="543"/>
      <c r="C17" s="544" t="s">
        <v>493</v>
      </c>
      <c r="D17" s="545" t="s">
        <v>494</v>
      </c>
      <c r="E17" s="546" t="s">
        <v>495</v>
      </c>
      <c r="F17" s="545" t="s">
        <v>496</v>
      </c>
      <c r="G17" s="545" t="s">
        <v>494</v>
      </c>
      <c r="H17" s="547" t="s">
        <v>497</v>
      </c>
    </row>
    <row r="18" s="536" customFormat="true" ht="15.95" hidden="false" customHeight="true" outlineLevel="0" collapsed="false">
      <c r="A18" s="548" t="s">
        <v>177</v>
      </c>
      <c r="B18" s="507" t="s">
        <v>511</v>
      </c>
      <c r="C18" s="535" t="n">
        <f aca="false">C19+C20+C21</f>
        <v>845119</v>
      </c>
      <c r="D18" s="509" t="n">
        <f aca="false">D19+D20+D21</f>
        <v>0</v>
      </c>
      <c r="E18" s="509" t="n">
        <f aca="false">E19+E20+E21</f>
        <v>845119</v>
      </c>
      <c r="F18" s="509" t="n">
        <f aca="false">F19+F20+F21</f>
        <v>845461</v>
      </c>
      <c r="G18" s="509" t="n">
        <f aca="false">G19+G20+G21</f>
        <v>0</v>
      </c>
      <c r="H18" s="511" t="n">
        <f aca="false">H19+H20+H21</f>
        <v>845461</v>
      </c>
    </row>
    <row r="19" customFormat="false" ht="12.75" hidden="false" customHeight="false" outlineLevel="0" collapsed="false">
      <c r="A19" s="549" t="s">
        <v>179</v>
      </c>
      <c r="B19" s="521" t="s">
        <v>512</v>
      </c>
      <c r="C19" s="537" t="n">
        <v>832737</v>
      </c>
      <c r="D19" s="538"/>
      <c r="E19" s="517" t="n">
        <f aca="false">D19+C19</f>
        <v>832737</v>
      </c>
      <c r="F19" s="538" t="n">
        <v>844840</v>
      </c>
      <c r="G19" s="538"/>
      <c r="H19" s="519" t="n">
        <f aca="false">G19+F19</f>
        <v>844840</v>
      </c>
    </row>
    <row r="20" customFormat="false" ht="12.75" hidden="false" customHeight="false" outlineLevel="0" collapsed="false">
      <c r="A20" s="549" t="s">
        <v>181</v>
      </c>
      <c r="B20" s="521" t="s">
        <v>513</v>
      </c>
      <c r="C20" s="550" t="n">
        <v>12382</v>
      </c>
      <c r="D20" s="551"/>
      <c r="E20" s="552" t="n">
        <f aca="false">D20+C20</f>
        <v>12382</v>
      </c>
      <c r="F20" s="551" t="n">
        <v>621</v>
      </c>
      <c r="G20" s="551"/>
      <c r="H20" s="553" t="n">
        <f aca="false">G20+F20</f>
        <v>621</v>
      </c>
    </row>
    <row r="21" customFormat="false" ht="13.5" hidden="false" customHeight="false" outlineLevel="0" collapsed="false">
      <c r="A21" s="554" t="s">
        <v>306</v>
      </c>
      <c r="B21" s="555" t="s">
        <v>514</v>
      </c>
      <c r="C21" s="530"/>
      <c r="D21" s="531"/>
      <c r="E21" s="532" t="n">
        <f aca="false">D21+C21</f>
        <v>0</v>
      </c>
      <c r="F21" s="531"/>
      <c r="G21" s="531"/>
      <c r="H21" s="534" t="n">
        <f aca="false">G21+F21</f>
        <v>0</v>
      </c>
    </row>
    <row r="22" s="536" customFormat="true" ht="15.95" hidden="false" customHeight="true" outlineLevel="0" collapsed="false">
      <c r="A22" s="548" t="s">
        <v>308</v>
      </c>
      <c r="B22" s="507" t="s">
        <v>515</v>
      </c>
      <c r="C22" s="535" t="n">
        <f aca="false">C23+C24</f>
        <v>8363</v>
      </c>
      <c r="D22" s="509" t="n">
        <f aca="false">D23+D24</f>
        <v>0</v>
      </c>
      <c r="E22" s="509" t="n">
        <f aca="false">E23+E24</f>
        <v>8363</v>
      </c>
      <c r="F22" s="509" t="n">
        <f aca="false">F23+F24</f>
        <v>11420</v>
      </c>
      <c r="G22" s="509" t="n">
        <f aca="false">G23+G24</f>
        <v>0</v>
      </c>
      <c r="H22" s="511" t="n">
        <f aca="false">H23+H24</f>
        <v>11420</v>
      </c>
    </row>
    <row r="23" customFormat="false" ht="12.75" hidden="false" customHeight="false" outlineLevel="0" collapsed="false">
      <c r="A23" s="549" t="s">
        <v>309</v>
      </c>
      <c r="B23" s="521" t="s">
        <v>516</v>
      </c>
      <c r="C23" s="537" t="n">
        <v>8363</v>
      </c>
      <c r="D23" s="538"/>
      <c r="E23" s="517" t="n">
        <f aca="false">D23+C23</f>
        <v>8363</v>
      </c>
      <c r="F23" s="538" t="n">
        <v>11420</v>
      </c>
      <c r="G23" s="538"/>
      <c r="H23" s="519" t="n">
        <f aca="false">G23+F23</f>
        <v>11420</v>
      </c>
    </row>
    <row r="24" customFormat="false" ht="13.5" hidden="false" customHeight="false" outlineLevel="0" collapsed="false">
      <c r="A24" s="549" t="s">
        <v>311</v>
      </c>
      <c r="B24" s="521" t="s">
        <v>517</v>
      </c>
      <c r="C24" s="530"/>
      <c r="D24" s="531"/>
      <c r="E24" s="532" t="n">
        <f aca="false">D24+C24</f>
        <v>0</v>
      </c>
      <c r="F24" s="531"/>
      <c r="G24" s="531"/>
      <c r="H24" s="534" t="n">
        <f aca="false">G24+F24</f>
        <v>0</v>
      </c>
    </row>
    <row r="25" s="536" customFormat="true" ht="15.95" hidden="false" customHeight="true" outlineLevel="0" collapsed="false">
      <c r="A25" s="548" t="s">
        <v>314</v>
      </c>
      <c r="B25" s="507" t="s">
        <v>518</v>
      </c>
      <c r="C25" s="535" t="n">
        <f aca="false">C26+C27+C28</f>
        <v>4029</v>
      </c>
      <c r="D25" s="509" t="n">
        <f aca="false">SUM(D26:D28)</f>
        <v>0</v>
      </c>
      <c r="E25" s="509" t="n">
        <f aca="false">SUM(E26:E28)</f>
        <v>4029</v>
      </c>
      <c r="F25" s="509" t="n">
        <f aca="false">SUM(F26:F28)</f>
        <v>2937</v>
      </c>
      <c r="G25" s="509" t="n">
        <f aca="false">SUM(G26:G28)</f>
        <v>0</v>
      </c>
      <c r="H25" s="511" t="n">
        <f aca="false">SUM(H26:H28)</f>
        <v>2937</v>
      </c>
    </row>
    <row r="26" customFormat="false" ht="12.75" hidden="false" customHeight="false" outlineLevel="0" collapsed="false">
      <c r="A26" s="549" t="s">
        <v>315</v>
      </c>
      <c r="B26" s="521" t="s">
        <v>519</v>
      </c>
      <c r="C26" s="537"/>
      <c r="D26" s="538"/>
      <c r="E26" s="517" t="n">
        <f aca="false">D26+C26</f>
        <v>0</v>
      </c>
      <c r="F26" s="538"/>
      <c r="G26" s="538"/>
      <c r="H26" s="519" t="n">
        <f aca="false">G26+F26</f>
        <v>0</v>
      </c>
    </row>
    <row r="27" customFormat="false" ht="12.75" hidden="false" customHeight="false" outlineLevel="0" collapsed="false">
      <c r="A27" s="549" t="s">
        <v>317</v>
      </c>
      <c r="B27" s="521" t="s">
        <v>520</v>
      </c>
      <c r="C27" s="527" t="n">
        <v>1435</v>
      </c>
      <c r="D27" s="528"/>
      <c r="E27" s="524" t="n">
        <f aca="false">D27+C27</f>
        <v>1435</v>
      </c>
      <c r="F27" s="528" t="n">
        <v>2937</v>
      </c>
      <c r="G27" s="528"/>
      <c r="H27" s="526" t="n">
        <f aca="false">G27+F27</f>
        <v>2937</v>
      </c>
    </row>
    <row r="28" customFormat="false" ht="13.5" hidden="false" customHeight="false" outlineLevel="0" collapsed="false">
      <c r="A28" s="549" t="s">
        <v>319</v>
      </c>
      <c r="B28" s="521" t="s">
        <v>521</v>
      </c>
      <c r="C28" s="530" t="n">
        <v>2594</v>
      </c>
      <c r="D28" s="531"/>
      <c r="E28" s="532" t="n">
        <f aca="false">D28+C28</f>
        <v>2594</v>
      </c>
      <c r="F28" s="531"/>
      <c r="G28" s="531"/>
      <c r="H28" s="534" t="n">
        <f aca="false">G28+F28</f>
        <v>0</v>
      </c>
    </row>
    <row r="29" s="561" customFormat="true" ht="24" hidden="false" customHeight="true" outlineLevel="0" collapsed="false">
      <c r="A29" s="556" t="s">
        <v>320</v>
      </c>
      <c r="B29" s="557" t="s">
        <v>522</v>
      </c>
      <c r="C29" s="558" t="n">
        <f aca="false">C18+C22+C25</f>
        <v>857511</v>
      </c>
      <c r="D29" s="559" t="n">
        <f aca="false">D18+D22+D25</f>
        <v>0</v>
      </c>
      <c r="E29" s="559" t="n">
        <f aca="false">E18+E22+E25</f>
        <v>857511</v>
      </c>
      <c r="F29" s="559" t="n">
        <f aca="false">F18+F22+F25</f>
        <v>859818</v>
      </c>
      <c r="G29" s="559" t="n">
        <f aca="false">G18+G22+G25</f>
        <v>0</v>
      </c>
      <c r="H29" s="560" t="n">
        <f aca="false">H18+H22+H25</f>
        <v>859818</v>
      </c>
    </row>
    <row r="30" customFormat="false" ht="13.5" hidden="false" customHeight="false" outlineLevel="0" collapsed="false">
      <c r="D30" s="562"/>
    </row>
    <row r="31" customFormat="false" ht="12.75" hidden="false" customHeight="false" outlineLevel="0" collapsed="false">
      <c r="D31" s="562"/>
    </row>
    <row r="32" customFormat="false" ht="12.75" hidden="false" customHeight="false" outlineLevel="0" collapsed="false">
      <c r="D32" s="562"/>
    </row>
    <row r="33" customFormat="false" ht="12.75" hidden="false" customHeight="false" outlineLevel="0" collapsed="false">
      <c r="D33" s="562"/>
    </row>
    <row r="34" customFormat="false" ht="12.75" hidden="false" customHeight="false" outlineLevel="0" collapsed="false">
      <c r="D34" s="562"/>
    </row>
    <row r="35" customFormat="false" ht="12.75" hidden="false" customHeight="false" outlineLevel="0" collapsed="false">
      <c r="D35" s="562"/>
    </row>
    <row r="36" customFormat="false" ht="12.75" hidden="false" customHeight="false" outlineLevel="0" collapsed="false">
      <c r="D36" s="562"/>
    </row>
    <row r="37" customFormat="false" ht="12.75" hidden="false" customHeight="false" outlineLevel="0" collapsed="false">
      <c r="D37" s="562"/>
    </row>
    <row r="38" customFormat="false" ht="12.75" hidden="false" customHeight="false" outlineLevel="0" collapsed="false">
      <c r="D38" s="562"/>
    </row>
    <row r="39" customFormat="false" ht="12.75" hidden="false" customHeight="false" outlineLevel="0" collapsed="false">
      <c r="D39" s="562"/>
    </row>
    <row r="40" customFormat="false" ht="12.75" hidden="false" customHeight="false" outlineLevel="0" collapsed="false">
      <c r="D40" s="562"/>
    </row>
    <row r="41" customFormat="false" ht="12.75" hidden="false" customHeight="false" outlineLevel="0" collapsed="false">
      <c r="D41" s="562"/>
    </row>
    <row r="42" customFormat="false" ht="12.75" hidden="false" customHeight="false" outlineLevel="0" collapsed="false">
      <c r="D42" s="562"/>
    </row>
    <row r="43" customFormat="false" ht="12.75" hidden="false" customHeight="false" outlineLevel="0" collapsed="false">
      <c r="D43" s="562"/>
    </row>
    <row r="44" customFormat="false" ht="12.75" hidden="false" customHeight="false" outlineLevel="0" collapsed="false">
      <c r="D44" s="562"/>
    </row>
    <row r="45" customFormat="false" ht="12.75" hidden="false" customHeight="false" outlineLevel="0" collapsed="false">
      <c r="D45" s="562"/>
    </row>
  </sheetData>
  <mergeCells count="5">
    <mergeCell ref="A1:H1"/>
    <mergeCell ref="A2:H2"/>
    <mergeCell ref="A3:G3"/>
    <mergeCell ref="A4:B4"/>
    <mergeCell ref="A17:B17"/>
  </mergeCells>
  <printOptions headings="false" gridLines="false" gridLinesSet="true" horizontalCentered="true" verticalCentered="false"/>
  <pageMargins left="0.7875" right="0.7875" top="0.7875" bottom="0.7875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11.1. melléklet a ……/2013. (III.26.)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2" activeCellId="0" sqref="E4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95" width="6.49"/>
    <col collapsed="false" customWidth="true" hidden="false" outlineLevel="0" max="2" min="2" style="495" width="59.49"/>
    <col collapsed="false" customWidth="true" hidden="false" outlineLevel="0" max="5" min="3" style="496" width="15.99"/>
    <col collapsed="false" customWidth="false" hidden="false" outlineLevel="0" max="257" min="6" style="496" width="9.32"/>
  </cols>
  <sheetData>
    <row r="1" s="498" customFormat="true" ht="29.25" hidden="false" customHeight="true" outlineLevel="0" collapsed="false">
      <c r="A1" s="563" t="s">
        <v>523</v>
      </c>
      <c r="B1" s="563"/>
      <c r="C1" s="563"/>
      <c r="D1" s="563"/>
      <c r="E1" s="563"/>
    </row>
    <row r="2" s="498" customFormat="true" ht="21" hidden="false" customHeight="true" outlineLevel="0" collapsed="false">
      <c r="A2" s="564" t="s">
        <v>524</v>
      </c>
      <c r="B2" s="564"/>
      <c r="C2" s="564"/>
      <c r="D2" s="564"/>
      <c r="E2" s="564"/>
    </row>
    <row r="3" s="498" customFormat="true" ht="23.25" hidden="false" customHeight="true" outlineLevel="0" collapsed="false">
      <c r="A3" s="565" t="s">
        <v>525</v>
      </c>
      <c r="B3" s="565"/>
      <c r="C3" s="565"/>
      <c r="D3" s="565"/>
      <c r="E3" s="565"/>
    </row>
    <row r="4" customFormat="false" ht="13.5" hidden="false" customHeight="true" outlineLevel="0" collapsed="false">
      <c r="A4" s="566" t="s">
        <v>414</v>
      </c>
      <c r="B4" s="566"/>
      <c r="C4" s="566"/>
      <c r="D4" s="566"/>
      <c r="E4" s="566"/>
    </row>
    <row r="5" s="571" customFormat="true" ht="28.5" hidden="false" customHeight="true" outlineLevel="0" collapsed="false">
      <c r="A5" s="567" t="s">
        <v>42</v>
      </c>
      <c r="B5" s="568" t="s">
        <v>287</v>
      </c>
      <c r="C5" s="569" t="s">
        <v>379</v>
      </c>
      <c r="D5" s="569" t="s">
        <v>380</v>
      </c>
      <c r="E5" s="570" t="s">
        <v>47</v>
      </c>
    </row>
    <row r="6" s="571" customFormat="true" ht="12.75" hidden="false" customHeight="false" outlineLevel="0" collapsed="false">
      <c r="A6" s="567"/>
      <c r="B6" s="568"/>
      <c r="C6" s="572" t="s">
        <v>417</v>
      </c>
      <c r="D6" s="572"/>
      <c r="E6" s="570"/>
    </row>
    <row r="7" s="576" customFormat="true" ht="15" hidden="false" customHeight="true" outlineLevel="0" collapsed="false">
      <c r="A7" s="573" t="n">
        <v>1</v>
      </c>
      <c r="B7" s="574" t="n">
        <v>2</v>
      </c>
      <c r="C7" s="574" t="n">
        <v>3</v>
      </c>
      <c r="D7" s="574" t="n">
        <v>4</v>
      </c>
      <c r="E7" s="575" t="n">
        <v>5</v>
      </c>
    </row>
    <row r="8" s="576" customFormat="true" ht="12.75" hidden="false" customHeight="false" outlineLevel="0" collapsed="false">
      <c r="A8" s="577" t="n">
        <v>1</v>
      </c>
      <c r="B8" s="578" t="s">
        <v>292</v>
      </c>
      <c r="C8" s="579" t="n">
        <v>138152</v>
      </c>
      <c r="D8" s="579" t="n">
        <v>142472</v>
      </c>
      <c r="E8" s="580" t="n">
        <v>145157</v>
      </c>
    </row>
    <row r="9" s="576" customFormat="true" ht="12.75" hidden="false" customHeight="false" outlineLevel="0" collapsed="false">
      <c r="A9" s="581" t="n">
        <v>2</v>
      </c>
      <c r="B9" s="582" t="s">
        <v>293</v>
      </c>
      <c r="C9" s="583" t="n">
        <v>36669</v>
      </c>
      <c r="D9" s="583" t="n">
        <v>36593</v>
      </c>
      <c r="E9" s="584" t="n">
        <v>35452</v>
      </c>
    </row>
    <row r="10" s="576" customFormat="true" ht="12.75" hidden="false" customHeight="false" outlineLevel="0" collapsed="false">
      <c r="A10" s="581" t="n">
        <v>3</v>
      </c>
      <c r="B10" s="582" t="s">
        <v>526</v>
      </c>
      <c r="C10" s="583" t="n">
        <v>124065</v>
      </c>
      <c r="D10" s="583" t="n">
        <v>128308</v>
      </c>
      <c r="E10" s="584" t="n">
        <v>115932</v>
      </c>
    </row>
    <row r="11" s="576" customFormat="true" ht="12.75" hidden="false" customHeight="false" outlineLevel="0" collapsed="false">
      <c r="A11" s="581" t="n">
        <v>4</v>
      </c>
      <c r="B11" s="582" t="s">
        <v>527</v>
      </c>
      <c r="C11" s="583" t="n">
        <v>70975</v>
      </c>
      <c r="D11" s="583" t="n">
        <v>71147</v>
      </c>
      <c r="E11" s="584" t="n">
        <v>70129</v>
      </c>
    </row>
    <row r="12" s="576" customFormat="true" ht="12.75" hidden="false" customHeight="false" outlineLevel="0" collapsed="false">
      <c r="A12" s="581" t="n">
        <v>5</v>
      </c>
      <c r="B12" s="582" t="s">
        <v>528</v>
      </c>
      <c r="C12" s="583" t="n">
        <v>4514</v>
      </c>
      <c r="D12" s="583" t="n">
        <v>7664</v>
      </c>
      <c r="E12" s="584" t="n">
        <v>8166</v>
      </c>
    </row>
    <row r="13" s="576" customFormat="true" ht="12.75" hidden="false" customHeight="false" outlineLevel="0" collapsed="false">
      <c r="A13" s="581" t="n">
        <v>6</v>
      </c>
      <c r="B13" s="582" t="s">
        <v>195</v>
      </c>
      <c r="C13" s="583" t="n">
        <v>1130</v>
      </c>
      <c r="D13" s="583" t="n">
        <v>1634</v>
      </c>
      <c r="E13" s="584" t="n">
        <v>1943</v>
      </c>
    </row>
    <row r="14" s="576" customFormat="true" ht="12.75" hidden="false" customHeight="false" outlineLevel="0" collapsed="false">
      <c r="A14" s="581" t="n">
        <v>7</v>
      </c>
      <c r="B14" s="582" t="s">
        <v>401</v>
      </c>
      <c r="C14" s="583" t="n">
        <v>13748</v>
      </c>
      <c r="D14" s="583" t="n">
        <v>26634</v>
      </c>
      <c r="E14" s="584" t="n">
        <v>19034</v>
      </c>
    </row>
    <row r="15" s="576" customFormat="true" ht="12.75" hidden="false" customHeight="false" outlineLevel="0" collapsed="false">
      <c r="A15" s="585" t="n">
        <v>8</v>
      </c>
      <c r="B15" s="586" t="s">
        <v>529</v>
      </c>
      <c r="C15" s="587" t="n">
        <v>17686</v>
      </c>
      <c r="D15" s="587" t="n">
        <v>2550</v>
      </c>
      <c r="E15" s="588" t="n">
        <v>730</v>
      </c>
    </row>
    <row r="16" s="576" customFormat="true" ht="12.75" hidden="false" customHeight="false" outlineLevel="0" collapsed="false">
      <c r="A16" s="581" t="n">
        <v>9</v>
      </c>
      <c r="B16" s="582" t="s">
        <v>530</v>
      </c>
      <c r="C16" s="583"/>
      <c r="D16" s="583"/>
      <c r="E16" s="584"/>
    </row>
    <row r="17" s="576" customFormat="true" ht="12.75" hidden="false" customHeight="false" outlineLevel="0" collapsed="false">
      <c r="A17" s="585" t="n">
        <v>10</v>
      </c>
      <c r="B17" s="582" t="s">
        <v>531</v>
      </c>
      <c r="C17" s="583"/>
      <c r="D17" s="583" t="n">
        <v>605</v>
      </c>
      <c r="E17" s="584" t="n">
        <v>605</v>
      </c>
    </row>
    <row r="18" s="576" customFormat="true" ht="12.75" hidden="false" customHeight="false" outlineLevel="0" collapsed="false">
      <c r="A18" s="581" t="n">
        <v>11</v>
      </c>
      <c r="B18" s="582" t="s">
        <v>532</v>
      </c>
      <c r="C18" s="583"/>
      <c r="D18" s="583"/>
      <c r="E18" s="584"/>
    </row>
    <row r="19" s="576" customFormat="true" ht="13.5" hidden="false" customHeight="false" outlineLevel="0" collapsed="false">
      <c r="A19" s="585" t="n">
        <v>12</v>
      </c>
      <c r="B19" s="582" t="s">
        <v>533</v>
      </c>
      <c r="C19" s="587"/>
      <c r="D19" s="587"/>
      <c r="E19" s="588"/>
    </row>
    <row r="20" s="593" customFormat="true" ht="15.75" hidden="false" customHeight="false" outlineLevel="0" collapsed="false">
      <c r="A20" s="589" t="n">
        <v>13</v>
      </c>
      <c r="B20" s="590" t="s">
        <v>534</v>
      </c>
      <c r="C20" s="591" t="n">
        <f aca="false">SUM(C8:C19)</f>
        <v>406939</v>
      </c>
      <c r="D20" s="591" t="n">
        <f aca="false">SUM(D8:D19)</f>
        <v>417607</v>
      </c>
      <c r="E20" s="592" t="n">
        <f aca="false">SUM(E8:E19)</f>
        <v>397148</v>
      </c>
    </row>
    <row r="21" s="593" customFormat="true" ht="15" hidden="false" customHeight="false" outlineLevel="0" collapsed="false">
      <c r="A21" s="577" t="n">
        <v>14</v>
      </c>
      <c r="B21" s="578" t="s">
        <v>244</v>
      </c>
      <c r="C21" s="594"/>
      <c r="D21" s="594"/>
      <c r="E21" s="595"/>
    </row>
    <row r="22" s="593" customFormat="true" ht="15" hidden="false" customHeight="false" outlineLevel="0" collapsed="false">
      <c r="A22" s="585" t="n">
        <v>15</v>
      </c>
      <c r="B22" s="586" t="s">
        <v>243</v>
      </c>
      <c r="C22" s="551"/>
      <c r="D22" s="551"/>
      <c r="E22" s="596"/>
    </row>
    <row r="23" s="593" customFormat="true" ht="15" hidden="false" customHeight="false" outlineLevel="0" collapsed="false">
      <c r="A23" s="585" t="n">
        <v>16</v>
      </c>
      <c r="B23" s="586" t="s">
        <v>535</v>
      </c>
      <c r="C23" s="551"/>
      <c r="D23" s="551"/>
      <c r="E23" s="596"/>
    </row>
    <row r="24" s="593" customFormat="true" ht="15" hidden="false" customHeight="false" outlineLevel="0" collapsed="false">
      <c r="A24" s="585" t="n">
        <v>17</v>
      </c>
      <c r="B24" s="586" t="s">
        <v>536</v>
      </c>
      <c r="C24" s="551"/>
      <c r="D24" s="551"/>
      <c r="E24" s="596"/>
    </row>
    <row r="25" s="593" customFormat="true" ht="15.75" hidden="false" customHeight="false" outlineLevel="0" collapsed="false">
      <c r="A25" s="585" t="n">
        <v>18</v>
      </c>
      <c r="B25" s="586" t="s">
        <v>537</v>
      </c>
      <c r="C25" s="551"/>
      <c r="D25" s="551"/>
      <c r="E25" s="596"/>
    </row>
    <row r="26" s="593" customFormat="true" ht="15.75" hidden="false" customHeight="false" outlineLevel="0" collapsed="false">
      <c r="A26" s="589" t="n">
        <v>19</v>
      </c>
      <c r="B26" s="590" t="s">
        <v>538</v>
      </c>
      <c r="C26" s="591" t="n">
        <f aca="false">SUM(C21:C22,C24:C25)</f>
        <v>0</v>
      </c>
      <c r="D26" s="591" t="n">
        <f aca="false">SUM(D21:D22,D24:D25)</f>
        <v>0</v>
      </c>
      <c r="E26" s="592" t="n">
        <f aca="false">SUM(E21:E22,E24:E25)</f>
        <v>0</v>
      </c>
    </row>
    <row r="27" s="593" customFormat="true" ht="15.75" hidden="false" customHeight="false" outlineLevel="0" collapsed="false">
      <c r="A27" s="589" t="n">
        <v>20</v>
      </c>
      <c r="B27" s="590" t="s">
        <v>539</v>
      </c>
      <c r="C27" s="591" t="n">
        <f aca="false">C20+C26</f>
        <v>406939</v>
      </c>
      <c r="D27" s="591" t="n">
        <f aca="false">D20+D26</f>
        <v>417607</v>
      </c>
      <c r="E27" s="592" t="n">
        <f aca="false">E20+E26</f>
        <v>397148</v>
      </c>
    </row>
    <row r="28" s="576" customFormat="true" ht="12.75" hidden="false" customHeight="false" outlineLevel="0" collapsed="false">
      <c r="A28" s="577" t="n">
        <v>21</v>
      </c>
      <c r="B28" s="578" t="s">
        <v>540</v>
      </c>
      <c r="C28" s="594" t="n">
        <v>2500</v>
      </c>
      <c r="D28" s="594" t="n">
        <v>500</v>
      </c>
      <c r="E28" s="595"/>
    </row>
    <row r="29" s="576" customFormat="true" ht="13.5" hidden="false" customHeight="false" outlineLevel="0" collapsed="false">
      <c r="A29" s="585" t="n">
        <v>22</v>
      </c>
      <c r="B29" s="586" t="s">
        <v>541</v>
      </c>
      <c r="C29" s="597"/>
      <c r="D29" s="597"/>
      <c r="E29" s="596" t="n">
        <v>-9337</v>
      </c>
    </row>
    <row r="30" s="593" customFormat="true" ht="15.75" hidden="false" customHeight="false" outlineLevel="0" collapsed="false">
      <c r="A30" s="589" t="n">
        <v>23</v>
      </c>
      <c r="B30" s="590" t="s">
        <v>542</v>
      </c>
      <c r="C30" s="591" t="n">
        <f aca="false">SUM(C27:C29)</f>
        <v>409439</v>
      </c>
      <c r="D30" s="591" t="n">
        <f aca="false">SUM(D27:D29)</f>
        <v>418107</v>
      </c>
      <c r="E30" s="592" t="n">
        <f aca="false">SUM(E27:E29)</f>
        <v>387811</v>
      </c>
    </row>
    <row r="31" s="576" customFormat="true" ht="12.75" hidden="false" customHeight="false" outlineLevel="0" collapsed="false">
      <c r="A31" s="577" t="n">
        <v>24</v>
      </c>
      <c r="B31" s="578" t="s">
        <v>543</v>
      </c>
      <c r="C31" s="594" t="n">
        <v>34300</v>
      </c>
      <c r="D31" s="594" t="n">
        <v>40868</v>
      </c>
      <c r="E31" s="595" t="n">
        <v>42876</v>
      </c>
    </row>
    <row r="32" s="576" customFormat="true" ht="12.75" hidden="false" customHeight="false" outlineLevel="0" collapsed="false">
      <c r="A32" s="581" t="n">
        <v>25</v>
      </c>
      <c r="B32" s="582" t="s">
        <v>544</v>
      </c>
      <c r="C32" s="528" t="n">
        <v>125904</v>
      </c>
      <c r="D32" s="528" t="n">
        <v>127717</v>
      </c>
      <c r="E32" s="598" t="n">
        <v>130243</v>
      </c>
    </row>
    <row r="33" s="576" customFormat="true" ht="12.75" hidden="false" customHeight="false" outlineLevel="0" collapsed="false">
      <c r="A33" s="581" t="n">
        <v>26</v>
      </c>
      <c r="B33" s="582" t="s">
        <v>545</v>
      </c>
      <c r="C33" s="528" t="n">
        <v>32770</v>
      </c>
      <c r="D33" s="528" t="n">
        <v>34737</v>
      </c>
      <c r="E33" s="598" t="n">
        <v>36231</v>
      </c>
    </row>
    <row r="34" s="576" customFormat="true" ht="12.75" hidden="false" customHeight="false" outlineLevel="0" collapsed="false">
      <c r="A34" s="581" t="n">
        <v>27</v>
      </c>
      <c r="B34" s="582" t="s">
        <v>546</v>
      </c>
      <c r="C34" s="528"/>
      <c r="D34" s="528"/>
      <c r="E34" s="598" t="n">
        <v>718</v>
      </c>
    </row>
    <row r="35" s="576" customFormat="true" ht="12.75" hidden="false" customHeight="false" outlineLevel="0" collapsed="false">
      <c r="A35" s="581" t="n">
        <v>28</v>
      </c>
      <c r="B35" s="582" t="s">
        <v>547</v>
      </c>
      <c r="C35" s="528" t="n">
        <v>7570</v>
      </c>
      <c r="D35" s="528" t="n">
        <v>7562</v>
      </c>
      <c r="E35" s="598" t="n">
        <v>8277</v>
      </c>
    </row>
    <row r="36" s="576" customFormat="true" ht="12.75" hidden="false" customHeight="false" outlineLevel="0" collapsed="false">
      <c r="A36" s="581" t="n">
        <v>29</v>
      </c>
      <c r="B36" s="582" t="s">
        <v>548</v>
      </c>
      <c r="C36" s="528" t="n">
        <v>7550</v>
      </c>
      <c r="D36" s="528" t="n">
        <v>7587</v>
      </c>
      <c r="E36" s="598" t="n">
        <v>8215</v>
      </c>
    </row>
    <row r="37" s="576" customFormat="true" ht="12.75" hidden="false" customHeight="false" outlineLevel="0" collapsed="false">
      <c r="A37" s="581" t="n">
        <v>30</v>
      </c>
      <c r="B37" s="582" t="s">
        <v>549</v>
      </c>
      <c r="C37" s="528" t="n">
        <v>23864</v>
      </c>
      <c r="D37" s="528" t="n">
        <v>16627</v>
      </c>
      <c r="E37" s="598" t="n">
        <v>16627</v>
      </c>
    </row>
    <row r="38" s="576" customFormat="true" ht="12.75" hidden="false" customHeight="false" outlineLevel="0" collapsed="false">
      <c r="A38" s="585" t="n">
        <v>31</v>
      </c>
      <c r="B38" s="582" t="s">
        <v>550</v>
      </c>
      <c r="C38" s="551"/>
      <c r="D38" s="551" t="n">
        <v>25</v>
      </c>
      <c r="E38" s="596" t="n">
        <v>27</v>
      </c>
    </row>
    <row r="39" s="576" customFormat="true" ht="12.75" hidden="false" customHeight="false" outlineLevel="0" collapsed="false">
      <c r="A39" s="581" t="n">
        <v>32</v>
      </c>
      <c r="B39" s="582" t="s">
        <v>551</v>
      </c>
      <c r="C39" s="528" t="n">
        <v>134550</v>
      </c>
      <c r="D39" s="528" t="n">
        <v>165188</v>
      </c>
      <c r="E39" s="598" t="n">
        <v>165188</v>
      </c>
    </row>
    <row r="40" s="576" customFormat="true" ht="12.75" hidden="false" customHeight="false" outlineLevel="0" collapsed="false">
      <c r="A40" s="585" t="n">
        <v>33</v>
      </c>
      <c r="B40" s="586" t="s">
        <v>552</v>
      </c>
      <c r="C40" s="551" t="n">
        <v>134550</v>
      </c>
      <c r="D40" s="551" t="n">
        <v>165188</v>
      </c>
      <c r="E40" s="596" t="n">
        <v>165188</v>
      </c>
    </row>
    <row r="41" s="576" customFormat="true" ht="12.75" hidden="false" customHeight="false" outlineLevel="0" collapsed="false">
      <c r="A41" s="581" t="n">
        <v>34</v>
      </c>
      <c r="B41" s="582" t="s">
        <v>294</v>
      </c>
      <c r="C41" s="528" t="n">
        <v>30</v>
      </c>
      <c r="D41" s="528" t="n">
        <v>20</v>
      </c>
      <c r="E41" s="598" t="n">
        <v>18</v>
      </c>
    </row>
    <row r="42" s="576" customFormat="true" ht="13.5" hidden="false" customHeight="false" outlineLevel="0" collapsed="false">
      <c r="A42" s="585" t="n">
        <v>35</v>
      </c>
      <c r="B42" s="578" t="s">
        <v>553</v>
      </c>
      <c r="C42" s="551"/>
      <c r="D42" s="551"/>
      <c r="E42" s="596"/>
    </row>
    <row r="43" s="576" customFormat="true" ht="21.75" hidden="false" customHeight="false" outlineLevel="0" collapsed="false">
      <c r="A43" s="589" t="n">
        <v>36</v>
      </c>
      <c r="B43" s="590" t="s">
        <v>554</v>
      </c>
      <c r="C43" s="599" t="n">
        <f aca="false">C31+C32+C33+C34+C35+C37+C38+C39+C41+C42</f>
        <v>358988</v>
      </c>
      <c r="D43" s="599" t="n">
        <f aca="false">D31+D32+D33+D34+D35+D37+D38+D39+D41+D42</f>
        <v>392744</v>
      </c>
      <c r="E43" s="600" t="n">
        <f aca="false">E31+E32+E33+E34+E35+E37+E38+E39+E41+E42</f>
        <v>400205</v>
      </c>
    </row>
    <row r="44" s="576" customFormat="true" ht="12.75" hidden="false" customHeight="false" outlineLevel="0" collapsed="false">
      <c r="A44" s="577" t="n">
        <v>37</v>
      </c>
      <c r="B44" s="578" t="s">
        <v>170</v>
      </c>
      <c r="C44" s="594"/>
      <c r="D44" s="594"/>
      <c r="E44" s="595"/>
    </row>
    <row r="45" s="576" customFormat="true" ht="12.75" hidden="false" customHeight="false" outlineLevel="0" collapsed="false">
      <c r="A45" s="581" t="n">
        <v>38</v>
      </c>
      <c r="B45" s="578" t="s">
        <v>168</v>
      </c>
      <c r="C45" s="528" t="n">
        <v>42901</v>
      </c>
      <c r="D45" s="528" t="n">
        <v>17000</v>
      </c>
      <c r="E45" s="598"/>
    </row>
    <row r="46" s="576" customFormat="true" ht="12.75" hidden="false" customHeight="false" outlineLevel="0" collapsed="false">
      <c r="A46" s="581" t="n">
        <v>39</v>
      </c>
      <c r="B46" s="601" t="s">
        <v>555</v>
      </c>
      <c r="C46" s="594" t="n">
        <v>42901</v>
      </c>
      <c r="D46" s="594" t="n">
        <v>17000</v>
      </c>
      <c r="E46" s="595"/>
    </row>
    <row r="47" s="576" customFormat="true" ht="12.75" hidden="false" customHeight="false" outlineLevel="0" collapsed="false">
      <c r="A47" s="577" t="n">
        <v>40</v>
      </c>
      <c r="B47" s="586" t="s">
        <v>556</v>
      </c>
      <c r="C47" s="594"/>
      <c r="D47" s="594"/>
      <c r="E47" s="595"/>
    </row>
    <row r="48" s="576" customFormat="true" ht="13.5" hidden="false" customHeight="false" outlineLevel="0" collapsed="false">
      <c r="A48" s="585" t="n">
        <v>41</v>
      </c>
      <c r="B48" s="586" t="s">
        <v>557</v>
      </c>
      <c r="C48" s="551"/>
      <c r="D48" s="551"/>
      <c r="E48" s="596"/>
    </row>
    <row r="49" s="576" customFormat="true" ht="13.5" hidden="false" customHeight="false" outlineLevel="0" collapsed="false">
      <c r="A49" s="589" t="n">
        <v>42</v>
      </c>
      <c r="B49" s="590" t="s">
        <v>558</v>
      </c>
      <c r="C49" s="599" t="n">
        <f aca="false">SUM(C44:C45,C47:C48)</f>
        <v>42901</v>
      </c>
      <c r="D49" s="599" t="n">
        <f aca="false">SUM(D44:D45,D47:D48)</f>
        <v>17000</v>
      </c>
      <c r="E49" s="600" t="n">
        <f aca="false">SUM(E44:E45,E47:E48)</f>
        <v>0</v>
      </c>
    </row>
    <row r="50" s="593" customFormat="true" ht="15.75" hidden="false" customHeight="false" outlineLevel="0" collapsed="false">
      <c r="A50" s="602" t="n">
        <v>43</v>
      </c>
      <c r="B50" s="603" t="s">
        <v>559</v>
      </c>
      <c r="C50" s="604" t="n">
        <f aca="false">C43+C49</f>
        <v>401889</v>
      </c>
      <c r="D50" s="604" t="n">
        <f aca="false">D43+D49</f>
        <v>409744</v>
      </c>
      <c r="E50" s="605" t="n">
        <f aca="false">E43+E49</f>
        <v>400205</v>
      </c>
    </row>
    <row r="51" s="576" customFormat="true" ht="12.75" hidden="false" customHeight="false" outlineLevel="0" collapsed="false">
      <c r="A51" s="577" t="n">
        <v>44</v>
      </c>
      <c r="B51" s="578" t="s">
        <v>560</v>
      </c>
      <c r="C51" s="594" t="n">
        <v>7500</v>
      </c>
      <c r="D51" s="594" t="n">
        <v>8363</v>
      </c>
      <c r="E51" s="595" t="n">
        <v>8363</v>
      </c>
    </row>
    <row r="52" s="576" customFormat="true" ht="12.75" hidden="false" customHeight="false" outlineLevel="0" collapsed="false">
      <c r="A52" s="585" t="n">
        <v>45</v>
      </c>
      <c r="B52" s="582" t="s">
        <v>561</v>
      </c>
      <c r="C52" s="597"/>
      <c r="D52" s="597"/>
      <c r="E52" s="596"/>
    </row>
    <row r="53" s="576" customFormat="true" ht="13.5" hidden="false" customHeight="false" outlineLevel="0" collapsed="false">
      <c r="A53" s="585" t="n">
        <v>46</v>
      </c>
      <c r="B53" s="586" t="s">
        <v>562</v>
      </c>
      <c r="C53" s="606"/>
      <c r="D53" s="606"/>
      <c r="E53" s="596" t="n">
        <v>-2594</v>
      </c>
    </row>
    <row r="54" s="576" customFormat="true" ht="13.5" hidden="false" customHeight="false" outlineLevel="0" collapsed="false">
      <c r="A54" s="607" t="n">
        <v>47</v>
      </c>
      <c r="B54" s="608" t="s">
        <v>563</v>
      </c>
      <c r="C54" s="599" t="n">
        <f aca="false">C50+C51+C52+C53</f>
        <v>409389</v>
      </c>
      <c r="D54" s="599" t="n">
        <f aca="false">D50+D51+D52+D53</f>
        <v>418107</v>
      </c>
      <c r="E54" s="609" t="n">
        <f aca="false">E50+E51+E52+E53</f>
        <v>405974</v>
      </c>
    </row>
    <row r="55" s="576" customFormat="true" ht="21.75" hidden="false" customHeight="false" outlineLevel="0" collapsed="false">
      <c r="A55" s="610" t="n">
        <v>48</v>
      </c>
      <c r="B55" s="590" t="s">
        <v>564</v>
      </c>
      <c r="C55" s="599" t="n">
        <f aca="false">C43-C20</f>
        <v>-47951</v>
      </c>
      <c r="D55" s="599" t="n">
        <f aca="false">D43-D20</f>
        <v>-24863</v>
      </c>
      <c r="E55" s="600" t="n">
        <f aca="false">E43-E20</f>
        <v>3057</v>
      </c>
    </row>
    <row r="56" s="576" customFormat="true" ht="32.25" hidden="false" customHeight="false" outlineLevel="0" collapsed="false">
      <c r="A56" s="610" t="n">
        <v>49</v>
      </c>
      <c r="B56" s="590" t="s">
        <v>565</v>
      </c>
      <c r="C56" s="599" t="n">
        <f aca="false">+C55+C51-C28</f>
        <v>-42951</v>
      </c>
      <c r="D56" s="599" t="n">
        <f aca="false">+D55+D51-D28</f>
        <v>-17000</v>
      </c>
      <c r="E56" s="600" t="n">
        <f aca="false">+E55+E51-E28</f>
        <v>11420</v>
      </c>
    </row>
    <row r="57" s="576" customFormat="true" ht="13.5" hidden="false" customHeight="false" outlineLevel="0" collapsed="false">
      <c r="A57" s="610" t="n">
        <v>50</v>
      </c>
      <c r="B57" s="590" t="s">
        <v>566</v>
      </c>
      <c r="C57" s="599" t="n">
        <f aca="false">+C49-C26</f>
        <v>42901</v>
      </c>
      <c r="D57" s="599" t="n">
        <f aca="false">+D49-D26</f>
        <v>17000</v>
      </c>
      <c r="E57" s="600" t="n">
        <f aca="false">+E49-E26</f>
        <v>0</v>
      </c>
    </row>
    <row r="58" s="576" customFormat="true" ht="13.5" hidden="false" customHeight="false" outlineLevel="0" collapsed="false">
      <c r="A58" s="611" t="n">
        <v>51</v>
      </c>
      <c r="B58" s="603" t="s">
        <v>567</v>
      </c>
      <c r="C58" s="612"/>
      <c r="D58" s="612"/>
      <c r="E58" s="605" t="n">
        <f aca="false">+E52+E53-E29</f>
        <v>6743</v>
      </c>
    </row>
    <row r="59" customFormat="false" ht="15.75" hidden="false" customHeight="false" outlineLevel="0" collapsed="false">
      <c r="B59" s="613"/>
    </row>
  </sheetData>
  <mergeCells count="8">
    <mergeCell ref="A1:E1"/>
    <mergeCell ref="A2:E2"/>
    <mergeCell ref="A3:E3"/>
    <mergeCell ref="A4:E4"/>
    <mergeCell ref="A5:A6"/>
    <mergeCell ref="B5:B6"/>
    <mergeCell ref="E5:E6"/>
    <mergeCell ref="C6:D6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1.2. melléklet a ……/2013. (III.26.) önkormányzati rendelethez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96" width="6.49"/>
    <col collapsed="false" customWidth="true" hidden="false" outlineLevel="0" max="2" min="2" style="495" width="49.49"/>
    <col collapsed="false" customWidth="true" hidden="false" outlineLevel="0" max="3" min="3" style="496" width="15.99"/>
    <col collapsed="false" customWidth="true" hidden="false" outlineLevel="0" max="4" min="4" style="496" width="14.82"/>
    <col collapsed="false" customWidth="true" hidden="false" outlineLevel="0" max="6" min="5" style="496" width="15.99"/>
    <col collapsed="false" customWidth="true" hidden="false" outlineLevel="0" max="7" min="7" style="496" width="13.99"/>
    <col collapsed="false" customWidth="true" hidden="false" outlineLevel="0" max="8" min="8" style="496" width="15.99"/>
    <col collapsed="false" customWidth="false" hidden="false" outlineLevel="0" max="257" min="9" style="496" width="9.32"/>
  </cols>
  <sheetData>
    <row r="1" s="614" customFormat="true" ht="25.5" hidden="false" customHeight="true" outlineLevel="0" collapsed="false">
      <c r="A1" s="563" t="s">
        <v>568</v>
      </c>
      <c r="B1" s="563"/>
      <c r="C1" s="563"/>
      <c r="D1" s="563"/>
      <c r="E1" s="563"/>
      <c r="F1" s="563"/>
      <c r="G1" s="563"/>
      <c r="H1" s="563"/>
    </row>
    <row r="2" s="615" customFormat="true" ht="18" hidden="false" customHeight="true" outlineLevel="0" collapsed="false">
      <c r="A2" s="564" t="s">
        <v>569</v>
      </c>
      <c r="B2" s="564"/>
      <c r="C2" s="564"/>
      <c r="D2" s="564"/>
      <c r="E2" s="564"/>
      <c r="F2" s="564"/>
      <c r="G2" s="564"/>
      <c r="H2" s="564"/>
    </row>
    <row r="3" s="614" customFormat="true" ht="16.5" hidden="false" customHeight="true" outlineLevel="0" collapsed="false">
      <c r="A3" s="565" t="s">
        <v>525</v>
      </c>
      <c r="B3" s="565"/>
      <c r="C3" s="565"/>
      <c r="D3" s="565"/>
      <c r="E3" s="565"/>
      <c r="F3" s="565"/>
      <c r="G3" s="565"/>
      <c r="H3" s="565"/>
    </row>
    <row r="4" s="495" customFormat="true" ht="13.5" hidden="false" customHeight="true" outlineLevel="0" collapsed="false">
      <c r="A4" s="616" t="s">
        <v>414</v>
      </c>
      <c r="B4" s="616"/>
      <c r="C4" s="616"/>
      <c r="D4" s="616"/>
      <c r="E4" s="616"/>
      <c r="F4" s="616"/>
      <c r="G4" s="616"/>
      <c r="H4" s="616"/>
    </row>
    <row r="5" customFormat="false" ht="54" hidden="false" customHeight="true" outlineLevel="0" collapsed="false">
      <c r="A5" s="617" t="s">
        <v>185</v>
      </c>
      <c r="B5" s="618" t="s">
        <v>287</v>
      </c>
      <c r="C5" s="619" t="s">
        <v>493</v>
      </c>
      <c r="D5" s="619" t="s">
        <v>494</v>
      </c>
      <c r="E5" s="620" t="s">
        <v>495</v>
      </c>
      <c r="F5" s="619" t="s">
        <v>496</v>
      </c>
      <c r="G5" s="619" t="s">
        <v>494</v>
      </c>
      <c r="H5" s="620" t="s">
        <v>497</v>
      </c>
    </row>
    <row r="6" s="576" customFormat="true" ht="18" hidden="false" customHeight="true" outlineLevel="0" collapsed="false">
      <c r="A6" s="621" t="n">
        <v>1</v>
      </c>
      <c r="B6" s="622" t="s">
        <v>570</v>
      </c>
      <c r="C6" s="623" t="n">
        <v>2714</v>
      </c>
      <c r="D6" s="624"/>
      <c r="E6" s="625" t="n">
        <f aca="false">D6+C6</f>
        <v>2714</v>
      </c>
      <c r="F6" s="624" t="n">
        <v>12514</v>
      </c>
      <c r="G6" s="624"/>
      <c r="H6" s="626" t="n">
        <f aca="false">G6+F6</f>
        <v>12514</v>
      </c>
    </row>
    <row r="7" s="576" customFormat="true" ht="25.5" hidden="false" customHeight="true" outlineLevel="0" collapsed="false">
      <c r="A7" s="581" t="n">
        <v>2</v>
      </c>
      <c r="B7" s="627" t="s">
        <v>571</v>
      </c>
      <c r="C7" s="583"/>
      <c r="D7" s="628"/>
      <c r="E7" s="629" t="n">
        <f aca="false">D7+C7</f>
        <v>0</v>
      </c>
      <c r="F7" s="628"/>
      <c r="G7" s="628"/>
      <c r="H7" s="630" t="n">
        <f aca="false">G7+F7</f>
        <v>0</v>
      </c>
    </row>
    <row r="8" s="576" customFormat="true" ht="22.5" hidden="false" customHeight="false" outlineLevel="0" collapsed="false">
      <c r="A8" s="581" t="n">
        <v>3</v>
      </c>
      <c r="B8" s="627" t="s">
        <v>572</v>
      </c>
      <c r="C8" s="583" t="n">
        <v>5649</v>
      </c>
      <c r="D8" s="628"/>
      <c r="E8" s="629" t="n">
        <f aca="false">D8+C8</f>
        <v>5649</v>
      </c>
      <c r="F8" s="628" t="n">
        <v>-1094</v>
      </c>
      <c r="G8" s="628"/>
      <c r="H8" s="630" t="n">
        <f aca="false">G8+F8</f>
        <v>-1094</v>
      </c>
    </row>
    <row r="9" s="576" customFormat="true" ht="18" hidden="false" customHeight="true" outlineLevel="0" collapsed="false">
      <c r="A9" s="581" t="n">
        <v>4</v>
      </c>
      <c r="B9" s="627" t="s">
        <v>573</v>
      </c>
      <c r="C9" s="583" t="n">
        <v>6663</v>
      </c>
      <c r="D9" s="628"/>
      <c r="E9" s="629" t="n">
        <f aca="false">D9+C9</f>
        <v>6663</v>
      </c>
      <c r="F9" s="628"/>
      <c r="G9" s="628"/>
      <c r="H9" s="630" t="n">
        <f aca="false">G9+F9</f>
        <v>0</v>
      </c>
    </row>
    <row r="10" s="576" customFormat="true" ht="23.25" hidden="false" customHeight="false" outlineLevel="0" collapsed="false">
      <c r="A10" s="631" t="n">
        <v>5</v>
      </c>
      <c r="B10" s="632" t="s">
        <v>574</v>
      </c>
      <c r="C10" s="633"/>
      <c r="D10" s="634"/>
      <c r="E10" s="635"/>
      <c r="F10" s="634"/>
      <c r="G10" s="634"/>
      <c r="H10" s="636"/>
    </row>
    <row r="11" s="536" customFormat="true" ht="18" hidden="false" customHeight="true" outlineLevel="0" collapsed="false">
      <c r="A11" s="589" t="n">
        <v>6</v>
      </c>
      <c r="B11" s="637" t="s">
        <v>575</v>
      </c>
      <c r="C11" s="638" t="n">
        <f aca="false">+C6+C7+C8-C9-C10</f>
        <v>1700</v>
      </c>
      <c r="D11" s="638" t="n">
        <f aca="false">+D6+D7+D8-D9-D10</f>
        <v>0</v>
      </c>
      <c r="E11" s="638" t="n">
        <f aca="false">+E6+E7+E8-E9-E10</f>
        <v>1700</v>
      </c>
      <c r="F11" s="638" t="n">
        <f aca="false">+F6+F7+F8-F9-F10</f>
        <v>11420</v>
      </c>
      <c r="G11" s="638" t="n">
        <f aca="false">+G6+G7+G8-G9-G10</f>
        <v>0</v>
      </c>
      <c r="H11" s="639" t="n">
        <f aca="false">+H6+H7+H8-H9-H10</f>
        <v>11420</v>
      </c>
      <c r="I11" s="640"/>
    </row>
    <row r="12" s="576" customFormat="true" ht="18" hidden="false" customHeight="true" outlineLevel="0" collapsed="false">
      <c r="A12" s="577" t="n">
        <v>7</v>
      </c>
      <c r="B12" s="641" t="s">
        <v>576</v>
      </c>
      <c r="C12" s="579" t="n">
        <v>-490</v>
      </c>
      <c r="D12" s="642"/>
      <c r="E12" s="643" t="n">
        <f aca="false">D12+C12</f>
        <v>-490</v>
      </c>
      <c r="F12" s="642" t="n">
        <v>266</v>
      </c>
      <c r="G12" s="642"/>
      <c r="H12" s="644" t="n">
        <f aca="false">G12+F12</f>
        <v>266</v>
      </c>
      <c r="I12" s="645"/>
    </row>
    <row r="13" s="576" customFormat="true" ht="18" hidden="false" customHeight="true" outlineLevel="0" collapsed="false">
      <c r="A13" s="585" t="n">
        <v>8</v>
      </c>
      <c r="B13" s="646" t="s">
        <v>577</v>
      </c>
      <c r="C13" s="587"/>
      <c r="D13" s="647"/>
      <c r="E13" s="648" t="n">
        <f aca="false">D13+C13</f>
        <v>0</v>
      </c>
      <c r="F13" s="647"/>
      <c r="G13" s="647"/>
      <c r="H13" s="649" t="n">
        <f aca="false">G13+F13</f>
        <v>0</v>
      </c>
      <c r="I13" s="645"/>
    </row>
    <row r="14" s="576" customFormat="true" ht="27" hidden="false" customHeight="true" outlineLevel="0" collapsed="false">
      <c r="A14" s="610" t="n">
        <v>9</v>
      </c>
      <c r="B14" s="650" t="s">
        <v>578</v>
      </c>
      <c r="C14" s="651" t="n">
        <f aca="false">+C11+C12+C13</f>
        <v>1210</v>
      </c>
      <c r="D14" s="651" t="n">
        <f aca="false">+D11+D12+D13</f>
        <v>0</v>
      </c>
      <c r="E14" s="651" t="n">
        <f aca="false">+E11+E12+E13</f>
        <v>1210</v>
      </c>
      <c r="F14" s="651" t="n">
        <f aca="false">+F11+F12+F13</f>
        <v>11686</v>
      </c>
      <c r="G14" s="651" t="n">
        <f aca="false">+G11+G12+G13</f>
        <v>0</v>
      </c>
      <c r="H14" s="652" t="n">
        <f aca="false">+H11+H12+H13</f>
        <v>11686</v>
      </c>
      <c r="I14" s="645"/>
    </row>
    <row r="15" s="576" customFormat="true" ht="28.5" hidden="false" customHeight="true" outlineLevel="0" collapsed="false">
      <c r="A15" s="621" t="n">
        <v>10</v>
      </c>
      <c r="B15" s="622" t="s">
        <v>579</v>
      </c>
      <c r="C15" s="623"/>
      <c r="D15" s="624"/>
      <c r="E15" s="625" t="n">
        <f aca="false">D15+C15</f>
        <v>0</v>
      </c>
      <c r="F15" s="624"/>
      <c r="G15" s="624"/>
      <c r="H15" s="626" t="n">
        <f aca="false">G15+F15</f>
        <v>0</v>
      </c>
      <c r="I15" s="645"/>
    </row>
    <row r="16" s="576" customFormat="true" ht="28.5" hidden="false" customHeight="true" outlineLevel="0" collapsed="false">
      <c r="A16" s="631" t="n">
        <v>11</v>
      </c>
      <c r="B16" s="632" t="s">
        <v>580</v>
      </c>
      <c r="C16" s="633"/>
      <c r="D16" s="634"/>
      <c r="E16" s="635"/>
      <c r="F16" s="634"/>
      <c r="G16" s="634"/>
      <c r="H16" s="636"/>
      <c r="I16" s="645"/>
    </row>
    <row r="17" s="536" customFormat="true" ht="18" hidden="false" customHeight="true" outlineLevel="0" collapsed="false">
      <c r="A17" s="589" t="n">
        <v>12</v>
      </c>
      <c r="B17" s="637" t="s">
        <v>581</v>
      </c>
      <c r="C17" s="510" t="n">
        <f aca="false">+C14+C15+C16</f>
        <v>1210</v>
      </c>
      <c r="D17" s="510" t="n">
        <f aca="false">+D14+D15+D16</f>
        <v>0</v>
      </c>
      <c r="E17" s="510" t="n">
        <f aca="false">+E14+E15+E16</f>
        <v>1210</v>
      </c>
      <c r="F17" s="510" t="n">
        <f aca="false">+F14+F15+F16</f>
        <v>11686</v>
      </c>
      <c r="G17" s="510" t="n">
        <f aca="false">+G14+G15+G16</f>
        <v>0</v>
      </c>
      <c r="H17" s="653" t="n">
        <f aca="false">+H14+H15+H16</f>
        <v>11686</v>
      </c>
      <c r="I17" s="640"/>
    </row>
    <row r="18" s="576" customFormat="true" ht="33.75" hidden="false" customHeight="false" outlineLevel="0" collapsed="false">
      <c r="A18" s="577" t="n">
        <v>13</v>
      </c>
      <c r="B18" s="641" t="s">
        <v>582</v>
      </c>
      <c r="C18" s="579"/>
      <c r="D18" s="642"/>
      <c r="E18" s="643" t="n">
        <f aca="false">D18+C18</f>
        <v>0</v>
      </c>
      <c r="F18" s="642"/>
      <c r="G18" s="642"/>
      <c r="H18" s="644" t="n">
        <f aca="false">G18+F18</f>
        <v>0</v>
      </c>
      <c r="I18" s="645"/>
    </row>
    <row r="19" s="576" customFormat="true" ht="18" hidden="false" customHeight="true" outlineLevel="0" collapsed="false">
      <c r="A19" s="581" t="n">
        <v>14</v>
      </c>
      <c r="B19" s="627" t="s">
        <v>583</v>
      </c>
      <c r="C19" s="583" t="n">
        <v>1210</v>
      </c>
      <c r="D19" s="628"/>
      <c r="E19" s="629" t="n">
        <f aca="false">D19+C19</f>
        <v>1210</v>
      </c>
      <c r="F19" s="628" t="n">
        <v>11686</v>
      </c>
      <c r="G19" s="628"/>
      <c r="H19" s="630" t="n">
        <f aca="false">G19+F19</f>
        <v>11686</v>
      </c>
    </row>
    <row r="20" s="576" customFormat="true" ht="18" hidden="false" customHeight="true" outlineLevel="0" collapsed="false">
      <c r="A20" s="654" t="n">
        <v>15</v>
      </c>
      <c r="B20" s="655" t="s">
        <v>584</v>
      </c>
      <c r="C20" s="656"/>
      <c r="D20" s="657"/>
      <c r="E20" s="658" t="n">
        <f aca="false">D20+C20</f>
        <v>0</v>
      </c>
      <c r="F20" s="657"/>
      <c r="G20" s="657"/>
      <c r="H20" s="659" t="n">
        <f aca="false">G20+F20</f>
        <v>0</v>
      </c>
    </row>
    <row r="25" customFormat="false" ht="12.75" hidden="false" customHeight="false" outlineLevel="0" collapsed="false">
      <c r="B25" s="496"/>
    </row>
    <row r="26" customFormat="false" ht="12.75" hidden="false" customHeight="true" outlineLevel="0" collapsed="false">
      <c r="B26" s="496"/>
    </row>
    <row r="27" customFormat="false" ht="12.75" hidden="false" customHeight="false" outlineLevel="0" collapsed="false">
      <c r="B27" s="496"/>
    </row>
    <row r="28" customFormat="false" ht="12.75" hidden="false" customHeight="false" outlineLevel="0" collapsed="false">
      <c r="B28" s="496"/>
    </row>
    <row r="29" customFormat="false" ht="12.75" hidden="false" customHeight="false" outlineLevel="0" collapsed="false">
      <c r="B29" s="496"/>
    </row>
  </sheetData>
  <sheetProtection sheet="true" objects="true" scenarios="true"/>
  <mergeCells count="4">
    <mergeCell ref="A1:H1"/>
    <mergeCell ref="A2:H2"/>
    <mergeCell ref="A3:H3"/>
    <mergeCell ref="A4:H4"/>
  </mergeCells>
  <printOptions headings="false" gridLines="false" gridLinesSet="true" horizontalCentered="true" verticalCentered="false"/>
  <pageMargins left="0.7875" right="0.865972222222222" top="0.984027777777778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11.3. melléklet a ……/2013. (III.26.) önkormányzati rendelethez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60" width="6.65"/>
    <col collapsed="false" customWidth="true" hidden="false" outlineLevel="0" max="2" min="2" style="660" width="32.82"/>
    <col collapsed="false" customWidth="true" hidden="false" outlineLevel="0" max="3" min="3" style="660" width="20.82"/>
    <col collapsed="false" customWidth="true" hidden="false" outlineLevel="0" max="5" min="4" style="660" width="12.82"/>
    <col collapsed="false" customWidth="false" hidden="false" outlineLevel="0" max="257" min="6" style="660" width="9.32"/>
  </cols>
  <sheetData>
    <row r="1" customFormat="false" ht="14.25" hidden="false" customHeight="false" outlineLevel="0" collapsed="false">
      <c r="C1" s="661"/>
      <c r="D1" s="661"/>
      <c r="E1" s="661" t="s">
        <v>585</v>
      </c>
    </row>
    <row r="2" customFormat="false" ht="42.75" hidden="false" customHeight="true" outlineLevel="0" collapsed="false">
      <c r="A2" s="662" t="s">
        <v>42</v>
      </c>
      <c r="B2" s="663" t="s">
        <v>586</v>
      </c>
      <c r="C2" s="663" t="s">
        <v>587</v>
      </c>
      <c r="D2" s="664" t="s">
        <v>588</v>
      </c>
      <c r="E2" s="665" t="s">
        <v>589</v>
      </c>
    </row>
    <row r="3" customFormat="false" ht="15.95" hidden="false" customHeight="true" outlineLevel="0" collapsed="false">
      <c r="A3" s="666" t="s">
        <v>48</v>
      </c>
      <c r="B3" s="667" t="s">
        <v>590</v>
      </c>
      <c r="C3" s="667" t="s">
        <v>591</v>
      </c>
      <c r="D3" s="668" t="n">
        <v>2000</v>
      </c>
      <c r="E3" s="669" t="n">
        <v>2000</v>
      </c>
    </row>
    <row r="4" customFormat="false" ht="15.95" hidden="false" customHeight="true" outlineLevel="0" collapsed="false">
      <c r="A4" s="670" t="s">
        <v>50</v>
      </c>
      <c r="B4" s="671" t="s">
        <v>592</v>
      </c>
      <c r="C4" s="671" t="s">
        <v>593</v>
      </c>
      <c r="D4" s="672" t="n">
        <v>500</v>
      </c>
      <c r="E4" s="673" t="n">
        <v>500</v>
      </c>
    </row>
    <row r="5" customFormat="false" ht="15.95" hidden="false" customHeight="true" outlineLevel="0" collapsed="false">
      <c r="A5" s="670" t="s">
        <v>64</v>
      </c>
      <c r="B5" s="671" t="s">
        <v>594</v>
      </c>
      <c r="C5" s="671" t="s">
        <v>593</v>
      </c>
      <c r="D5" s="672" t="n">
        <v>50</v>
      </c>
      <c r="E5" s="673" t="n">
        <v>50</v>
      </c>
    </row>
    <row r="6" customFormat="false" ht="15.95" hidden="false" customHeight="true" outlineLevel="0" collapsed="false">
      <c r="A6" s="670" t="s">
        <v>232</v>
      </c>
      <c r="B6" s="671" t="s">
        <v>595</v>
      </c>
      <c r="C6" s="671" t="s">
        <v>593</v>
      </c>
      <c r="D6" s="672" t="n">
        <v>150</v>
      </c>
      <c r="E6" s="673" t="n">
        <v>150</v>
      </c>
    </row>
    <row r="7" customFormat="false" ht="15.95" hidden="false" customHeight="true" outlineLevel="0" collapsed="false">
      <c r="A7" s="670" t="s">
        <v>84</v>
      </c>
      <c r="B7" s="671" t="s">
        <v>596</v>
      </c>
      <c r="C7" s="671" t="s">
        <v>597</v>
      </c>
      <c r="D7" s="672" t="n">
        <v>130</v>
      </c>
      <c r="E7" s="673" t="n">
        <v>130</v>
      </c>
    </row>
    <row r="8" customFormat="false" ht="15.95" hidden="false" customHeight="true" outlineLevel="0" collapsed="false">
      <c r="A8" s="670" t="s">
        <v>102</v>
      </c>
      <c r="B8" s="671" t="s">
        <v>598</v>
      </c>
      <c r="C8" s="671" t="s">
        <v>593</v>
      </c>
      <c r="D8" s="672" t="n">
        <v>10</v>
      </c>
      <c r="E8" s="673" t="n">
        <v>10</v>
      </c>
    </row>
    <row r="9" customFormat="false" ht="15.95" hidden="false" customHeight="true" outlineLevel="0" collapsed="false">
      <c r="A9" s="670" t="s">
        <v>259</v>
      </c>
      <c r="B9" s="671" t="s">
        <v>599</v>
      </c>
      <c r="C9" s="671" t="s">
        <v>597</v>
      </c>
      <c r="D9" s="672" t="n">
        <v>40</v>
      </c>
      <c r="E9" s="673" t="n">
        <v>40</v>
      </c>
    </row>
    <row r="10" customFormat="false" ht="15.95" hidden="false" customHeight="true" outlineLevel="0" collapsed="false">
      <c r="A10" s="670" t="s">
        <v>132</v>
      </c>
      <c r="B10" s="671"/>
      <c r="C10" s="671"/>
      <c r="D10" s="672"/>
      <c r="E10" s="673"/>
    </row>
    <row r="11" customFormat="false" ht="15.95" hidden="false" customHeight="true" outlineLevel="0" collapsed="false">
      <c r="A11" s="670" t="s">
        <v>262</v>
      </c>
      <c r="B11" s="671"/>
      <c r="C11" s="671"/>
      <c r="D11" s="672"/>
      <c r="E11" s="673"/>
    </row>
    <row r="12" customFormat="false" ht="15.95" hidden="false" customHeight="true" outlineLevel="0" collapsed="false">
      <c r="A12" s="670" t="s">
        <v>140</v>
      </c>
      <c r="B12" s="671"/>
      <c r="C12" s="671"/>
      <c r="D12" s="672"/>
      <c r="E12" s="673"/>
    </row>
    <row r="13" customFormat="false" ht="15.95" hidden="false" customHeight="true" outlineLevel="0" collapsed="false">
      <c r="A13" s="670" t="s">
        <v>142</v>
      </c>
      <c r="B13" s="671"/>
      <c r="C13" s="671"/>
      <c r="D13" s="672"/>
      <c r="E13" s="673"/>
    </row>
    <row r="14" customFormat="false" ht="15.95" hidden="false" customHeight="true" outlineLevel="0" collapsed="false">
      <c r="A14" s="670" t="s">
        <v>148</v>
      </c>
      <c r="B14" s="671"/>
      <c r="C14" s="671"/>
      <c r="D14" s="672"/>
      <c r="E14" s="673"/>
    </row>
    <row r="15" customFormat="false" ht="15.95" hidden="false" customHeight="true" outlineLevel="0" collapsed="false">
      <c r="A15" s="670" t="s">
        <v>177</v>
      </c>
      <c r="B15" s="671"/>
      <c r="C15" s="671"/>
      <c r="D15" s="672"/>
      <c r="E15" s="673"/>
    </row>
    <row r="16" customFormat="false" ht="15.95" hidden="false" customHeight="true" outlineLevel="0" collapsed="false">
      <c r="A16" s="670" t="s">
        <v>179</v>
      </c>
      <c r="B16" s="671"/>
      <c r="C16" s="671"/>
      <c r="D16" s="672"/>
      <c r="E16" s="673"/>
    </row>
    <row r="17" customFormat="false" ht="15.95" hidden="false" customHeight="true" outlineLevel="0" collapsed="false">
      <c r="A17" s="670" t="s">
        <v>181</v>
      </c>
      <c r="B17" s="671"/>
      <c r="C17" s="671"/>
      <c r="D17" s="672"/>
      <c r="E17" s="673"/>
    </row>
    <row r="18" customFormat="false" ht="15.95" hidden="false" customHeight="true" outlineLevel="0" collapsed="false">
      <c r="A18" s="670" t="s">
        <v>306</v>
      </c>
      <c r="B18" s="671"/>
      <c r="C18" s="671"/>
      <c r="D18" s="672"/>
      <c r="E18" s="673"/>
    </row>
    <row r="19" customFormat="false" ht="15.95" hidden="false" customHeight="true" outlineLevel="0" collapsed="false">
      <c r="A19" s="670" t="s">
        <v>308</v>
      </c>
      <c r="B19" s="671"/>
      <c r="C19" s="671"/>
      <c r="D19" s="672"/>
      <c r="E19" s="673"/>
    </row>
    <row r="20" customFormat="false" ht="15.95" hidden="false" customHeight="true" outlineLevel="0" collapsed="false">
      <c r="A20" s="670" t="s">
        <v>309</v>
      </c>
      <c r="B20" s="671"/>
      <c r="C20" s="671"/>
      <c r="D20" s="672"/>
      <c r="E20" s="673"/>
    </row>
    <row r="21" customFormat="false" ht="15.95" hidden="false" customHeight="true" outlineLevel="0" collapsed="false">
      <c r="A21" s="670" t="s">
        <v>311</v>
      </c>
      <c r="B21" s="671"/>
      <c r="C21" s="671"/>
      <c r="D21" s="672"/>
      <c r="E21" s="673"/>
    </row>
    <row r="22" customFormat="false" ht="15.95" hidden="false" customHeight="true" outlineLevel="0" collapsed="false">
      <c r="A22" s="670" t="s">
        <v>314</v>
      </c>
      <c r="B22" s="671"/>
      <c r="C22" s="671"/>
      <c r="D22" s="672"/>
      <c r="E22" s="673"/>
    </row>
    <row r="23" customFormat="false" ht="15.95" hidden="false" customHeight="true" outlineLevel="0" collapsed="false">
      <c r="A23" s="670" t="s">
        <v>315</v>
      </c>
      <c r="B23" s="671"/>
      <c r="C23" s="671"/>
      <c r="D23" s="672"/>
      <c r="E23" s="673"/>
    </row>
    <row r="24" customFormat="false" ht="15.95" hidden="false" customHeight="true" outlineLevel="0" collapsed="false">
      <c r="A24" s="670" t="s">
        <v>317</v>
      </c>
      <c r="B24" s="671"/>
      <c r="C24" s="671"/>
      <c r="D24" s="672"/>
      <c r="E24" s="673"/>
    </row>
    <row r="25" customFormat="false" ht="15.95" hidden="false" customHeight="true" outlineLevel="0" collapsed="false">
      <c r="A25" s="670" t="s">
        <v>319</v>
      </c>
      <c r="B25" s="671"/>
      <c r="C25" s="671"/>
      <c r="D25" s="672"/>
      <c r="E25" s="673"/>
    </row>
    <row r="26" customFormat="false" ht="15.95" hidden="false" customHeight="true" outlineLevel="0" collapsed="false">
      <c r="A26" s="670" t="s">
        <v>320</v>
      </c>
      <c r="B26" s="671"/>
      <c r="C26" s="671"/>
      <c r="D26" s="672"/>
      <c r="E26" s="673"/>
    </row>
    <row r="27" customFormat="false" ht="15.95" hidden="false" customHeight="true" outlineLevel="0" collapsed="false">
      <c r="A27" s="670" t="s">
        <v>321</v>
      </c>
      <c r="B27" s="671"/>
      <c r="C27" s="671"/>
      <c r="D27" s="672"/>
      <c r="E27" s="673"/>
    </row>
    <row r="28" customFormat="false" ht="15.95" hidden="false" customHeight="true" outlineLevel="0" collapsed="false">
      <c r="A28" s="670" t="s">
        <v>324</v>
      </c>
      <c r="B28" s="671"/>
      <c r="C28" s="671"/>
      <c r="D28" s="672"/>
      <c r="E28" s="673"/>
    </row>
    <row r="29" customFormat="false" ht="15.95" hidden="false" customHeight="true" outlineLevel="0" collapsed="false">
      <c r="A29" s="670" t="s">
        <v>327</v>
      </c>
      <c r="B29" s="671"/>
      <c r="C29" s="671"/>
      <c r="D29" s="672"/>
      <c r="E29" s="673"/>
    </row>
    <row r="30" customFormat="false" ht="15.95" hidden="false" customHeight="true" outlineLevel="0" collapsed="false">
      <c r="A30" s="670" t="s">
        <v>329</v>
      </c>
      <c r="B30" s="671"/>
      <c r="C30" s="671"/>
      <c r="D30" s="672"/>
      <c r="E30" s="673"/>
    </row>
    <row r="31" customFormat="false" ht="15.95" hidden="false" customHeight="true" outlineLevel="0" collapsed="false">
      <c r="A31" s="670" t="s">
        <v>332</v>
      </c>
      <c r="B31" s="671"/>
      <c r="C31" s="671"/>
      <c r="D31" s="672"/>
      <c r="E31" s="673"/>
    </row>
    <row r="32" customFormat="false" ht="15.95" hidden="false" customHeight="true" outlineLevel="0" collapsed="false">
      <c r="A32" s="670" t="s">
        <v>335</v>
      </c>
      <c r="B32" s="671"/>
      <c r="C32" s="671"/>
      <c r="D32" s="672"/>
      <c r="E32" s="673"/>
    </row>
    <row r="33" customFormat="false" ht="15.95" hidden="false" customHeight="true" outlineLevel="0" collapsed="false">
      <c r="A33" s="670" t="s">
        <v>600</v>
      </c>
      <c r="B33" s="671"/>
      <c r="C33" s="671"/>
      <c r="D33" s="672"/>
      <c r="E33" s="673"/>
    </row>
    <row r="34" customFormat="false" ht="15.95" hidden="false" customHeight="true" outlineLevel="0" collapsed="false">
      <c r="A34" s="670" t="s">
        <v>601</v>
      </c>
      <c r="B34" s="671"/>
      <c r="C34" s="671"/>
      <c r="D34" s="672"/>
      <c r="E34" s="673"/>
    </row>
    <row r="35" customFormat="false" ht="15.95" hidden="false" customHeight="true" outlineLevel="0" collapsed="false">
      <c r="A35" s="674" t="s">
        <v>602</v>
      </c>
      <c r="B35" s="675"/>
      <c r="C35" s="675"/>
      <c r="D35" s="676"/>
      <c r="E35" s="677"/>
    </row>
    <row r="36" customFormat="false" ht="15.95" hidden="false" customHeight="true" outlineLevel="0" collapsed="false">
      <c r="A36" s="678" t="s">
        <v>406</v>
      </c>
      <c r="B36" s="678"/>
      <c r="C36" s="679"/>
      <c r="D36" s="680" t="n">
        <f aca="false">SUM(D3:D35)</f>
        <v>2880</v>
      </c>
      <c r="E36" s="681" t="n">
        <f aca="false">SUM(E3:E35)</f>
        <v>2880</v>
      </c>
    </row>
  </sheetData>
  <sheetProtection sheet="true" objects="true" scenarios="true"/>
  <mergeCells count="1">
    <mergeCell ref="A36:B36"/>
  </mergeCells>
  <printOptions headings="false" gridLines="false" gridLinesSet="true" horizontalCentered="true" verticalCentered="false"/>
  <pageMargins left="0.7875" right="0.7875" top="1.54722222222222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 I M U T A T Á S
a 2012. évi céljelleggel juttatott támogatások felhasználásáról&amp;R&amp;11 Tájékoztató tábla a ......../2013. (III.26.) önkormányzati rendelethez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15" workbookViewId="0">
      <selection pane="topLeft" activeCell="E1" activeCellId="0" sqref="E1:E1638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9" width="7.49"/>
    <col collapsed="false" customWidth="true" hidden="false" outlineLevel="0" max="2" min="2" style="9" width="66.49"/>
    <col collapsed="false" customWidth="true" hidden="false" outlineLevel="0" max="4" min="3" style="9" width="16.65"/>
    <col collapsed="false" customWidth="true" hidden="false" outlineLevel="0" max="5" min="5" style="9" width="14.49"/>
    <col collapsed="false" customWidth="true" hidden="false" outlineLevel="0" max="6" min="6" style="9" width="8.99"/>
    <col collapsed="false" customWidth="false" hidden="false" outlineLevel="0" max="257" min="7" style="9" width="9.32"/>
  </cols>
  <sheetData>
    <row r="1" customFormat="false" ht="15.95" hidden="false" customHeight="true" outlineLevel="0" collapsed="false">
      <c r="A1" s="10" t="s">
        <v>40</v>
      </c>
      <c r="B1" s="10"/>
      <c r="C1" s="10"/>
      <c r="D1" s="10"/>
      <c r="E1" s="10"/>
    </row>
    <row r="2" customFormat="false" ht="15.95" hidden="false" customHeight="true" outlineLevel="0" collapsed="false">
      <c r="A2" s="11" t="s">
        <v>41</v>
      </c>
      <c r="B2" s="11"/>
      <c r="C2" s="11"/>
      <c r="D2" s="11"/>
      <c r="E2" s="12"/>
    </row>
    <row r="3" customFormat="false" ht="22.5" hidden="false" customHeight="true" outlineLevel="0" collapsed="false">
      <c r="A3" s="13" t="s">
        <v>42</v>
      </c>
      <c r="B3" s="14" t="s">
        <v>43</v>
      </c>
      <c r="C3" s="15" t="s">
        <v>44</v>
      </c>
      <c r="D3" s="15"/>
      <c r="E3" s="15"/>
    </row>
    <row r="4" customFormat="false" ht="30.75" hidden="false" customHeight="true" outlineLevel="0" collapsed="false">
      <c r="A4" s="13"/>
      <c r="B4" s="14"/>
      <c r="C4" s="16" t="s">
        <v>45</v>
      </c>
      <c r="D4" s="16" t="s">
        <v>46</v>
      </c>
      <c r="E4" s="15" t="s">
        <v>47</v>
      </c>
    </row>
    <row r="5" s="21" customFormat="true" ht="12" hidden="false" customHeight="true" outlineLevel="0" collapsed="false">
      <c r="A5" s="17" t="n">
        <v>1</v>
      </c>
      <c r="B5" s="18" t="n">
        <v>2</v>
      </c>
      <c r="C5" s="19" t="n">
        <v>4</v>
      </c>
      <c r="D5" s="19" t="n">
        <v>5</v>
      </c>
      <c r="E5" s="20" t="n">
        <v>6</v>
      </c>
    </row>
    <row r="6" s="27" customFormat="true" ht="12" hidden="false" customHeight="true" outlineLevel="0" collapsed="false">
      <c r="A6" s="22" t="s">
        <v>48</v>
      </c>
      <c r="B6" s="23" t="s">
        <v>49</v>
      </c>
      <c r="C6" s="24" t="n">
        <f aca="false">+C7+C14+C23</f>
        <v>160234</v>
      </c>
      <c r="D6" s="25" t="n">
        <f aca="false">+D7+D14+D23</f>
        <v>168605</v>
      </c>
      <c r="E6" s="26" t="n">
        <f aca="false">+E7+E14+E23</f>
        <v>173855</v>
      </c>
    </row>
    <row r="7" s="27" customFormat="true" ht="12" hidden="false" customHeight="true" outlineLevel="0" collapsed="false">
      <c r="A7" s="28" t="s">
        <v>50</v>
      </c>
      <c r="B7" s="29" t="s">
        <v>51</v>
      </c>
      <c r="C7" s="30" t="n">
        <f aca="false">SUM(C8:C13)</f>
        <v>125904</v>
      </c>
      <c r="D7" s="30" t="n">
        <f aca="false">SUM(D8:D13)</f>
        <v>127717</v>
      </c>
      <c r="E7" s="30" t="n">
        <f aca="false">SUM(E8:E13)</f>
        <v>130961</v>
      </c>
    </row>
    <row r="8" s="27" customFormat="true" ht="12" hidden="false" customHeight="true" outlineLevel="0" collapsed="false">
      <c r="A8" s="31" t="s">
        <v>52</v>
      </c>
      <c r="B8" s="32" t="s">
        <v>53</v>
      </c>
      <c r="C8" s="33" t="n">
        <v>30500</v>
      </c>
      <c r="D8" s="33" t="n">
        <v>32023</v>
      </c>
      <c r="E8" s="33" t="n">
        <v>34448</v>
      </c>
    </row>
    <row r="9" s="27" customFormat="true" ht="12" hidden="false" customHeight="true" outlineLevel="0" collapsed="false">
      <c r="A9" s="31" t="s">
        <v>54</v>
      </c>
      <c r="B9" s="32" t="s">
        <v>55</v>
      </c>
      <c r="C9" s="33"/>
      <c r="D9" s="33"/>
      <c r="E9" s="33"/>
    </row>
    <row r="10" s="27" customFormat="true" ht="12" hidden="false" customHeight="true" outlineLevel="0" collapsed="false">
      <c r="A10" s="31" t="s">
        <v>56</v>
      </c>
      <c r="B10" s="32" t="s">
        <v>57</v>
      </c>
      <c r="C10" s="33" t="n">
        <v>94404</v>
      </c>
      <c r="D10" s="33" t="n">
        <v>94404</v>
      </c>
      <c r="E10" s="33" t="n">
        <v>94641</v>
      </c>
    </row>
    <row r="11" s="27" customFormat="true" ht="12" hidden="false" customHeight="true" outlineLevel="0" collapsed="false">
      <c r="A11" s="31" t="s">
        <v>58</v>
      </c>
      <c r="B11" s="32" t="s">
        <v>59</v>
      </c>
      <c r="C11" s="33" t="n">
        <v>1000</v>
      </c>
      <c r="D11" s="33" t="n">
        <v>1150</v>
      </c>
      <c r="E11" s="33" t="n">
        <v>1154</v>
      </c>
    </row>
    <row r="12" s="27" customFormat="true" ht="12" hidden="false" customHeight="true" outlineLevel="0" collapsed="false">
      <c r="A12" s="31" t="s">
        <v>60</v>
      </c>
      <c r="B12" s="32" t="s">
        <v>61</v>
      </c>
      <c r="C12" s="33"/>
      <c r="D12" s="33" t="n">
        <v>140</v>
      </c>
      <c r="E12" s="33" t="n">
        <v>718</v>
      </c>
    </row>
    <row r="13" s="27" customFormat="true" ht="12" hidden="false" customHeight="true" outlineLevel="0" collapsed="false">
      <c r="A13" s="31" t="s">
        <v>62</v>
      </c>
      <c r="B13" s="32" t="s">
        <v>63</v>
      </c>
      <c r="C13" s="33"/>
      <c r="D13" s="33"/>
      <c r="E13" s="33"/>
    </row>
    <row r="14" s="27" customFormat="true" ht="12" hidden="false" customHeight="true" outlineLevel="0" collapsed="false">
      <c r="A14" s="28" t="s">
        <v>64</v>
      </c>
      <c r="B14" s="29" t="s">
        <v>65</v>
      </c>
      <c r="C14" s="30" t="n">
        <f aca="false">SUM(C15:C22)</f>
        <v>34300</v>
      </c>
      <c r="D14" s="30" t="n">
        <f aca="false">SUM(D15:D22)</f>
        <v>40868</v>
      </c>
      <c r="E14" s="30" t="n">
        <f aca="false">SUM(E15:E22)</f>
        <v>42876</v>
      </c>
    </row>
    <row r="15" s="27" customFormat="true" ht="12" hidden="false" customHeight="true" outlineLevel="0" collapsed="false">
      <c r="A15" s="34" t="s">
        <v>66</v>
      </c>
      <c r="B15" s="35" t="s">
        <v>67</v>
      </c>
      <c r="C15" s="36" t="n">
        <v>1000</v>
      </c>
      <c r="D15" s="36" t="n">
        <v>700</v>
      </c>
      <c r="E15" s="36" t="n">
        <v>727</v>
      </c>
    </row>
    <row r="16" s="27" customFormat="true" ht="12" hidden="false" customHeight="true" outlineLevel="0" collapsed="false">
      <c r="A16" s="31" t="s">
        <v>68</v>
      </c>
      <c r="B16" s="32" t="s">
        <v>69</v>
      </c>
      <c r="C16" s="33" t="n">
        <v>650</v>
      </c>
      <c r="D16" s="33" t="n">
        <v>650</v>
      </c>
      <c r="E16" s="33" t="n">
        <v>1311</v>
      </c>
    </row>
    <row r="17" s="27" customFormat="true" ht="12" hidden="false" customHeight="true" outlineLevel="0" collapsed="false">
      <c r="A17" s="31" t="s">
        <v>70</v>
      </c>
      <c r="B17" s="32" t="s">
        <v>71</v>
      </c>
      <c r="C17" s="33" t="n">
        <v>2200</v>
      </c>
      <c r="D17" s="33" t="n">
        <v>2293</v>
      </c>
      <c r="E17" s="33" t="n">
        <v>2370</v>
      </c>
    </row>
    <row r="18" s="27" customFormat="true" ht="12" hidden="false" customHeight="true" outlineLevel="0" collapsed="false">
      <c r="A18" s="31" t="s">
        <v>72</v>
      </c>
      <c r="B18" s="32" t="s">
        <v>73</v>
      </c>
      <c r="C18" s="33" t="n">
        <v>19040</v>
      </c>
      <c r="D18" s="33" t="n">
        <v>18240</v>
      </c>
      <c r="E18" s="33" t="n">
        <v>18905</v>
      </c>
    </row>
    <row r="19" s="27" customFormat="true" ht="12" hidden="false" customHeight="true" outlineLevel="0" collapsed="false">
      <c r="A19" s="37" t="s">
        <v>74</v>
      </c>
      <c r="B19" s="38" t="s">
        <v>75</v>
      </c>
      <c r="C19" s="39" t="n">
        <v>3437</v>
      </c>
      <c r="D19" s="39" t="n">
        <v>5900</v>
      </c>
      <c r="E19" s="39" t="n">
        <v>5930</v>
      </c>
    </row>
    <row r="20" s="27" customFormat="true" ht="12" hidden="false" customHeight="true" outlineLevel="0" collapsed="false">
      <c r="A20" s="31" t="s">
        <v>76</v>
      </c>
      <c r="B20" s="32" t="s">
        <v>77</v>
      </c>
      <c r="C20" s="33" t="n">
        <v>6500</v>
      </c>
      <c r="D20" s="33" t="n">
        <v>10852</v>
      </c>
      <c r="E20" s="33" t="n">
        <v>11487</v>
      </c>
    </row>
    <row r="21" s="27" customFormat="true" ht="12" hidden="false" customHeight="true" outlineLevel="0" collapsed="false">
      <c r="A21" s="31" t="s">
        <v>78</v>
      </c>
      <c r="B21" s="32" t="s">
        <v>79</v>
      </c>
      <c r="C21" s="33"/>
      <c r="D21" s="33" t="n">
        <v>280</v>
      </c>
      <c r="E21" s="33" t="n">
        <v>292</v>
      </c>
    </row>
    <row r="22" s="27" customFormat="true" ht="12" hidden="false" customHeight="true" outlineLevel="0" collapsed="false">
      <c r="A22" s="40" t="s">
        <v>80</v>
      </c>
      <c r="B22" s="41" t="s">
        <v>81</v>
      </c>
      <c r="C22" s="42" t="n">
        <v>1473</v>
      </c>
      <c r="D22" s="42" t="n">
        <v>1953</v>
      </c>
      <c r="E22" s="42" t="n">
        <v>1854</v>
      </c>
    </row>
    <row r="23" s="27" customFormat="true" ht="12" hidden="false" customHeight="true" outlineLevel="0" collapsed="false">
      <c r="A23" s="28" t="s">
        <v>82</v>
      </c>
      <c r="B23" s="29" t="s">
        <v>83</v>
      </c>
      <c r="C23" s="43" t="n">
        <v>30</v>
      </c>
      <c r="D23" s="43" t="n">
        <v>20</v>
      </c>
      <c r="E23" s="43" t="n">
        <v>18</v>
      </c>
    </row>
    <row r="24" s="27" customFormat="true" ht="12" hidden="false" customHeight="true" outlineLevel="0" collapsed="false">
      <c r="A24" s="28" t="s">
        <v>84</v>
      </c>
      <c r="B24" s="29" t="s">
        <v>85</v>
      </c>
      <c r="C24" s="30" t="n">
        <f aca="false">SUM(C25:C32)</f>
        <v>134550</v>
      </c>
      <c r="D24" s="30" t="n">
        <f aca="false">SUM(D25:D32)</f>
        <v>165188</v>
      </c>
      <c r="E24" s="30" t="n">
        <f aca="false">SUM(E25:E32)</f>
        <v>165188</v>
      </c>
    </row>
    <row r="25" s="27" customFormat="true" ht="12" hidden="false" customHeight="true" outlineLevel="0" collapsed="false">
      <c r="A25" s="44" t="s">
        <v>86</v>
      </c>
      <c r="B25" s="45" t="s">
        <v>87</v>
      </c>
      <c r="C25" s="46" t="n">
        <v>81433</v>
      </c>
      <c r="D25" s="46" t="n">
        <v>79101</v>
      </c>
      <c r="E25" s="46" t="n">
        <v>79101</v>
      </c>
    </row>
    <row r="26" s="27" customFormat="true" ht="12" hidden="false" customHeight="true" outlineLevel="0" collapsed="false">
      <c r="A26" s="31" t="s">
        <v>88</v>
      </c>
      <c r="B26" s="32" t="s">
        <v>89</v>
      </c>
      <c r="C26" s="33" t="n">
        <v>53117</v>
      </c>
      <c r="D26" s="33" t="n">
        <v>48849</v>
      </c>
      <c r="E26" s="33" t="n">
        <v>48849</v>
      </c>
    </row>
    <row r="27" s="27" customFormat="true" ht="12" hidden="false" customHeight="true" outlineLevel="0" collapsed="false">
      <c r="A27" s="31" t="s">
        <v>90</v>
      </c>
      <c r="B27" s="32" t="s">
        <v>91</v>
      </c>
      <c r="C27" s="33"/>
      <c r="D27" s="33" t="n">
        <v>1139</v>
      </c>
      <c r="E27" s="33" t="n">
        <v>1139</v>
      </c>
    </row>
    <row r="28" s="27" customFormat="true" ht="12" hidden="false" customHeight="true" outlineLevel="0" collapsed="false">
      <c r="A28" s="47" t="s">
        <v>92</v>
      </c>
      <c r="B28" s="32" t="s">
        <v>93</v>
      </c>
      <c r="C28" s="48"/>
      <c r="D28" s="48" t="n">
        <v>28186</v>
      </c>
      <c r="E28" s="48" t="n">
        <v>28186</v>
      </c>
    </row>
    <row r="29" s="27" customFormat="true" ht="12" hidden="false" customHeight="true" outlineLevel="0" collapsed="false">
      <c r="A29" s="47" t="s">
        <v>94</v>
      </c>
      <c r="B29" s="32" t="s">
        <v>95</v>
      </c>
      <c r="C29" s="48"/>
      <c r="D29" s="48"/>
      <c r="E29" s="48"/>
    </row>
    <row r="30" s="27" customFormat="true" ht="12" hidden="false" customHeight="true" outlineLevel="0" collapsed="false">
      <c r="A30" s="31" t="s">
        <v>96</v>
      </c>
      <c r="B30" s="32" t="s">
        <v>97</v>
      </c>
      <c r="C30" s="33"/>
      <c r="D30" s="33"/>
      <c r="E30" s="33"/>
    </row>
    <row r="31" s="27" customFormat="true" ht="12" hidden="false" customHeight="true" outlineLevel="0" collapsed="false">
      <c r="A31" s="31" t="s">
        <v>98</v>
      </c>
      <c r="B31" s="32" t="s">
        <v>99</v>
      </c>
      <c r="C31" s="49"/>
      <c r="D31" s="49"/>
      <c r="E31" s="49"/>
    </row>
    <row r="32" s="27" customFormat="true" ht="12" hidden="false" customHeight="true" outlineLevel="0" collapsed="false">
      <c r="A32" s="31" t="s">
        <v>100</v>
      </c>
      <c r="B32" s="32" t="s">
        <v>101</v>
      </c>
      <c r="C32" s="49"/>
      <c r="D32" s="49" t="n">
        <v>7913</v>
      </c>
      <c r="E32" s="49" t="n">
        <v>7913</v>
      </c>
    </row>
    <row r="33" s="27" customFormat="true" ht="12" hidden="false" customHeight="true" outlineLevel="0" collapsed="false">
      <c r="A33" s="28" t="s">
        <v>102</v>
      </c>
      <c r="B33" s="29" t="s">
        <v>103</v>
      </c>
      <c r="C33" s="30" t="n">
        <f aca="false">+C34+C40</f>
        <v>56634</v>
      </c>
      <c r="D33" s="30" t="n">
        <f aca="false">+D34+D40</f>
        <v>51364</v>
      </c>
      <c r="E33" s="30" t="n">
        <f aca="false">+E34+E40</f>
        <v>52858</v>
      </c>
    </row>
    <row r="34" s="27" customFormat="true" ht="12" hidden="false" customHeight="true" outlineLevel="0" collapsed="false">
      <c r="A34" s="44" t="s">
        <v>104</v>
      </c>
      <c r="B34" s="50" t="s">
        <v>105</v>
      </c>
      <c r="C34" s="51" t="n">
        <f aca="false">SUM(C35:C39)</f>
        <v>32770</v>
      </c>
      <c r="D34" s="51" t="n">
        <f aca="false">SUM(D35:D39)</f>
        <v>34737</v>
      </c>
      <c r="E34" s="51" t="n">
        <f aca="false">SUM(E35:E39)</f>
        <v>36231</v>
      </c>
    </row>
    <row r="35" s="27" customFormat="true" ht="12" hidden="false" customHeight="true" outlineLevel="0" collapsed="false">
      <c r="A35" s="31" t="s">
        <v>106</v>
      </c>
      <c r="B35" s="52" t="s">
        <v>107</v>
      </c>
      <c r="C35" s="49" t="n">
        <v>10070</v>
      </c>
      <c r="D35" s="49" t="n">
        <v>10070</v>
      </c>
      <c r="E35" s="49" t="n">
        <v>9536</v>
      </c>
    </row>
    <row r="36" s="27" customFormat="true" ht="12" hidden="false" customHeight="true" outlineLevel="0" collapsed="false">
      <c r="A36" s="31" t="s">
        <v>108</v>
      </c>
      <c r="B36" s="52" t="s">
        <v>109</v>
      </c>
      <c r="C36" s="49"/>
      <c r="D36" s="49"/>
      <c r="E36" s="49"/>
    </row>
    <row r="37" s="27" customFormat="true" ht="12" hidden="false" customHeight="true" outlineLevel="0" collapsed="false">
      <c r="A37" s="31" t="s">
        <v>110</v>
      </c>
      <c r="B37" s="52" t="s">
        <v>111</v>
      </c>
      <c r="C37" s="49" t="n">
        <v>390</v>
      </c>
      <c r="D37" s="49" t="n">
        <v>708</v>
      </c>
      <c r="E37" s="49" t="n">
        <v>846</v>
      </c>
    </row>
    <row r="38" s="27" customFormat="true" ht="12" hidden="false" customHeight="true" outlineLevel="0" collapsed="false">
      <c r="A38" s="31" t="s">
        <v>112</v>
      </c>
      <c r="B38" s="52" t="s">
        <v>113</v>
      </c>
      <c r="C38" s="49"/>
      <c r="D38" s="49"/>
      <c r="E38" s="49"/>
    </row>
    <row r="39" s="27" customFormat="true" ht="12" hidden="false" customHeight="true" outlineLevel="0" collapsed="false">
      <c r="A39" s="31" t="s">
        <v>114</v>
      </c>
      <c r="B39" s="52" t="s">
        <v>115</v>
      </c>
      <c r="C39" s="49" t="n">
        <v>22310</v>
      </c>
      <c r="D39" s="49" t="n">
        <v>23959</v>
      </c>
      <c r="E39" s="49" t="n">
        <v>25849</v>
      </c>
    </row>
    <row r="40" s="27" customFormat="true" ht="12" hidden="false" customHeight="true" outlineLevel="0" collapsed="false">
      <c r="A40" s="31" t="s">
        <v>116</v>
      </c>
      <c r="B40" s="50" t="s">
        <v>117</v>
      </c>
      <c r="C40" s="53" t="n">
        <f aca="false">SUM(C41:C45)</f>
        <v>23864</v>
      </c>
      <c r="D40" s="53" t="n">
        <f aca="false">SUM(D41:D45)</f>
        <v>16627</v>
      </c>
      <c r="E40" s="53" t="n">
        <f aca="false">SUM(E41:E45)</f>
        <v>16627</v>
      </c>
    </row>
    <row r="41" s="27" customFormat="true" ht="12" hidden="false" customHeight="true" outlineLevel="0" collapsed="false">
      <c r="A41" s="31" t="s">
        <v>118</v>
      </c>
      <c r="B41" s="52" t="s">
        <v>107</v>
      </c>
      <c r="C41" s="49"/>
      <c r="D41" s="49"/>
      <c r="E41" s="49"/>
    </row>
    <row r="42" s="27" customFormat="true" ht="12" hidden="false" customHeight="true" outlineLevel="0" collapsed="false">
      <c r="A42" s="31" t="s">
        <v>119</v>
      </c>
      <c r="B42" s="52" t="s">
        <v>109</v>
      </c>
      <c r="C42" s="49"/>
      <c r="D42" s="49"/>
      <c r="E42" s="49"/>
    </row>
    <row r="43" s="27" customFormat="true" ht="24" hidden="false" customHeight="true" outlineLevel="0" collapsed="false">
      <c r="A43" s="31" t="s">
        <v>120</v>
      </c>
      <c r="B43" s="52" t="s">
        <v>111</v>
      </c>
      <c r="C43" s="49"/>
      <c r="D43" s="49"/>
      <c r="E43" s="49"/>
    </row>
    <row r="44" s="27" customFormat="true" ht="12" hidden="false" customHeight="true" outlineLevel="0" collapsed="false">
      <c r="A44" s="31" t="s">
        <v>121</v>
      </c>
      <c r="B44" s="52" t="s">
        <v>113</v>
      </c>
      <c r="C44" s="49" t="n">
        <v>23864</v>
      </c>
      <c r="D44" s="49" t="n">
        <v>16627</v>
      </c>
      <c r="E44" s="49" t="n">
        <v>16627</v>
      </c>
    </row>
    <row r="45" s="27" customFormat="true" ht="12" hidden="false" customHeight="true" outlineLevel="0" collapsed="false">
      <c r="A45" s="47" t="s">
        <v>122</v>
      </c>
      <c r="B45" s="54" t="s">
        <v>123</v>
      </c>
      <c r="C45" s="55"/>
      <c r="D45" s="55"/>
      <c r="E45" s="55"/>
    </row>
    <row r="46" s="27" customFormat="true" ht="12" hidden="false" customHeight="true" outlineLevel="0" collapsed="false">
      <c r="A46" s="28" t="s">
        <v>124</v>
      </c>
      <c r="B46" s="29" t="s">
        <v>125</v>
      </c>
      <c r="C46" s="30" t="n">
        <f aca="false">SUM(C47:C49)</f>
        <v>7550</v>
      </c>
      <c r="D46" s="30" t="n">
        <f aca="false">SUM(D47:D49)</f>
        <v>7562</v>
      </c>
      <c r="E46" s="30" t="n">
        <f aca="false">SUM(E47:E49)</f>
        <v>8277</v>
      </c>
    </row>
    <row r="47" s="27" customFormat="true" ht="12" hidden="false" customHeight="true" outlineLevel="0" collapsed="false">
      <c r="A47" s="44" t="s">
        <v>126</v>
      </c>
      <c r="B47" s="45" t="s">
        <v>127</v>
      </c>
      <c r="C47" s="46" t="n">
        <v>7500</v>
      </c>
      <c r="D47" s="46" t="n">
        <v>7500</v>
      </c>
      <c r="E47" s="46" t="n">
        <v>8215</v>
      </c>
    </row>
    <row r="48" s="27" customFormat="true" ht="12" hidden="false" customHeight="true" outlineLevel="0" collapsed="false">
      <c r="A48" s="37" t="s">
        <v>128</v>
      </c>
      <c r="B48" s="32" t="s">
        <v>129</v>
      </c>
      <c r="C48" s="39"/>
      <c r="D48" s="39"/>
      <c r="E48" s="39"/>
    </row>
    <row r="49" s="27" customFormat="true" ht="12" hidden="false" customHeight="true" outlineLevel="0" collapsed="false">
      <c r="A49" s="47" t="s">
        <v>130</v>
      </c>
      <c r="B49" s="56" t="s">
        <v>131</v>
      </c>
      <c r="C49" s="48" t="n">
        <v>50</v>
      </c>
      <c r="D49" s="48" t="n">
        <v>62</v>
      </c>
      <c r="E49" s="48" t="n">
        <v>62</v>
      </c>
    </row>
    <row r="50" s="27" customFormat="true" ht="12" hidden="false" customHeight="true" outlineLevel="0" collapsed="false">
      <c r="A50" s="28" t="s">
        <v>132</v>
      </c>
      <c r="B50" s="29" t="s">
        <v>133</v>
      </c>
      <c r="C50" s="30" t="n">
        <f aca="false">+C51+C52</f>
        <v>20</v>
      </c>
      <c r="D50" s="30" t="n">
        <f aca="false">+D51+D52</f>
        <v>25</v>
      </c>
      <c r="E50" s="30" t="n">
        <f aca="false">+E51+E52</f>
        <v>27</v>
      </c>
    </row>
    <row r="51" s="27" customFormat="true" ht="12" hidden="false" customHeight="true" outlineLevel="0" collapsed="false">
      <c r="A51" s="44" t="s">
        <v>134</v>
      </c>
      <c r="B51" s="32" t="s">
        <v>135</v>
      </c>
      <c r="C51" s="57"/>
      <c r="D51" s="57"/>
      <c r="E51" s="57"/>
    </row>
    <row r="52" s="27" customFormat="true" ht="12" hidden="false" customHeight="true" outlineLevel="0" collapsed="false">
      <c r="A52" s="37" t="s">
        <v>136</v>
      </c>
      <c r="B52" s="32" t="s">
        <v>137</v>
      </c>
      <c r="C52" s="58" t="n">
        <v>20</v>
      </c>
      <c r="D52" s="58" t="n">
        <v>25</v>
      </c>
      <c r="E52" s="58" t="n">
        <v>27</v>
      </c>
    </row>
    <row r="53" s="27" customFormat="true" ht="17.25" hidden="false" customHeight="true" outlineLevel="0" collapsed="false">
      <c r="A53" s="28" t="s">
        <v>138</v>
      </c>
      <c r="B53" s="29" t="s">
        <v>139</v>
      </c>
      <c r="C53" s="59"/>
      <c r="D53" s="59"/>
      <c r="E53" s="59"/>
      <c r="G53" s="60"/>
    </row>
    <row r="54" s="27" customFormat="true" ht="12" hidden="false" customHeight="true" outlineLevel="0" collapsed="false">
      <c r="A54" s="28" t="s">
        <v>140</v>
      </c>
      <c r="B54" s="61" t="s">
        <v>141</v>
      </c>
      <c r="C54" s="62" t="n">
        <f aca="false">+C6+C24+C33+C46+C50+C53+C23</f>
        <v>359018</v>
      </c>
      <c r="D54" s="62" t="n">
        <v>392744</v>
      </c>
      <c r="E54" s="62" t="n">
        <v>400205</v>
      </c>
    </row>
    <row r="55" s="27" customFormat="true" ht="12" hidden="false" customHeight="true" outlineLevel="0" collapsed="false">
      <c r="A55" s="63" t="s">
        <v>142</v>
      </c>
      <c r="B55" s="64" t="s">
        <v>143</v>
      </c>
      <c r="C55" s="65" t="n">
        <f aca="false">SUM(C56:C57)</f>
        <v>7500</v>
      </c>
      <c r="D55" s="65" t="n">
        <f aca="false">SUM(D56:D57)</f>
        <v>8363</v>
      </c>
      <c r="E55" s="65" t="n">
        <v>8363</v>
      </c>
    </row>
    <row r="56" s="27" customFormat="true" ht="12" hidden="false" customHeight="true" outlineLevel="0" collapsed="false">
      <c r="A56" s="66" t="s">
        <v>144</v>
      </c>
      <c r="B56" s="67" t="s">
        <v>145</v>
      </c>
      <c r="C56" s="68" t="n">
        <v>7500</v>
      </c>
      <c r="D56" s="68" t="n">
        <v>8363</v>
      </c>
      <c r="E56" s="68" t="n">
        <v>8363</v>
      </c>
    </row>
    <row r="57" s="27" customFormat="true" ht="12" hidden="false" customHeight="true" outlineLevel="0" collapsed="false">
      <c r="A57" s="69" t="s">
        <v>146</v>
      </c>
      <c r="B57" s="70" t="s">
        <v>147</v>
      </c>
      <c r="C57" s="71"/>
      <c r="D57" s="71"/>
      <c r="E57" s="71"/>
    </row>
    <row r="58" s="27" customFormat="true" ht="12" hidden="false" customHeight="true" outlineLevel="0" collapsed="false">
      <c r="A58" s="63" t="s">
        <v>148</v>
      </c>
      <c r="B58" s="64" t="s">
        <v>149</v>
      </c>
      <c r="C58" s="65" t="n">
        <f aca="false">SUM(C59,C66)</f>
        <v>42901</v>
      </c>
      <c r="D58" s="65" t="n">
        <f aca="false">SUM(D59,D66)</f>
        <v>17000</v>
      </c>
      <c r="E58" s="65" t="n">
        <f aca="false">SUM(E59,E66)</f>
        <v>0</v>
      </c>
    </row>
    <row r="59" s="27" customFormat="true" ht="12" hidden="false" customHeight="true" outlineLevel="0" collapsed="false">
      <c r="A59" s="34" t="s">
        <v>150</v>
      </c>
      <c r="B59" s="50" t="s">
        <v>151</v>
      </c>
      <c r="C59" s="72" t="n">
        <f aca="false">SUM(C60:C65)</f>
        <v>42901</v>
      </c>
      <c r="D59" s="72" t="n">
        <f aca="false">SUM(D60:D65)</f>
        <v>17000</v>
      </c>
      <c r="E59" s="72" t="n">
        <f aca="false">SUM(E60:E65)</f>
        <v>0</v>
      </c>
    </row>
    <row r="60" s="27" customFormat="true" ht="12" hidden="false" customHeight="true" outlineLevel="0" collapsed="false">
      <c r="A60" s="44" t="s">
        <v>152</v>
      </c>
      <c r="B60" s="73" t="s">
        <v>153</v>
      </c>
      <c r="C60" s="49"/>
      <c r="D60" s="49"/>
      <c r="E60" s="49"/>
    </row>
    <row r="61" s="27" customFormat="true" ht="12" hidden="false" customHeight="true" outlineLevel="0" collapsed="false">
      <c r="A61" s="44" t="s">
        <v>154</v>
      </c>
      <c r="B61" s="73" t="s">
        <v>155</v>
      </c>
      <c r="C61" s="49" t="n">
        <v>42901</v>
      </c>
      <c r="D61" s="49" t="n">
        <v>17000</v>
      </c>
      <c r="E61" s="49"/>
    </row>
    <row r="62" s="27" customFormat="true" ht="12" hidden="false" customHeight="true" outlineLevel="0" collapsed="false">
      <c r="A62" s="44" t="s">
        <v>156</v>
      </c>
      <c r="B62" s="73" t="s">
        <v>157</v>
      </c>
      <c r="C62" s="58"/>
      <c r="D62" s="58"/>
      <c r="E62" s="58"/>
    </row>
    <row r="63" s="27" customFormat="true" ht="12" hidden="false" customHeight="true" outlineLevel="0" collapsed="false">
      <c r="A63" s="44" t="s">
        <v>158</v>
      </c>
      <c r="B63" s="73" t="s">
        <v>159</v>
      </c>
      <c r="C63" s="55"/>
      <c r="D63" s="55"/>
      <c r="E63" s="55"/>
    </row>
    <row r="64" s="27" customFormat="true" ht="12" hidden="false" customHeight="true" outlineLevel="0" collapsed="false">
      <c r="A64" s="44" t="s">
        <v>160</v>
      </c>
      <c r="B64" s="73" t="s">
        <v>161</v>
      </c>
      <c r="C64" s="55"/>
      <c r="D64" s="55"/>
      <c r="E64" s="55"/>
    </row>
    <row r="65" s="27" customFormat="true" ht="12" hidden="false" customHeight="true" outlineLevel="0" collapsed="false">
      <c r="A65" s="44" t="s">
        <v>162</v>
      </c>
      <c r="B65" s="73" t="s">
        <v>163</v>
      </c>
      <c r="C65" s="55"/>
      <c r="D65" s="55"/>
      <c r="E65" s="55"/>
    </row>
    <row r="66" s="27" customFormat="true" ht="12" hidden="false" customHeight="true" outlineLevel="0" collapsed="false">
      <c r="A66" s="44" t="s">
        <v>164</v>
      </c>
      <c r="B66" s="50" t="s">
        <v>165</v>
      </c>
      <c r="C66" s="74" t="n">
        <f aca="false">SUM(C67:C73)</f>
        <v>0</v>
      </c>
      <c r="D66" s="74" t="n">
        <f aca="false">SUM(D67:D73)</f>
        <v>0</v>
      </c>
      <c r="E66" s="74" t="n">
        <f aca="false">SUM(E67:E73)</f>
        <v>0</v>
      </c>
    </row>
    <row r="67" s="27" customFormat="true" ht="12" hidden="false" customHeight="true" outlineLevel="0" collapsed="false">
      <c r="A67" s="44" t="s">
        <v>166</v>
      </c>
      <c r="B67" s="73" t="s">
        <v>153</v>
      </c>
      <c r="C67" s="49"/>
      <c r="D67" s="49"/>
      <c r="E67" s="49"/>
    </row>
    <row r="68" s="27" customFormat="true" ht="12" hidden="false" customHeight="true" outlineLevel="0" collapsed="false">
      <c r="A68" s="44" t="s">
        <v>167</v>
      </c>
      <c r="B68" s="73" t="s">
        <v>168</v>
      </c>
      <c r="C68" s="49"/>
      <c r="D68" s="49"/>
      <c r="E68" s="49"/>
    </row>
    <row r="69" s="27" customFormat="true" ht="12" hidden="false" customHeight="true" outlineLevel="0" collapsed="false">
      <c r="A69" s="44" t="s">
        <v>169</v>
      </c>
      <c r="B69" s="73" t="s">
        <v>170</v>
      </c>
      <c r="C69" s="58"/>
      <c r="D69" s="58"/>
      <c r="E69" s="58"/>
    </row>
    <row r="70" s="27" customFormat="true" ht="12" hidden="false" customHeight="true" outlineLevel="0" collapsed="false">
      <c r="A70" s="44" t="s">
        <v>171</v>
      </c>
      <c r="B70" s="73" t="s">
        <v>157</v>
      </c>
      <c r="C70" s="49"/>
      <c r="D70" s="49"/>
      <c r="E70" s="49"/>
    </row>
    <row r="71" s="27" customFormat="true" ht="12" hidden="false" customHeight="true" outlineLevel="0" collapsed="false">
      <c r="A71" s="37" t="s">
        <v>172</v>
      </c>
      <c r="B71" s="54" t="s">
        <v>173</v>
      </c>
      <c r="C71" s="39"/>
      <c r="D71" s="39"/>
      <c r="E71" s="39"/>
    </row>
    <row r="72" s="27" customFormat="true" ht="12" hidden="false" customHeight="true" outlineLevel="0" collapsed="false">
      <c r="A72" s="31" t="s">
        <v>174</v>
      </c>
      <c r="B72" s="54" t="s">
        <v>161</v>
      </c>
      <c r="C72" s="33"/>
      <c r="D72" s="33"/>
      <c r="E72" s="33"/>
    </row>
    <row r="73" s="27" customFormat="true" ht="12" hidden="false" customHeight="true" outlineLevel="0" collapsed="false">
      <c r="A73" s="75" t="s">
        <v>175</v>
      </c>
      <c r="B73" s="76" t="s">
        <v>176</v>
      </c>
      <c r="C73" s="77"/>
      <c r="D73" s="77"/>
      <c r="E73" s="77"/>
    </row>
    <row r="74" s="27" customFormat="true" ht="26.25" hidden="false" customHeight="true" outlineLevel="0" collapsed="false">
      <c r="A74" s="28" t="s">
        <v>177</v>
      </c>
      <c r="B74" s="78" t="s">
        <v>178</v>
      </c>
      <c r="C74" s="30" t="n">
        <f aca="false">+C54+C55+C58</f>
        <v>409419</v>
      </c>
      <c r="D74" s="30" t="n">
        <f aca="false">+D54+D55+D58</f>
        <v>418107</v>
      </c>
      <c r="E74" s="30" t="n">
        <f aca="false">+E54+E55+E58</f>
        <v>408568</v>
      </c>
      <c r="F74" s="79"/>
    </row>
    <row r="75" s="27" customFormat="true" ht="15" hidden="false" customHeight="true" outlineLevel="0" collapsed="false">
      <c r="A75" s="80" t="s">
        <v>179</v>
      </c>
      <c r="B75" s="78" t="s">
        <v>180</v>
      </c>
      <c r="C75" s="81"/>
      <c r="D75" s="82"/>
      <c r="E75" s="83" t="n">
        <v>-2594</v>
      </c>
      <c r="F75" s="84"/>
    </row>
    <row r="76" s="27" customFormat="true" ht="15" hidden="false" customHeight="true" outlineLevel="0" collapsed="false">
      <c r="A76" s="80" t="s">
        <v>181</v>
      </c>
      <c r="B76" s="78" t="s">
        <v>182</v>
      </c>
      <c r="C76" s="85" t="n">
        <f aca="false">+C74+C75</f>
        <v>409419</v>
      </c>
      <c r="D76" s="25" t="n">
        <f aca="false">+D74+D75</f>
        <v>418107</v>
      </c>
      <c r="E76" s="86" t="n">
        <f aca="false">+E74+E75</f>
        <v>405974</v>
      </c>
      <c r="F76" s="84"/>
    </row>
    <row r="77" s="27" customFormat="true" ht="22.5" hidden="false" customHeight="true" outlineLevel="0" collapsed="false">
      <c r="A77" s="87"/>
      <c r="B77" s="87"/>
      <c r="C77" s="87"/>
      <c r="D77" s="87"/>
      <c r="E77" s="87"/>
    </row>
    <row r="78" s="27" customFormat="true" ht="12.95" hidden="false" customHeight="true" outlineLevel="0" collapsed="false">
      <c r="A78" s="88"/>
      <c r="B78" s="89"/>
      <c r="C78" s="89"/>
      <c r="D78" s="89"/>
      <c r="E78" s="90"/>
    </row>
    <row r="79" customFormat="false" ht="16.5" hidden="false" customHeight="true" outlineLevel="0" collapsed="false">
      <c r="A79" s="10" t="s">
        <v>183</v>
      </c>
      <c r="B79" s="10"/>
      <c r="C79" s="10"/>
      <c r="D79" s="10"/>
      <c r="E79" s="10"/>
    </row>
    <row r="80" customFormat="false" ht="16.5" hidden="false" customHeight="true" outlineLevel="0" collapsed="false">
      <c r="A80" s="11" t="s">
        <v>184</v>
      </c>
      <c r="B80" s="11"/>
      <c r="C80" s="11"/>
      <c r="D80" s="11"/>
      <c r="E80" s="12"/>
    </row>
    <row r="81" customFormat="false" ht="16.5" hidden="false" customHeight="true" outlineLevel="0" collapsed="false">
      <c r="A81" s="13" t="s">
        <v>185</v>
      </c>
      <c r="B81" s="91" t="s">
        <v>186</v>
      </c>
      <c r="C81" s="15" t="s">
        <v>44</v>
      </c>
      <c r="D81" s="15"/>
      <c r="E81" s="15"/>
    </row>
    <row r="82" customFormat="false" ht="30.75" hidden="false" customHeight="true" outlineLevel="0" collapsed="false">
      <c r="A82" s="13"/>
      <c r="B82" s="91"/>
      <c r="C82" s="16" t="s">
        <v>45</v>
      </c>
      <c r="D82" s="16" t="s">
        <v>46</v>
      </c>
      <c r="E82" s="15" t="s">
        <v>47</v>
      </c>
    </row>
    <row r="83" s="21" customFormat="true" ht="12" hidden="false" customHeight="true" outlineLevel="0" collapsed="false">
      <c r="A83" s="17" t="n">
        <v>1</v>
      </c>
      <c r="B83" s="18" t="n">
        <v>2</v>
      </c>
      <c r="C83" s="92" t="n">
        <v>4</v>
      </c>
      <c r="D83" s="92" t="n">
        <v>5</v>
      </c>
      <c r="E83" s="19" t="n">
        <v>6</v>
      </c>
    </row>
    <row r="84" customFormat="false" ht="12" hidden="false" customHeight="true" outlineLevel="0" collapsed="false">
      <c r="A84" s="22" t="s">
        <v>48</v>
      </c>
      <c r="B84" s="93" t="s">
        <v>187</v>
      </c>
      <c r="C84" s="94" t="n">
        <f aca="false">SUM(C85:C89)</f>
        <v>375605</v>
      </c>
      <c r="D84" s="94" t="n">
        <f aca="false">SUM(D85:D89)</f>
        <v>387818</v>
      </c>
      <c r="E84" s="94" t="n">
        <f aca="false">SUM(E85:E89)</f>
        <v>376779</v>
      </c>
    </row>
    <row r="85" customFormat="false" ht="12" hidden="false" customHeight="true" outlineLevel="0" collapsed="false">
      <c r="A85" s="34" t="s">
        <v>188</v>
      </c>
      <c r="B85" s="35" t="s">
        <v>189</v>
      </c>
      <c r="C85" s="95" t="n">
        <v>138152</v>
      </c>
      <c r="D85" s="95" t="n">
        <v>142472</v>
      </c>
      <c r="E85" s="95" t="n">
        <v>145157</v>
      </c>
    </row>
    <row r="86" customFormat="false" ht="12" hidden="false" customHeight="true" outlineLevel="0" collapsed="false">
      <c r="A86" s="31" t="s">
        <v>190</v>
      </c>
      <c r="B86" s="32" t="s">
        <v>191</v>
      </c>
      <c r="C86" s="96" t="n">
        <v>36669</v>
      </c>
      <c r="D86" s="96" t="n">
        <v>36593</v>
      </c>
      <c r="E86" s="96" t="n">
        <v>35452</v>
      </c>
    </row>
    <row r="87" customFormat="false" ht="12" hidden="false" customHeight="true" outlineLevel="0" collapsed="false">
      <c r="A87" s="31" t="s">
        <v>192</v>
      </c>
      <c r="B87" s="32" t="s">
        <v>193</v>
      </c>
      <c r="C87" s="97" t="n">
        <v>124065</v>
      </c>
      <c r="D87" s="97" t="n">
        <v>128308</v>
      </c>
      <c r="E87" s="97" t="n">
        <v>115932</v>
      </c>
    </row>
    <row r="88" customFormat="false" ht="12" hidden="false" customHeight="true" outlineLevel="0" collapsed="false">
      <c r="A88" s="31" t="s">
        <v>194</v>
      </c>
      <c r="B88" s="32" t="s">
        <v>195</v>
      </c>
      <c r="C88" s="97" t="n">
        <v>1130</v>
      </c>
      <c r="D88" s="97" t="n">
        <v>1634</v>
      </c>
      <c r="E88" s="97" t="n">
        <v>1943</v>
      </c>
    </row>
    <row r="89" customFormat="false" ht="12" hidden="false" customHeight="true" outlineLevel="0" collapsed="false">
      <c r="A89" s="31" t="s">
        <v>196</v>
      </c>
      <c r="B89" s="38" t="s">
        <v>197</v>
      </c>
      <c r="C89" s="97" t="n">
        <v>75589</v>
      </c>
      <c r="D89" s="97" t="n">
        <v>78811</v>
      </c>
      <c r="E89" s="97" t="n">
        <v>78295</v>
      </c>
    </row>
    <row r="90" customFormat="false" ht="12" hidden="false" customHeight="true" outlineLevel="0" collapsed="false">
      <c r="A90" s="31" t="s">
        <v>198</v>
      </c>
      <c r="B90" s="32" t="s">
        <v>199</v>
      </c>
      <c r="C90" s="97"/>
      <c r="D90" s="97"/>
      <c r="E90" s="97"/>
    </row>
    <row r="91" customFormat="false" ht="12" hidden="false" customHeight="true" outlineLevel="0" collapsed="false">
      <c r="A91" s="31" t="s">
        <v>200</v>
      </c>
      <c r="B91" s="98" t="s">
        <v>201</v>
      </c>
      <c r="C91" s="97" t="n">
        <v>60734</v>
      </c>
      <c r="D91" s="97" t="n">
        <v>60906</v>
      </c>
      <c r="E91" s="97" t="n">
        <v>61043</v>
      </c>
    </row>
    <row r="92" customFormat="false" ht="12" hidden="false" customHeight="true" outlineLevel="0" collapsed="false">
      <c r="A92" s="31" t="s">
        <v>202</v>
      </c>
      <c r="B92" s="98" t="s">
        <v>203</v>
      </c>
      <c r="C92" s="97"/>
      <c r="D92" s="97"/>
      <c r="E92" s="97"/>
    </row>
    <row r="93" customFormat="false" ht="12" hidden="false" customHeight="true" outlineLevel="0" collapsed="false">
      <c r="A93" s="31" t="s">
        <v>204</v>
      </c>
      <c r="B93" s="99" t="s">
        <v>205</v>
      </c>
      <c r="C93" s="97" t="n">
        <v>4514</v>
      </c>
      <c r="D93" s="97" t="n">
        <v>7664</v>
      </c>
      <c r="E93" s="97" t="n">
        <v>8166</v>
      </c>
    </row>
    <row r="94" customFormat="false" ht="12" hidden="false" customHeight="true" outlineLevel="0" collapsed="false">
      <c r="A94" s="31" t="s">
        <v>206</v>
      </c>
      <c r="B94" s="99" t="s">
        <v>207</v>
      </c>
      <c r="C94" s="97" t="n">
        <v>10241</v>
      </c>
      <c r="D94" s="97" t="n">
        <v>10241</v>
      </c>
      <c r="E94" s="97" t="n">
        <v>9086</v>
      </c>
    </row>
    <row r="95" customFormat="false" ht="12" hidden="false" customHeight="true" outlineLevel="0" collapsed="false">
      <c r="A95" s="37" t="s">
        <v>208</v>
      </c>
      <c r="B95" s="100" t="s">
        <v>209</v>
      </c>
      <c r="C95" s="97"/>
      <c r="D95" s="97"/>
      <c r="E95" s="97"/>
    </row>
    <row r="96" customFormat="false" ht="12" hidden="false" customHeight="true" outlineLevel="0" collapsed="false">
      <c r="A96" s="31" t="s">
        <v>210</v>
      </c>
      <c r="B96" s="100" t="s">
        <v>211</v>
      </c>
      <c r="C96" s="97"/>
      <c r="D96" s="97"/>
      <c r="E96" s="97"/>
    </row>
    <row r="97" customFormat="false" ht="12" hidden="false" customHeight="true" outlineLevel="0" collapsed="false">
      <c r="A97" s="75" t="s">
        <v>212</v>
      </c>
      <c r="B97" s="101" t="s">
        <v>213</v>
      </c>
      <c r="C97" s="102"/>
      <c r="D97" s="102"/>
      <c r="E97" s="102"/>
    </row>
    <row r="98" customFormat="false" ht="12" hidden="false" customHeight="true" outlineLevel="0" collapsed="false">
      <c r="A98" s="28" t="s">
        <v>50</v>
      </c>
      <c r="B98" s="103" t="s">
        <v>214</v>
      </c>
      <c r="C98" s="104" t="n">
        <f aca="false">SUM(C99:C105)</f>
        <v>31434</v>
      </c>
      <c r="D98" s="104" t="n">
        <f aca="false">SUM(D99:D105)</f>
        <v>29789</v>
      </c>
      <c r="E98" s="104" t="n">
        <f aca="false">SUM(E99:E105)</f>
        <v>20369</v>
      </c>
    </row>
    <row r="99" customFormat="false" ht="12" hidden="false" customHeight="true" outlineLevel="0" collapsed="false">
      <c r="A99" s="44" t="s">
        <v>52</v>
      </c>
      <c r="B99" s="32" t="s">
        <v>215</v>
      </c>
      <c r="C99" s="105" t="n">
        <v>2500</v>
      </c>
      <c r="D99" s="105" t="n">
        <v>2550</v>
      </c>
      <c r="E99" s="105" t="n">
        <v>730</v>
      </c>
    </row>
    <row r="100" customFormat="false" ht="12" hidden="false" customHeight="true" outlineLevel="0" collapsed="false">
      <c r="A100" s="44" t="s">
        <v>54</v>
      </c>
      <c r="B100" s="32" t="s">
        <v>216</v>
      </c>
      <c r="C100" s="96" t="n">
        <v>13748</v>
      </c>
      <c r="D100" s="96" t="n">
        <v>13748</v>
      </c>
      <c r="E100" s="96" t="n">
        <v>6236</v>
      </c>
    </row>
    <row r="101" customFormat="false" ht="12" hidden="false" customHeight="true" outlineLevel="0" collapsed="false">
      <c r="A101" s="44" t="s">
        <v>56</v>
      </c>
      <c r="B101" s="32" t="s">
        <v>217</v>
      </c>
      <c r="C101" s="96"/>
      <c r="D101" s="96"/>
      <c r="E101" s="96"/>
    </row>
    <row r="102" customFormat="false" ht="12" hidden="false" customHeight="true" outlineLevel="0" collapsed="false">
      <c r="A102" s="44" t="s">
        <v>58</v>
      </c>
      <c r="B102" s="32" t="s">
        <v>218</v>
      </c>
      <c r="C102" s="96"/>
      <c r="D102" s="96"/>
      <c r="E102" s="96"/>
    </row>
    <row r="103" customFormat="false" ht="12" hidden="false" customHeight="true" outlineLevel="0" collapsed="false">
      <c r="A103" s="44" t="s">
        <v>60</v>
      </c>
      <c r="B103" s="32" t="s">
        <v>219</v>
      </c>
      <c r="C103" s="96" t="n">
        <v>15186</v>
      </c>
      <c r="D103" s="96" t="n">
        <v>12886</v>
      </c>
      <c r="E103" s="96" t="n">
        <v>12798</v>
      </c>
    </row>
    <row r="104" customFormat="false" ht="24" hidden="false" customHeight="true" outlineLevel="0" collapsed="false">
      <c r="A104" s="44" t="s">
        <v>62</v>
      </c>
      <c r="B104" s="32" t="s">
        <v>220</v>
      </c>
      <c r="C104" s="96"/>
      <c r="D104" s="96"/>
      <c r="E104" s="96"/>
    </row>
    <row r="105" customFormat="false" ht="12" hidden="false" customHeight="true" outlineLevel="0" collapsed="false">
      <c r="A105" s="44" t="s">
        <v>221</v>
      </c>
      <c r="B105" s="32" t="s">
        <v>222</v>
      </c>
      <c r="C105" s="96"/>
      <c r="D105" s="96" t="n">
        <v>605</v>
      </c>
      <c r="E105" s="96" t="n">
        <v>605</v>
      </c>
    </row>
    <row r="106" customFormat="false" ht="12" hidden="false" customHeight="true" outlineLevel="0" collapsed="false">
      <c r="A106" s="44" t="s">
        <v>223</v>
      </c>
      <c r="B106" s="32" t="s">
        <v>224</v>
      </c>
      <c r="C106" s="96"/>
      <c r="D106" s="96"/>
      <c r="E106" s="96"/>
    </row>
    <row r="107" customFormat="false" ht="12" hidden="false" customHeight="true" outlineLevel="0" collapsed="false">
      <c r="A107" s="44" t="s">
        <v>225</v>
      </c>
      <c r="B107" s="98" t="s">
        <v>226</v>
      </c>
      <c r="C107" s="96"/>
      <c r="D107" s="96" t="n">
        <v>605</v>
      </c>
      <c r="E107" s="96" t="n">
        <v>605</v>
      </c>
    </row>
    <row r="108" customFormat="false" ht="12" hidden="false" customHeight="true" outlineLevel="0" collapsed="false">
      <c r="A108" s="37" t="s">
        <v>227</v>
      </c>
      <c r="B108" s="98" t="s">
        <v>228</v>
      </c>
      <c r="C108" s="97"/>
      <c r="D108" s="97"/>
      <c r="E108" s="97"/>
    </row>
    <row r="109" customFormat="false" ht="12" hidden="false" customHeight="true" outlineLevel="0" collapsed="false">
      <c r="A109" s="47" t="s">
        <v>229</v>
      </c>
      <c r="B109" s="98" t="s">
        <v>230</v>
      </c>
      <c r="C109" s="97"/>
      <c r="D109" s="97"/>
      <c r="E109" s="97"/>
    </row>
    <row r="110" customFormat="false" ht="12" hidden="false" customHeight="true" outlineLevel="0" collapsed="false">
      <c r="A110" s="28" t="s">
        <v>64</v>
      </c>
      <c r="B110" s="103" t="s">
        <v>231</v>
      </c>
      <c r="C110" s="106"/>
      <c r="D110" s="106"/>
      <c r="E110" s="106"/>
    </row>
    <row r="111" customFormat="false" ht="12" hidden="false" customHeight="true" outlineLevel="0" collapsed="false">
      <c r="A111" s="28" t="s">
        <v>232</v>
      </c>
      <c r="B111" s="103" t="s">
        <v>233</v>
      </c>
      <c r="C111" s="104" t="n">
        <f aca="false">SUM(C112:C113)</f>
        <v>2500</v>
      </c>
      <c r="D111" s="104" t="n">
        <f aca="false">SUM(D112:D113)</f>
        <v>500</v>
      </c>
      <c r="E111" s="104" t="n">
        <f aca="false">SUM(E112:E113)</f>
        <v>0</v>
      </c>
    </row>
    <row r="112" customFormat="false" ht="12" hidden="false" customHeight="true" outlineLevel="0" collapsed="false">
      <c r="A112" s="44" t="s">
        <v>234</v>
      </c>
      <c r="B112" s="45" t="s">
        <v>235</v>
      </c>
      <c r="C112" s="105" t="n">
        <v>500</v>
      </c>
      <c r="D112" s="105" t="n">
        <v>500</v>
      </c>
      <c r="E112" s="105"/>
    </row>
    <row r="113" customFormat="false" ht="12" hidden="false" customHeight="true" outlineLevel="0" collapsed="false">
      <c r="A113" s="31" t="s">
        <v>236</v>
      </c>
      <c r="B113" s="32" t="s">
        <v>237</v>
      </c>
      <c r="C113" s="96" t="n">
        <v>2000</v>
      </c>
      <c r="D113" s="96"/>
      <c r="E113" s="96"/>
    </row>
    <row r="114" customFormat="false" ht="12" hidden="false" customHeight="true" outlineLevel="0" collapsed="false">
      <c r="A114" s="28" t="s">
        <v>84</v>
      </c>
      <c r="B114" s="107" t="s">
        <v>238</v>
      </c>
      <c r="C114" s="104" t="n">
        <f aca="false">+C84+C98+C110+C111</f>
        <v>409539</v>
      </c>
      <c r="D114" s="104" t="n">
        <f aca="false">+D84+D98+D110+D111</f>
        <v>418107</v>
      </c>
      <c r="E114" s="104" t="n">
        <f aca="false">+E84+E98+E110+E111</f>
        <v>397148</v>
      </c>
    </row>
    <row r="115" customFormat="false" ht="12" hidden="false" customHeight="true" outlineLevel="0" collapsed="false">
      <c r="A115" s="28" t="s">
        <v>102</v>
      </c>
      <c r="B115" s="103" t="s">
        <v>239</v>
      </c>
      <c r="C115" s="104" t="n">
        <f aca="false">SUM(C116,C125)</f>
        <v>0</v>
      </c>
      <c r="D115" s="104" t="n">
        <f aca="false">SUM(D116,D125)</f>
        <v>0</v>
      </c>
      <c r="E115" s="104" t="n">
        <f aca="false">SUM(E116,E125)</f>
        <v>0</v>
      </c>
    </row>
    <row r="116" customFormat="false" ht="12" hidden="false" customHeight="true" outlineLevel="0" collapsed="false">
      <c r="A116" s="44" t="s">
        <v>104</v>
      </c>
      <c r="B116" s="50" t="s">
        <v>240</v>
      </c>
      <c r="C116" s="108" t="n">
        <f aca="false">SUM(C117:C124)</f>
        <v>0</v>
      </c>
      <c r="D116" s="108" t="n">
        <f aca="false">SUM(D117:D124)</f>
        <v>0</v>
      </c>
      <c r="E116" s="108" t="n">
        <f aca="false">SUM(E117:E124)</f>
        <v>0</v>
      </c>
    </row>
    <row r="117" customFormat="false" ht="12" hidden="false" customHeight="true" outlineLevel="0" collapsed="false">
      <c r="A117" s="44" t="s">
        <v>106</v>
      </c>
      <c r="B117" s="73" t="s">
        <v>241</v>
      </c>
      <c r="C117" s="96"/>
      <c r="D117" s="96"/>
      <c r="E117" s="96"/>
    </row>
    <row r="118" customFormat="false" ht="12" hidden="false" customHeight="true" outlineLevel="0" collapsed="false">
      <c r="A118" s="44" t="s">
        <v>108</v>
      </c>
      <c r="B118" s="73" t="s">
        <v>242</v>
      </c>
      <c r="C118" s="96"/>
      <c r="D118" s="96"/>
      <c r="E118" s="96"/>
    </row>
    <row r="119" customFormat="false" ht="12" hidden="false" customHeight="true" outlineLevel="0" collapsed="false">
      <c r="A119" s="44" t="s">
        <v>110</v>
      </c>
      <c r="B119" s="73" t="s">
        <v>243</v>
      </c>
      <c r="C119" s="96"/>
      <c r="D119" s="96"/>
      <c r="E119" s="96"/>
    </row>
    <row r="120" customFormat="false" ht="12" hidden="false" customHeight="true" outlineLevel="0" collapsed="false">
      <c r="A120" s="44" t="s">
        <v>112</v>
      </c>
      <c r="B120" s="73" t="s">
        <v>244</v>
      </c>
      <c r="C120" s="96"/>
      <c r="D120" s="96"/>
      <c r="E120" s="96"/>
    </row>
    <row r="121" customFormat="false" ht="12" hidden="false" customHeight="true" outlineLevel="0" collapsed="false">
      <c r="A121" s="44" t="s">
        <v>114</v>
      </c>
      <c r="B121" s="73" t="s">
        <v>245</v>
      </c>
      <c r="C121" s="96"/>
      <c r="D121" s="96"/>
      <c r="E121" s="96"/>
    </row>
    <row r="122" customFormat="false" ht="12" hidden="false" customHeight="true" outlineLevel="0" collapsed="false">
      <c r="A122" s="44" t="s">
        <v>246</v>
      </c>
      <c r="B122" s="73" t="s">
        <v>247</v>
      </c>
      <c r="C122" s="96"/>
      <c r="D122" s="96"/>
      <c r="E122" s="96"/>
    </row>
    <row r="123" customFormat="false" ht="12" hidden="false" customHeight="true" outlineLevel="0" collapsed="false">
      <c r="A123" s="44" t="s">
        <v>248</v>
      </c>
      <c r="B123" s="73" t="s">
        <v>249</v>
      </c>
      <c r="C123" s="96"/>
      <c r="D123" s="96"/>
      <c r="E123" s="96"/>
    </row>
    <row r="124" customFormat="false" ht="12" hidden="false" customHeight="true" outlineLevel="0" collapsed="false">
      <c r="A124" s="44" t="s">
        <v>250</v>
      </c>
      <c r="B124" s="73" t="s">
        <v>251</v>
      </c>
      <c r="C124" s="96"/>
      <c r="D124" s="96"/>
      <c r="E124" s="96"/>
    </row>
    <row r="125" customFormat="false" ht="12" hidden="false" customHeight="true" outlineLevel="0" collapsed="false">
      <c r="A125" s="44" t="s">
        <v>116</v>
      </c>
      <c r="B125" s="50" t="s">
        <v>252</v>
      </c>
      <c r="C125" s="108" t="n">
        <f aca="false">SUM(C126:C133)</f>
        <v>0</v>
      </c>
      <c r="D125" s="108" t="n">
        <f aca="false">SUM(D126:D133)</f>
        <v>0</v>
      </c>
      <c r="E125" s="108" t="n">
        <f aca="false">SUM(E126:E133)</f>
        <v>0</v>
      </c>
    </row>
    <row r="126" customFormat="false" ht="12" hidden="false" customHeight="true" outlineLevel="0" collapsed="false">
      <c r="A126" s="44" t="s">
        <v>118</v>
      </c>
      <c r="B126" s="73" t="s">
        <v>241</v>
      </c>
      <c r="C126" s="96"/>
      <c r="D126" s="96"/>
      <c r="E126" s="96"/>
    </row>
    <row r="127" customFormat="false" ht="12" hidden="false" customHeight="true" outlineLevel="0" collapsed="false">
      <c r="A127" s="44" t="s">
        <v>119</v>
      </c>
      <c r="B127" s="73" t="s">
        <v>253</v>
      </c>
      <c r="C127" s="96"/>
      <c r="D127" s="96"/>
      <c r="E127" s="96"/>
    </row>
    <row r="128" customFormat="false" ht="12" hidden="false" customHeight="true" outlineLevel="0" collapsed="false">
      <c r="A128" s="44" t="s">
        <v>120</v>
      </c>
      <c r="B128" s="73" t="s">
        <v>243</v>
      </c>
      <c r="C128" s="96"/>
      <c r="D128" s="96"/>
      <c r="E128" s="96"/>
    </row>
    <row r="129" customFormat="false" ht="12" hidden="false" customHeight="true" outlineLevel="0" collapsed="false">
      <c r="A129" s="44" t="s">
        <v>121</v>
      </c>
      <c r="B129" s="73" t="s">
        <v>244</v>
      </c>
      <c r="C129" s="109"/>
      <c r="D129" s="109"/>
      <c r="E129" s="109"/>
    </row>
    <row r="130" customFormat="false" ht="12" hidden="false" customHeight="true" outlineLevel="0" collapsed="false">
      <c r="A130" s="44" t="s">
        <v>122</v>
      </c>
      <c r="B130" s="73" t="s">
        <v>245</v>
      </c>
      <c r="C130" s="96"/>
      <c r="D130" s="96"/>
      <c r="E130" s="96"/>
    </row>
    <row r="131" customFormat="false" ht="12" hidden="false" customHeight="true" outlineLevel="0" collapsed="false">
      <c r="A131" s="44" t="s">
        <v>254</v>
      </c>
      <c r="B131" s="73" t="s">
        <v>255</v>
      </c>
      <c r="C131" s="97"/>
      <c r="D131" s="97"/>
      <c r="E131" s="97"/>
    </row>
    <row r="132" customFormat="false" ht="12" hidden="false" customHeight="true" outlineLevel="0" collapsed="false">
      <c r="A132" s="44" t="s">
        <v>256</v>
      </c>
      <c r="B132" s="73" t="s">
        <v>249</v>
      </c>
      <c r="C132" s="97"/>
      <c r="D132" s="97"/>
      <c r="E132" s="97"/>
    </row>
    <row r="133" customFormat="false" ht="12" hidden="false" customHeight="true" outlineLevel="0" collapsed="false">
      <c r="A133" s="44" t="s">
        <v>257</v>
      </c>
      <c r="B133" s="73" t="s">
        <v>258</v>
      </c>
      <c r="C133" s="110"/>
      <c r="D133" s="110"/>
      <c r="E133" s="110"/>
    </row>
    <row r="134" customFormat="false" ht="15" hidden="false" customHeight="true" outlineLevel="0" collapsed="false">
      <c r="A134" s="28" t="s">
        <v>259</v>
      </c>
      <c r="B134" s="111" t="s">
        <v>260</v>
      </c>
      <c r="C134" s="104" t="n">
        <f aca="false">SUM(C114,C115)</f>
        <v>409539</v>
      </c>
      <c r="D134" s="104" t="n">
        <f aca="false">SUM(D114,D115)</f>
        <v>418107</v>
      </c>
      <c r="E134" s="104" t="n">
        <f aca="false">SUM(E114,E115)</f>
        <v>397148</v>
      </c>
      <c r="H134" s="60"/>
      <c r="I134" s="112"/>
      <c r="J134" s="112"/>
      <c r="K134" s="112"/>
    </row>
    <row r="135" customFormat="false" ht="15" hidden="false" customHeight="true" outlineLevel="0" collapsed="false">
      <c r="A135" s="113" t="s">
        <v>132</v>
      </c>
      <c r="B135" s="114" t="s">
        <v>261</v>
      </c>
      <c r="C135" s="115"/>
      <c r="D135" s="116"/>
      <c r="E135" s="117" t="n">
        <v>-9337</v>
      </c>
      <c r="H135" s="60"/>
      <c r="I135" s="112"/>
      <c r="J135" s="112"/>
      <c r="K135" s="112"/>
    </row>
    <row r="136" customFormat="false" ht="15" hidden="false" customHeight="true" outlineLevel="0" collapsed="false">
      <c r="A136" s="118" t="s">
        <v>262</v>
      </c>
      <c r="B136" s="114" t="s">
        <v>263</v>
      </c>
      <c r="C136" s="119" t="n">
        <f aca="false">+C134+C135</f>
        <v>409539</v>
      </c>
      <c r="D136" s="120" t="n">
        <f aca="false">+D134+D135</f>
        <v>418107</v>
      </c>
      <c r="E136" s="121" t="n">
        <f aca="false">+E134+E135</f>
        <v>387811</v>
      </c>
      <c r="H136" s="60"/>
      <c r="I136" s="112"/>
      <c r="J136" s="112"/>
      <c r="K136" s="112"/>
    </row>
    <row r="137" s="27" customFormat="true" ht="12.95" hidden="false" customHeight="true" outlineLevel="0" collapsed="false">
      <c r="A137" s="87"/>
      <c r="B137" s="87"/>
      <c r="C137" s="87"/>
      <c r="D137" s="87"/>
      <c r="E137" s="87"/>
    </row>
    <row r="139" customFormat="false" ht="15.75" hidden="false" customHeight="false" outlineLevel="0" collapsed="false">
      <c r="A139" s="122" t="s">
        <v>264</v>
      </c>
      <c r="B139" s="122"/>
      <c r="C139" s="122"/>
      <c r="D139" s="122"/>
      <c r="E139" s="122"/>
    </row>
    <row r="140" customFormat="false" ht="16.5" hidden="false" customHeight="false" outlineLevel="0" collapsed="false">
      <c r="A140" s="11" t="s">
        <v>265</v>
      </c>
      <c r="B140" s="11"/>
      <c r="C140" s="123"/>
      <c r="D140" s="123"/>
    </row>
    <row r="141" customFormat="false" ht="23.25" hidden="false" customHeight="true" outlineLevel="0" collapsed="false">
      <c r="A141" s="28" t="n">
        <v>1</v>
      </c>
      <c r="B141" s="124" t="s">
        <v>266</v>
      </c>
      <c r="C141" s="125" t="n">
        <f aca="false">+C54-C114</f>
        <v>-50521</v>
      </c>
      <c r="D141" s="125" t="n">
        <f aca="false">+D54-D114</f>
        <v>-25363</v>
      </c>
      <c r="E141" s="125" t="n">
        <f aca="false">+E54-E114</f>
        <v>3057</v>
      </c>
      <c r="F141" s="126"/>
    </row>
    <row r="142" customFormat="false" ht="15.75" hidden="false" customHeight="false" outlineLevel="0" collapsed="false">
      <c r="E142" s="127"/>
    </row>
    <row r="143" customFormat="false" ht="33" hidden="false" customHeight="true" outlineLevel="0" collapsed="false">
      <c r="A143" s="128" t="s">
        <v>267</v>
      </c>
      <c r="B143" s="128"/>
      <c r="C143" s="128"/>
      <c r="D143" s="128"/>
      <c r="E143" s="128"/>
    </row>
    <row r="144" customFormat="false" ht="16.5" hidden="false" customHeight="false" outlineLevel="0" collapsed="false">
      <c r="A144" s="11" t="s">
        <v>268</v>
      </c>
      <c r="B144" s="11"/>
      <c r="C144" s="123"/>
      <c r="D144" s="123"/>
    </row>
    <row r="145" customFormat="false" ht="12" hidden="false" customHeight="true" outlineLevel="0" collapsed="false">
      <c r="A145" s="28" t="s">
        <v>48</v>
      </c>
      <c r="B145" s="124" t="s">
        <v>269</v>
      </c>
      <c r="C145" s="129" t="n">
        <f aca="false">C146-C149</f>
        <v>42901</v>
      </c>
      <c r="D145" s="129" t="n">
        <f aca="false">D146-D149</f>
        <v>17000</v>
      </c>
      <c r="E145" s="129" t="n">
        <f aca="false">E146-E149</f>
        <v>0</v>
      </c>
    </row>
    <row r="146" customFormat="false" ht="12.75" hidden="false" customHeight="true" outlineLevel="0" collapsed="false">
      <c r="A146" s="34" t="s">
        <v>188</v>
      </c>
      <c r="B146" s="130" t="s">
        <v>270</v>
      </c>
      <c r="C146" s="131" t="n">
        <f aca="false">+C58</f>
        <v>42901</v>
      </c>
      <c r="D146" s="131" t="n">
        <f aca="false">+D58</f>
        <v>17000</v>
      </c>
      <c r="E146" s="131" t="n">
        <f aca="false">+E58</f>
        <v>0</v>
      </c>
    </row>
    <row r="147" customFormat="false" ht="12.75" hidden="false" customHeight="true" outlineLevel="0" collapsed="false">
      <c r="A147" s="37" t="s">
        <v>271</v>
      </c>
      <c r="B147" s="132" t="s">
        <v>272</v>
      </c>
      <c r="C147" s="133" t="n">
        <f aca="false">+C59</f>
        <v>42901</v>
      </c>
      <c r="D147" s="133" t="n">
        <f aca="false">+D59</f>
        <v>17000</v>
      </c>
      <c r="E147" s="133" t="n">
        <f aca="false">+E59</f>
        <v>0</v>
      </c>
    </row>
    <row r="148" customFormat="false" ht="12.75" hidden="false" customHeight="true" outlineLevel="0" collapsed="false">
      <c r="A148" s="37" t="s">
        <v>273</v>
      </c>
      <c r="B148" s="134" t="s">
        <v>274</v>
      </c>
      <c r="C148" s="135" t="n">
        <f aca="false">+C66</f>
        <v>0</v>
      </c>
      <c r="D148" s="135" t="n">
        <f aca="false">+D66</f>
        <v>0</v>
      </c>
      <c r="E148" s="135" t="n">
        <f aca="false">+E66</f>
        <v>0</v>
      </c>
    </row>
    <row r="149" customFormat="false" ht="12.75" hidden="false" customHeight="true" outlineLevel="0" collapsed="false">
      <c r="A149" s="47" t="s">
        <v>190</v>
      </c>
      <c r="B149" s="136" t="s">
        <v>275</v>
      </c>
      <c r="C149" s="137" t="n">
        <f aca="false">+C115</f>
        <v>0</v>
      </c>
      <c r="D149" s="137" t="n">
        <f aca="false">+D115</f>
        <v>0</v>
      </c>
      <c r="E149" s="137" t="n">
        <f aca="false">+E115</f>
        <v>0</v>
      </c>
    </row>
    <row r="150" customFormat="false" ht="12.75" hidden="false" customHeight="true" outlineLevel="0" collapsed="false">
      <c r="A150" s="31" t="s">
        <v>276</v>
      </c>
      <c r="B150" s="138" t="s">
        <v>277</v>
      </c>
      <c r="C150" s="137" t="n">
        <f aca="false">+C116</f>
        <v>0</v>
      </c>
      <c r="D150" s="137" t="n">
        <f aca="false">+D116</f>
        <v>0</v>
      </c>
      <c r="E150" s="137" t="n">
        <f aca="false">+E116</f>
        <v>0</v>
      </c>
    </row>
    <row r="151" customFormat="false" ht="12.75" hidden="false" customHeight="true" outlineLevel="0" collapsed="false">
      <c r="A151" s="75" t="s">
        <v>278</v>
      </c>
      <c r="B151" s="139" t="s">
        <v>279</v>
      </c>
      <c r="C151" s="140" t="n">
        <f aca="false">+C125</f>
        <v>0</v>
      </c>
      <c r="D151" s="140" t="n">
        <f aca="false">+D125</f>
        <v>0</v>
      </c>
      <c r="E151" s="140" t="n">
        <f aca="false">+E125</f>
        <v>0</v>
      </c>
    </row>
    <row r="153" customFormat="false" ht="15.75" hidden="false" customHeight="false" outlineLevel="0" collapsed="false">
      <c r="A153" s="122" t="s">
        <v>280</v>
      </c>
      <c r="B153" s="122"/>
      <c r="C153" s="122"/>
      <c r="D153" s="122"/>
      <c r="E153" s="122"/>
    </row>
    <row r="154" customFormat="false" ht="16.5" hidden="false" customHeight="false" outlineLevel="0" collapsed="false">
      <c r="A154" s="11" t="s">
        <v>265</v>
      </c>
      <c r="B154" s="11"/>
      <c r="C154" s="123"/>
      <c r="D154" s="123"/>
    </row>
    <row r="155" customFormat="false" ht="21.75" hidden="false" customHeight="false" outlineLevel="0" collapsed="false">
      <c r="A155" s="28" t="n">
        <v>1</v>
      </c>
      <c r="B155" s="124" t="s">
        <v>281</v>
      </c>
      <c r="C155" s="125" t="n">
        <f aca="false">+C76-C136</f>
        <v>-120</v>
      </c>
      <c r="D155" s="125" t="n">
        <f aca="false">+D76-D136</f>
        <v>0</v>
      </c>
      <c r="E155" s="30" t="n">
        <f aca="false">+E76-E136</f>
        <v>18163</v>
      </c>
    </row>
  </sheetData>
  <mergeCells count="18">
    <mergeCell ref="A1:E1"/>
    <mergeCell ref="A2:B2"/>
    <mergeCell ref="A3:A4"/>
    <mergeCell ref="B3:B4"/>
    <mergeCell ref="C3:E3"/>
    <mergeCell ref="A77:E77"/>
    <mergeCell ref="A79:E79"/>
    <mergeCell ref="A80:B80"/>
    <mergeCell ref="A81:A82"/>
    <mergeCell ref="B81:B82"/>
    <mergeCell ref="C81:E81"/>
    <mergeCell ref="A137:E137"/>
    <mergeCell ref="A139:E139"/>
    <mergeCell ref="A140:B140"/>
    <mergeCell ref="A143:E143"/>
    <mergeCell ref="A144:B144"/>
    <mergeCell ref="A153:E153"/>
    <mergeCell ref="A154:B154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erzence Nagyközség Önkormányzat
2012. ÉVI KÖLTSÉGVETÉSÉNEK MÉRLEGE&amp;R&amp;11 1. melléklet a ........./2013. (III.26.) önkormányzati rendelethez</oddHeader>
    <oddFooter/>
  </headerFooter>
  <rowBreaks count="1" manualBreakCount="1">
    <brk id="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4" activeCellId="0" sqref="M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1" width="6.82"/>
    <col collapsed="false" customWidth="true" hidden="false" outlineLevel="0" max="2" min="2" style="142" width="43.15"/>
    <col collapsed="false" customWidth="true" hidden="false" outlineLevel="0" max="4" min="3" style="142" width="11.65"/>
    <col collapsed="false" customWidth="true" hidden="false" outlineLevel="0" max="5" min="5" style="141" width="11.65"/>
    <col collapsed="false" customWidth="true" hidden="false" outlineLevel="0" max="6" min="6" style="141" width="37.49"/>
    <col collapsed="false" customWidth="true" hidden="false" outlineLevel="0" max="9" min="7" style="141" width="11.65"/>
    <col collapsed="false" customWidth="false" hidden="false" outlineLevel="0" max="257" min="10" style="141" width="9.32"/>
  </cols>
  <sheetData>
    <row r="1" customFormat="false" ht="39.75" hidden="false" customHeight="true" outlineLevel="0" collapsed="false">
      <c r="B1" s="143" t="s">
        <v>282</v>
      </c>
      <c r="C1" s="143"/>
      <c r="D1" s="143"/>
      <c r="E1" s="143"/>
      <c r="F1" s="143"/>
      <c r="G1" s="143"/>
      <c r="H1" s="143"/>
      <c r="I1" s="143"/>
      <c r="J1" s="144" t="s">
        <v>283</v>
      </c>
    </row>
    <row r="2" customFormat="false" ht="14.25" hidden="false" customHeight="false" outlineLevel="0" collapsed="false">
      <c r="I2" s="145" t="s">
        <v>284</v>
      </c>
      <c r="J2" s="144"/>
    </row>
    <row r="3" customFormat="false" ht="18" hidden="false" customHeight="true" outlineLevel="0" collapsed="false">
      <c r="A3" s="146" t="s">
        <v>42</v>
      </c>
      <c r="B3" s="147" t="s">
        <v>285</v>
      </c>
      <c r="C3" s="147"/>
      <c r="D3" s="147"/>
      <c r="E3" s="147"/>
      <c r="F3" s="148" t="s">
        <v>286</v>
      </c>
      <c r="G3" s="148"/>
      <c r="H3" s="148"/>
      <c r="I3" s="148"/>
      <c r="J3" s="144"/>
    </row>
    <row r="4" s="151" customFormat="true" ht="35.25" hidden="false" customHeight="true" outlineLevel="0" collapsed="false">
      <c r="A4" s="146"/>
      <c r="B4" s="147" t="s">
        <v>287</v>
      </c>
      <c r="C4" s="149" t="s">
        <v>288</v>
      </c>
      <c r="D4" s="149" t="s">
        <v>289</v>
      </c>
      <c r="E4" s="150" t="s">
        <v>290</v>
      </c>
      <c r="F4" s="147" t="s">
        <v>287</v>
      </c>
      <c r="G4" s="149" t="s">
        <v>288</v>
      </c>
      <c r="H4" s="149" t="s">
        <v>289</v>
      </c>
      <c r="I4" s="150" t="s">
        <v>290</v>
      </c>
      <c r="J4" s="144"/>
    </row>
    <row r="5" s="158" customFormat="true" ht="12" hidden="false" customHeight="true" outlineLevel="0" collapsed="false">
      <c r="A5" s="152" t="n">
        <v>1</v>
      </c>
      <c r="B5" s="153" t="n">
        <v>2</v>
      </c>
      <c r="C5" s="154" t="n">
        <v>3</v>
      </c>
      <c r="D5" s="154" t="n">
        <v>4</v>
      </c>
      <c r="E5" s="155" t="n">
        <v>5</v>
      </c>
      <c r="F5" s="153" t="n">
        <v>6</v>
      </c>
      <c r="G5" s="155" t="n">
        <v>7</v>
      </c>
      <c r="H5" s="156" t="n">
        <v>8</v>
      </c>
      <c r="I5" s="157" t="n">
        <v>9</v>
      </c>
      <c r="J5" s="144"/>
    </row>
    <row r="6" customFormat="false" ht="12.95" hidden="false" customHeight="true" outlineLevel="0" collapsed="false">
      <c r="A6" s="159" t="s">
        <v>48</v>
      </c>
      <c r="B6" s="160" t="s">
        <v>291</v>
      </c>
      <c r="C6" s="161" t="n">
        <v>139762</v>
      </c>
      <c r="D6" s="162" t="n">
        <v>168615</v>
      </c>
      <c r="E6" s="163" t="n">
        <v>172514</v>
      </c>
      <c r="F6" s="160" t="s">
        <v>292</v>
      </c>
      <c r="G6" s="163" t="n">
        <v>144072</v>
      </c>
      <c r="H6" s="164" t="n">
        <v>142472</v>
      </c>
      <c r="I6" s="165" t="n">
        <v>145157</v>
      </c>
      <c r="J6" s="144"/>
    </row>
    <row r="7" customFormat="false" ht="26.25" hidden="false" customHeight="true" outlineLevel="0" collapsed="false">
      <c r="A7" s="166" t="s">
        <v>50</v>
      </c>
      <c r="B7" s="167" t="s">
        <v>129</v>
      </c>
      <c r="C7" s="161"/>
      <c r="D7" s="161"/>
      <c r="E7" s="168"/>
      <c r="F7" s="167" t="s">
        <v>293</v>
      </c>
      <c r="G7" s="168" t="n">
        <v>34264</v>
      </c>
      <c r="H7" s="169" t="n">
        <v>36593</v>
      </c>
      <c r="I7" s="170" t="n">
        <v>35452</v>
      </c>
      <c r="J7" s="144"/>
    </row>
    <row r="8" customFormat="false" ht="12.95" hidden="false" customHeight="true" outlineLevel="0" collapsed="false">
      <c r="A8" s="166" t="s">
        <v>64</v>
      </c>
      <c r="B8" s="167" t="s">
        <v>294</v>
      </c>
      <c r="C8" s="161"/>
      <c r="D8" s="161" t="n">
        <v>20</v>
      </c>
      <c r="E8" s="168" t="n">
        <v>18</v>
      </c>
      <c r="F8" s="167" t="s">
        <v>295</v>
      </c>
      <c r="G8" s="168" t="n">
        <v>110296</v>
      </c>
      <c r="H8" s="169" t="n">
        <v>128308</v>
      </c>
      <c r="I8" s="170" t="n">
        <v>115932</v>
      </c>
      <c r="J8" s="144"/>
    </row>
    <row r="9" customFormat="false" ht="12.95" hidden="false" customHeight="true" outlineLevel="0" collapsed="false">
      <c r="A9" s="166" t="s">
        <v>232</v>
      </c>
      <c r="B9" s="171" t="s">
        <v>296</v>
      </c>
      <c r="C9" s="161" t="n">
        <v>137078</v>
      </c>
      <c r="D9" s="172" t="n">
        <v>165188</v>
      </c>
      <c r="E9" s="168" t="n">
        <v>165188</v>
      </c>
      <c r="F9" s="167" t="s">
        <v>197</v>
      </c>
      <c r="G9" s="168" t="n">
        <v>71327</v>
      </c>
      <c r="H9" s="169" t="n">
        <v>78811</v>
      </c>
      <c r="I9" s="170" t="n">
        <v>78295</v>
      </c>
      <c r="J9" s="144"/>
    </row>
    <row r="10" customFormat="false" ht="12.95" hidden="false" customHeight="true" outlineLevel="0" collapsed="false">
      <c r="A10" s="166" t="s">
        <v>84</v>
      </c>
      <c r="B10" s="167" t="s">
        <v>297</v>
      </c>
      <c r="C10" s="161" t="n">
        <v>43709</v>
      </c>
      <c r="D10" s="161" t="n">
        <v>34737</v>
      </c>
      <c r="E10" s="168" t="n">
        <v>36231</v>
      </c>
      <c r="F10" s="167" t="s">
        <v>298</v>
      </c>
      <c r="G10" s="168"/>
      <c r="H10" s="169" t="n">
        <v>500</v>
      </c>
      <c r="I10" s="170"/>
      <c r="J10" s="144"/>
    </row>
    <row r="11" customFormat="false" ht="12.95" hidden="false" customHeight="true" outlineLevel="0" collapsed="false">
      <c r="A11" s="166" t="s">
        <v>102</v>
      </c>
      <c r="B11" s="167" t="s">
        <v>113</v>
      </c>
      <c r="C11" s="161"/>
      <c r="D11" s="169"/>
      <c r="E11" s="173"/>
      <c r="F11" s="174" t="s">
        <v>195</v>
      </c>
      <c r="G11" s="168" t="n">
        <v>1311</v>
      </c>
      <c r="H11" s="169" t="n">
        <v>1634</v>
      </c>
      <c r="I11" s="170" t="n">
        <v>1943</v>
      </c>
      <c r="J11" s="144"/>
    </row>
    <row r="12" customFormat="false" ht="12.95" hidden="false" customHeight="true" outlineLevel="0" collapsed="false">
      <c r="A12" s="166" t="s">
        <v>259</v>
      </c>
      <c r="B12" s="167" t="s">
        <v>299</v>
      </c>
      <c r="C12" s="161"/>
      <c r="D12" s="161"/>
      <c r="E12" s="168" t="n">
        <v>718</v>
      </c>
      <c r="F12" s="174"/>
      <c r="G12" s="168"/>
      <c r="H12" s="169"/>
      <c r="I12" s="170"/>
      <c r="J12" s="144"/>
    </row>
    <row r="13" customFormat="false" ht="12.95" hidden="false" customHeight="true" outlineLevel="0" collapsed="false">
      <c r="A13" s="166" t="s">
        <v>132</v>
      </c>
      <c r="B13" s="167" t="s">
        <v>300</v>
      </c>
      <c r="C13" s="161"/>
      <c r="D13" s="161"/>
      <c r="E13" s="168"/>
      <c r="F13" s="174"/>
      <c r="G13" s="168"/>
      <c r="H13" s="169"/>
      <c r="I13" s="170"/>
      <c r="J13" s="144"/>
    </row>
    <row r="14" customFormat="false" ht="12.95" hidden="false" customHeight="true" outlineLevel="0" collapsed="false">
      <c r="A14" s="166" t="s">
        <v>262</v>
      </c>
      <c r="B14" s="175" t="s">
        <v>301</v>
      </c>
      <c r="C14" s="176" t="n">
        <v>1927</v>
      </c>
      <c r="D14" s="161"/>
      <c r="E14" s="173"/>
      <c r="F14" s="174"/>
      <c r="G14" s="168"/>
      <c r="H14" s="169"/>
      <c r="I14" s="170"/>
      <c r="J14" s="144"/>
    </row>
    <row r="15" customFormat="false" ht="12.95" hidden="false" customHeight="true" outlineLevel="0" collapsed="false">
      <c r="A15" s="166" t="s">
        <v>140</v>
      </c>
      <c r="B15" s="174"/>
      <c r="C15" s="168"/>
      <c r="D15" s="161"/>
      <c r="E15" s="168"/>
      <c r="F15" s="174"/>
      <c r="G15" s="168"/>
      <c r="H15" s="169"/>
      <c r="I15" s="170"/>
      <c r="J15" s="144"/>
    </row>
    <row r="16" customFormat="false" ht="12.95" hidden="false" customHeight="true" outlineLevel="0" collapsed="false">
      <c r="A16" s="166" t="s">
        <v>142</v>
      </c>
      <c r="B16" s="174"/>
      <c r="C16" s="168"/>
      <c r="D16" s="161"/>
      <c r="E16" s="168"/>
      <c r="F16" s="174"/>
      <c r="G16" s="168"/>
      <c r="H16" s="169"/>
      <c r="I16" s="170"/>
      <c r="J16" s="144"/>
    </row>
    <row r="17" customFormat="false" ht="12.95" hidden="false" customHeight="true" outlineLevel="0" collapsed="false">
      <c r="A17" s="166" t="s">
        <v>148</v>
      </c>
      <c r="B17" s="177"/>
      <c r="C17" s="178"/>
      <c r="D17" s="179"/>
      <c r="E17" s="178"/>
      <c r="F17" s="174"/>
      <c r="G17" s="178"/>
      <c r="H17" s="180"/>
      <c r="I17" s="181"/>
      <c r="J17" s="144"/>
    </row>
    <row r="18" customFormat="false" ht="15.95" hidden="false" customHeight="true" outlineLevel="0" collapsed="false">
      <c r="A18" s="182" t="s">
        <v>177</v>
      </c>
      <c r="B18" s="183" t="s">
        <v>302</v>
      </c>
      <c r="C18" s="184" t="n">
        <f aca="false">SUM(C6:C17)</f>
        <v>322476</v>
      </c>
      <c r="D18" s="184" t="n">
        <f aca="false">SUM(D6:D17)</f>
        <v>368560</v>
      </c>
      <c r="E18" s="184" t="n">
        <f aca="false">SUM(E6:E17)</f>
        <v>374669</v>
      </c>
      <c r="F18" s="183" t="s">
        <v>303</v>
      </c>
      <c r="G18" s="185" t="n">
        <f aca="false">SUM(G6:G17)</f>
        <v>361270</v>
      </c>
      <c r="H18" s="185" t="n">
        <f aca="false">SUM(H6:H17)</f>
        <v>388318</v>
      </c>
      <c r="I18" s="186" t="n">
        <f aca="false">SUM(I6:I17)</f>
        <v>376779</v>
      </c>
      <c r="J18" s="144"/>
    </row>
    <row r="19" customFormat="false" ht="12.95" hidden="false" customHeight="true" outlineLevel="0" collapsed="false">
      <c r="A19" s="187" t="s">
        <v>179</v>
      </c>
      <c r="B19" s="188" t="s">
        <v>304</v>
      </c>
      <c r="C19" s="189" t="n">
        <v>6663</v>
      </c>
      <c r="D19" s="190" t="n">
        <v>8363</v>
      </c>
      <c r="E19" s="189" t="n">
        <v>8363</v>
      </c>
      <c r="F19" s="191" t="s">
        <v>241</v>
      </c>
      <c r="G19" s="192"/>
      <c r="H19" s="193"/>
      <c r="I19" s="194"/>
      <c r="J19" s="144"/>
    </row>
    <row r="20" customFormat="false" ht="12.95" hidden="false" customHeight="true" outlineLevel="0" collapsed="false">
      <c r="A20" s="195" t="s">
        <v>181</v>
      </c>
      <c r="B20" s="196" t="s">
        <v>305</v>
      </c>
      <c r="C20" s="197"/>
      <c r="D20" s="198"/>
      <c r="E20" s="197"/>
      <c r="F20" s="191" t="s">
        <v>242</v>
      </c>
      <c r="G20" s="199"/>
      <c r="H20" s="200"/>
      <c r="I20" s="201"/>
      <c r="J20" s="144"/>
    </row>
    <row r="21" customFormat="false" ht="12.95" hidden="false" customHeight="true" outlineLevel="0" collapsed="false">
      <c r="A21" s="166" t="s">
        <v>306</v>
      </c>
      <c r="B21" s="191" t="s">
        <v>153</v>
      </c>
      <c r="C21" s="199"/>
      <c r="D21" s="202"/>
      <c r="E21" s="199"/>
      <c r="F21" s="191" t="s">
        <v>307</v>
      </c>
      <c r="G21" s="199"/>
      <c r="H21" s="200"/>
      <c r="I21" s="201"/>
      <c r="J21" s="144"/>
    </row>
    <row r="22" customFormat="false" ht="12.95" hidden="false" customHeight="true" outlineLevel="0" collapsed="false">
      <c r="A22" s="166" t="s">
        <v>308</v>
      </c>
      <c r="B22" s="191" t="s">
        <v>155</v>
      </c>
      <c r="C22" s="202"/>
      <c r="D22" s="202" t="n">
        <v>17000</v>
      </c>
      <c r="E22" s="199"/>
      <c r="F22" s="191" t="s">
        <v>244</v>
      </c>
      <c r="G22" s="199"/>
      <c r="H22" s="200"/>
      <c r="I22" s="201"/>
      <c r="J22" s="144"/>
    </row>
    <row r="23" customFormat="false" ht="12.95" hidden="false" customHeight="true" outlineLevel="0" collapsed="false">
      <c r="A23" s="166" t="s">
        <v>309</v>
      </c>
      <c r="B23" s="191" t="s">
        <v>310</v>
      </c>
      <c r="C23" s="202"/>
      <c r="D23" s="202"/>
      <c r="E23" s="199"/>
      <c r="F23" s="203" t="s">
        <v>245</v>
      </c>
      <c r="G23" s="192"/>
      <c r="H23" s="193"/>
      <c r="I23" s="201"/>
      <c r="J23" s="144"/>
    </row>
    <row r="24" customFormat="false" ht="27" hidden="false" customHeight="true" outlineLevel="0" collapsed="false">
      <c r="A24" s="166" t="s">
        <v>311</v>
      </c>
      <c r="B24" s="191" t="s">
        <v>312</v>
      </c>
      <c r="C24" s="202"/>
      <c r="D24" s="202"/>
      <c r="E24" s="199"/>
      <c r="F24" s="191" t="s">
        <v>313</v>
      </c>
      <c r="G24" s="199"/>
      <c r="H24" s="200"/>
      <c r="I24" s="201"/>
      <c r="J24" s="144"/>
    </row>
    <row r="25" customFormat="false" ht="24" hidden="false" customHeight="true" outlineLevel="0" collapsed="false">
      <c r="A25" s="204" t="s">
        <v>314</v>
      </c>
      <c r="B25" s="203" t="s">
        <v>161</v>
      </c>
      <c r="C25" s="205"/>
      <c r="D25" s="205"/>
      <c r="E25" s="192"/>
      <c r="F25" s="160" t="s">
        <v>247</v>
      </c>
      <c r="G25" s="206"/>
      <c r="H25" s="172"/>
      <c r="I25" s="194"/>
      <c r="J25" s="144"/>
    </row>
    <row r="26" customFormat="false" ht="12.95" hidden="false" customHeight="true" outlineLevel="0" collapsed="false">
      <c r="A26" s="166" t="s">
        <v>315</v>
      </c>
      <c r="B26" s="191" t="s">
        <v>316</v>
      </c>
      <c r="C26" s="202"/>
      <c r="D26" s="202"/>
      <c r="E26" s="199"/>
      <c r="F26" s="167" t="s">
        <v>249</v>
      </c>
      <c r="G26" s="168"/>
      <c r="H26" s="169"/>
      <c r="I26" s="201"/>
      <c r="J26" s="144"/>
    </row>
    <row r="27" customFormat="false" ht="12.95" hidden="false" customHeight="true" outlineLevel="0" collapsed="false">
      <c r="A27" s="159" t="s">
        <v>317</v>
      </c>
      <c r="B27" s="207"/>
      <c r="C27" s="162"/>
      <c r="D27" s="162"/>
      <c r="E27" s="208"/>
      <c r="F27" s="160" t="s">
        <v>318</v>
      </c>
      <c r="G27" s="163"/>
      <c r="H27" s="164"/>
      <c r="I27" s="209"/>
      <c r="J27" s="144"/>
    </row>
    <row r="28" customFormat="false" ht="12.95" hidden="false" customHeight="true" outlineLevel="0" collapsed="false">
      <c r="A28" s="210" t="s">
        <v>319</v>
      </c>
      <c r="B28" s="177"/>
      <c r="C28" s="179"/>
      <c r="D28" s="179"/>
      <c r="E28" s="211"/>
      <c r="F28" s="177"/>
      <c r="G28" s="178"/>
      <c r="H28" s="180"/>
      <c r="I28" s="212"/>
      <c r="J28" s="144"/>
    </row>
    <row r="29" customFormat="false" ht="12.95" hidden="false" customHeight="true" outlineLevel="0" collapsed="false">
      <c r="A29" s="213" t="s">
        <v>320</v>
      </c>
      <c r="B29" s="214"/>
      <c r="C29" s="215"/>
      <c r="D29" s="215"/>
      <c r="E29" s="216"/>
      <c r="F29" s="214"/>
      <c r="G29" s="217"/>
      <c r="H29" s="218"/>
      <c r="I29" s="219"/>
      <c r="J29" s="144"/>
    </row>
    <row r="30" customFormat="false" ht="15.95" hidden="false" customHeight="true" outlineLevel="0" collapsed="false">
      <c r="A30" s="182" t="s">
        <v>321</v>
      </c>
      <c r="B30" s="183" t="s">
        <v>322</v>
      </c>
      <c r="C30" s="184" t="n">
        <f aca="false">SUM(C21:C29)</f>
        <v>0</v>
      </c>
      <c r="D30" s="184" t="n">
        <f aca="false">SUM(D21:D29)</f>
        <v>17000</v>
      </c>
      <c r="E30" s="184" t="n">
        <f aca="false">SUM(E21:E29)</f>
        <v>0</v>
      </c>
      <c r="F30" s="183" t="s">
        <v>323</v>
      </c>
      <c r="G30" s="184" t="n">
        <f aca="false">SUM(G19:G29)</f>
        <v>0</v>
      </c>
      <c r="H30" s="220" t="n">
        <f aca="false">SUM(H19:H29)</f>
        <v>0</v>
      </c>
      <c r="I30" s="221" t="n">
        <f aca="false">SUM(I19:I29)</f>
        <v>0</v>
      </c>
      <c r="J30" s="144"/>
    </row>
    <row r="31" customFormat="false" ht="21.75" hidden="false" customHeight="false" outlineLevel="0" collapsed="false">
      <c r="A31" s="182" t="s">
        <v>324</v>
      </c>
      <c r="B31" s="183" t="s">
        <v>325</v>
      </c>
      <c r="C31" s="184" t="n">
        <f aca="false">+C18+C19+C20+C30</f>
        <v>329139</v>
      </c>
      <c r="D31" s="184" t="n">
        <f aca="false">+D18+D19+D20+D30</f>
        <v>393923</v>
      </c>
      <c r="E31" s="184" t="n">
        <f aca="false">+E18+E19+E20+E30</f>
        <v>383032</v>
      </c>
      <c r="F31" s="183" t="s">
        <v>326</v>
      </c>
      <c r="G31" s="184" t="n">
        <f aca="false">+G18+G30</f>
        <v>361270</v>
      </c>
      <c r="H31" s="184" t="n">
        <f aca="false">+H18+H30</f>
        <v>388318</v>
      </c>
      <c r="I31" s="186" t="n">
        <f aca="false">+I18+I30</f>
        <v>376779</v>
      </c>
      <c r="J31" s="144"/>
    </row>
    <row r="32" customFormat="false" ht="15.95" hidden="false" customHeight="true" outlineLevel="0" collapsed="false">
      <c r="A32" s="182" t="s">
        <v>327</v>
      </c>
      <c r="B32" s="183" t="s">
        <v>328</v>
      </c>
      <c r="C32" s="222" t="n">
        <v>-864</v>
      </c>
      <c r="D32" s="222"/>
      <c r="E32" s="222" t="n">
        <v>-2594</v>
      </c>
      <c r="F32" s="183" t="s">
        <v>261</v>
      </c>
      <c r="G32" s="222"/>
      <c r="H32" s="223"/>
      <c r="I32" s="224" t="n">
        <v>-9337</v>
      </c>
      <c r="J32" s="144"/>
    </row>
    <row r="33" customFormat="false" ht="18" hidden="false" customHeight="true" outlineLevel="0" collapsed="false">
      <c r="A33" s="182" t="s">
        <v>329</v>
      </c>
      <c r="B33" s="225" t="s">
        <v>330</v>
      </c>
      <c r="C33" s="184" t="n">
        <f aca="false">+C31+C32</f>
        <v>328275</v>
      </c>
      <c r="D33" s="184" t="n">
        <f aca="false">+D31+D32</f>
        <v>393923</v>
      </c>
      <c r="E33" s="184" t="n">
        <f aca="false">+E31+E32</f>
        <v>380438</v>
      </c>
      <c r="F33" s="225" t="s">
        <v>331</v>
      </c>
      <c r="G33" s="184" t="n">
        <f aca="false">+G31+G32</f>
        <v>361270</v>
      </c>
      <c r="H33" s="184" t="n">
        <f aca="false">+H31+H32</f>
        <v>388318</v>
      </c>
      <c r="I33" s="186" t="n">
        <f aca="false">+I31+I32</f>
        <v>367442</v>
      </c>
      <c r="J33" s="144"/>
    </row>
    <row r="34" customFormat="false" ht="18" hidden="false" customHeight="true" outlineLevel="0" collapsed="false">
      <c r="A34" s="182" t="s">
        <v>332</v>
      </c>
      <c r="B34" s="183" t="s">
        <v>333</v>
      </c>
      <c r="C34" s="184" t="n">
        <f aca="false">IF(((G18-C18)&gt;0),G18-C18,"----")</f>
        <v>38794</v>
      </c>
      <c r="D34" s="184" t="n">
        <f aca="false">IF(((H18-D18)&gt;0),H18-D18,"----")</f>
        <v>19758</v>
      </c>
      <c r="E34" s="184" t="n">
        <f aca="false">IF(((I18-E18)&gt;0),I18-E18,"----")</f>
        <v>2110</v>
      </c>
      <c r="F34" s="183" t="s">
        <v>334</v>
      </c>
      <c r="G34" s="184" t="str">
        <f aca="false">IF(((C18-G18)&gt;0),C18-G18,"----")</f>
        <v>----</v>
      </c>
      <c r="H34" s="220" t="str">
        <f aca="false">IF(((D18-H18)&gt;0),D18-H18,"----")</f>
        <v>----</v>
      </c>
      <c r="I34" s="221" t="str">
        <f aca="false">IF(((E18-I18)&gt;0),E18-I18,"----")</f>
        <v>----</v>
      </c>
      <c r="J34" s="144"/>
    </row>
    <row r="35" customFormat="false" ht="18" hidden="false" customHeight="true" outlineLevel="0" collapsed="false">
      <c r="A35" s="182" t="s">
        <v>335</v>
      </c>
      <c r="B35" s="183" t="s">
        <v>336</v>
      </c>
      <c r="C35" s="184" t="n">
        <f aca="false">IF(((G33-C33)&gt;0),G33-C33,"----")</f>
        <v>32995</v>
      </c>
      <c r="D35" s="184" t="str">
        <f aca="false">IF(((H33-D33)&gt;0),H33-D33,"----")</f>
        <v>----</v>
      </c>
      <c r="E35" s="184" t="str">
        <f aca="false">IF(((I33-E33)&gt;0),I33-E33,"----")</f>
        <v>----</v>
      </c>
      <c r="F35" s="183" t="s">
        <v>337</v>
      </c>
      <c r="G35" s="184" t="str">
        <f aca="false">IF(((C33-G33)&gt;0),C33-G33,"----")</f>
        <v>----</v>
      </c>
      <c r="H35" s="184" t="n">
        <f aca="false">IF(((D33-H33)&gt;0),D33-H33,"----")</f>
        <v>5605</v>
      </c>
      <c r="I35" s="186" t="n">
        <f aca="false">IF(((E33-I33)&gt;0),E33-I33,"----")</f>
        <v>12996</v>
      </c>
      <c r="J35" s="144"/>
    </row>
    <row r="37" customFormat="false" ht="15.75" hidden="false" customHeight="false" outlineLevel="0" collapsed="false">
      <c r="B37" s="226"/>
      <c r="C37" s="226"/>
      <c r="D37" s="226"/>
    </row>
  </sheetData>
  <mergeCells count="5">
    <mergeCell ref="B1:I1"/>
    <mergeCell ref="J1:J35"/>
    <mergeCell ref="A3:A4"/>
    <mergeCell ref="B3:E3"/>
    <mergeCell ref="F3:I3"/>
  </mergeCells>
  <printOptions headings="false" gridLines="false" gridLinesSet="true" horizontalCentered="true" verticalCentered="false"/>
  <pageMargins left="0.315277777777778" right="0.472222222222222" top="0.905555555555556" bottom="0.511805555555556" header="0.669444444444445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2.1. melléklet a ......./2013.(III.26.) önkormányzati rendelethe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15" workbookViewId="0">
      <selection pane="topLeft" activeCell="O12" activeCellId="0" sqref="O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1" width="6.82"/>
    <col collapsed="false" customWidth="true" hidden="false" outlineLevel="0" max="2" min="2" style="142" width="40.15"/>
    <col collapsed="false" customWidth="true" hidden="false" outlineLevel="0" max="4" min="3" style="142" width="11.65"/>
    <col collapsed="false" customWidth="true" hidden="false" outlineLevel="0" max="5" min="5" style="141" width="11.65"/>
    <col collapsed="false" customWidth="true" hidden="false" outlineLevel="0" max="6" min="6" style="141" width="38.65"/>
    <col collapsed="false" customWidth="true" hidden="false" outlineLevel="0" max="9" min="7" style="141" width="11.65"/>
    <col collapsed="false" customWidth="false" hidden="false" outlineLevel="0" max="257" min="10" style="141" width="9.32"/>
  </cols>
  <sheetData>
    <row r="1" customFormat="false" ht="39.75" hidden="false" customHeight="true" outlineLevel="0" collapsed="false">
      <c r="B1" s="143" t="s">
        <v>338</v>
      </c>
      <c r="C1" s="143"/>
      <c r="D1" s="143"/>
      <c r="E1" s="143"/>
      <c r="F1" s="143"/>
      <c r="G1" s="143"/>
      <c r="H1" s="143"/>
      <c r="I1" s="143"/>
      <c r="J1" s="144" t="s">
        <v>339</v>
      </c>
    </row>
    <row r="2" customFormat="false" ht="14.25" hidden="false" customHeight="false" outlineLevel="0" collapsed="false">
      <c r="I2" s="145" t="s">
        <v>284</v>
      </c>
      <c r="J2" s="144"/>
    </row>
    <row r="3" customFormat="false" ht="24" hidden="false" customHeight="true" outlineLevel="0" collapsed="false">
      <c r="A3" s="146" t="s">
        <v>42</v>
      </c>
      <c r="B3" s="147" t="s">
        <v>285</v>
      </c>
      <c r="C3" s="147"/>
      <c r="D3" s="147"/>
      <c r="E3" s="147"/>
      <c r="F3" s="148" t="s">
        <v>286</v>
      </c>
      <c r="G3" s="148"/>
      <c r="H3" s="148"/>
      <c r="I3" s="148"/>
      <c r="J3" s="144"/>
    </row>
    <row r="4" s="151" customFormat="true" ht="35.25" hidden="false" customHeight="true" outlineLevel="0" collapsed="false">
      <c r="A4" s="146"/>
      <c r="B4" s="147" t="s">
        <v>287</v>
      </c>
      <c r="C4" s="149" t="s">
        <v>288</v>
      </c>
      <c r="D4" s="149" t="s">
        <v>289</v>
      </c>
      <c r="E4" s="150" t="s">
        <v>290</v>
      </c>
      <c r="F4" s="147" t="s">
        <v>287</v>
      </c>
      <c r="G4" s="150" t="s">
        <v>288</v>
      </c>
      <c r="H4" s="149" t="s">
        <v>289</v>
      </c>
      <c r="I4" s="227" t="s">
        <v>290</v>
      </c>
      <c r="J4" s="144"/>
    </row>
    <row r="5" s="151" customFormat="true" ht="12" hidden="false" customHeight="true" outlineLevel="0" collapsed="false">
      <c r="A5" s="152" t="n">
        <v>1</v>
      </c>
      <c r="B5" s="153" t="n">
        <v>2</v>
      </c>
      <c r="C5" s="155" t="n">
        <v>3</v>
      </c>
      <c r="D5" s="154" t="n">
        <v>4</v>
      </c>
      <c r="E5" s="155" t="n">
        <v>5</v>
      </c>
      <c r="F5" s="153" t="n">
        <v>6</v>
      </c>
      <c r="G5" s="155" t="n">
        <v>7</v>
      </c>
      <c r="H5" s="156" t="n">
        <v>8</v>
      </c>
      <c r="I5" s="157" t="n">
        <v>9</v>
      </c>
      <c r="J5" s="144"/>
    </row>
    <row r="6" customFormat="false" ht="12.95" hidden="false" customHeight="true" outlineLevel="0" collapsed="false">
      <c r="A6" s="228" t="s">
        <v>48</v>
      </c>
      <c r="B6" s="160" t="s">
        <v>340</v>
      </c>
      <c r="C6" s="163" t="n">
        <v>200</v>
      </c>
      <c r="D6" s="162"/>
      <c r="E6" s="163"/>
      <c r="F6" s="160" t="s">
        <v>215</v>
      </c>
      <c r="G6" s="163" t="n">
        <v>12804</v>
      </c>
      <c r="H6" s="164" t="n">
        <v>2550</v>
      </c>
      <c r="I6" s="165" t="n">
        <v>730</v>
      </c>
      <c r="J6" s="144"/>
    </row>
    <row r="7" customFormat="false" ht="12.95" hidden="false" customHeight="true" outlineLevel="0" collapsed="false">
      <c r="A7" s="229" t="s">
        <v>50</v>
      </c>
      <c r="B7" s="167" t="s">
        <v>341</v>
      </c>
      <c r="C7" s="168" t="n">
        <v>7675</v>
      </c>
      <c r="D7" s="161" t="n">
        <v>7500</v>
      </c>
      <c r="E7" s="168" t="n">
        <v>8215</v>
      </c>
      <c r="F7" s="167" t="s">
        <v>216</v>
      </c>
      <c r="G7" s="168" t="n">
        <v>36365</v>
      </c>
      <c r="H7" s="169" t="n">
        <v>13748</v>
      </c>
      <c r="I7" s="170" t="n">
        <v>6236</v>
      </c>
      <c r="J7" s="144"/>
    </row>
    <row r="8" customFormat="false" ht="12.95" hidden="false" customHeight="true" outlineLevel="0" collapsed="false">
      <c r="A8" s="229" t="s">
        <v>64</v>
      </c>
      <c r="B8" s="167" t="s">
        <v>131</v>
      </c>
      <c r="C8" s="168" t="n">
        <v>70</v>
      </c>
      <c r="D8" s="161" t="n">
        <v>62</v>
      </c>
      <c r="E8" s="168" t="n">
        <v>62</v>
      </c>
      <c r="F8" s="167" t="s">
        <v>217</v>
      </c>
      <c r="G8" s="168"/>
      <c r="H8" s="169"/>
      <c r="I8" s="170"/>
      <c r="J8" s="144"/>
    </row>
    <row r="9" customFormat="false" ht="12.95" hidden="false" customHeight="true" outlineLevel="0" collapsed="false">
      <c r="A9" s="229" t="s">
        <v>232</v>
      </c>
      <c r="B9" s="167" t="s">
        <v>97</v>
      </c>
      <c r="C9" s="168"/>
      <c r="D9" s="161"/>
      <c r="E9" s="168"/>
      <c r="F9" s="167" t="s">
        <v>218</v>
      </c>
      <c r="G9" s="168"/>
      <c r="H9" s="169"/>
      <c r="I9" s="170"/>
      <c r="J9" s="144"/>
    </row>
    <row r="10" customFormat="false" ht="26.25" hidden="false" customHeight="true" outlineLevel="0" collapsed="false">
      <c r="A10" s="229" t="s">
        <v>84</v>
      </c>
      <c r="B10" s="167" t="s">
        <v>342</v>
      </c>
      <c r="C10" s="168"/>
      <c r="D10" s="161" t="n">
        <v>605</v>
      </c>
      <c r="E10" s="168" t="n">
        <v>605</v>
      </c>
      <c r="F10" s="167" t="s">
        <v>343</v>
      </c>
      <c r="G10" s="168"/>
      <c r="H10" s="169" t="n">
        <v>12886</v>
      </c>
      <c r="I10" s="170" t="n">
        <v>12798</v>
      </c>
      <c r="J10" s="144"/>
    </row>
    <row r="11" customFormat="false" ht="26.25" hidden="false" customHeight="true" outlineLevel="0" collapsed="false">
      <c r="A11" s="229" t="s">
        <v>102</v>
      </c>
      <c r="B11" s="167" t="s">
        <v>344</v>
      </c>
      <c r="C11" s="168"/>
      <c r="D11" s="169"/>
      <c r="E11" s="173"/>
      <c r="F11" s="167" t="s">
        <v>345</v>
      </c>
      <c r="G11" s="168"/>
      <c r="H11" s="169"/>
      <c r="I11" s="170"/>
      <c r="J11" s="144"/>
    </row>
    <row r="12" customFormat="false" ht="12.95" hidden="false" customHeight="true" outlineLevel="0" collapsed="false">
      <c r="A12" s="229" t="s">
        <v>259</v>
      </c>
      <c r="B12" s="167" t="s">
        <v>297</v>
      </c>
      <c r="C12" s="168"/>
      <c r="D12" s="161"/>
      <c r="E12" s="168"/>
      <c r="F12" s="167" t="s">
        <v>222</v>
      </c>
      <c r="G12" s="168" t="n">
        <v>0</v>
      </c>
      <c r="H12" s="169" t="n">
        <v>605</v>
      </c>
      <c r="I12" s="170" t="n">
        <v>605</v>
      </c>
      <c r="J12" s="144"/>
    </row>
    <row r="13" customFormat="false" ht="12.95" hidden="false" customHeight="true" outlineLevel="0" collapsed="false">
      <c r="A13" s="229" t="s">
        <v>132</v>
      </c>
      <c r="B13" s="167" t="s">
        <v>346</v>
      </c>
      <c r="C13" s="168"/>
      <c r="D13" s="161" t="n">
        <v>25</v>
      </c>
      <c r="E13" s="168" t="n">
        <v>27</v>
      </c>
      <c r="F13" s="191" t="s">
        <v>298</v>
      </c>
      <c r="G13" s="199"/>
      <c r="H13" s="199"/>
      <c r="I13" s="230"/>
      <c r="J13" s="144"/>
    </row>
    <row r="14" customFormat="false" ht="12.95" hidden="false" customHeight="true" outlineLevel="0" collapsed="false">
      <c r="A14" s="229" t="s">
        <v>262</v>
      </c>
      <c r="B14" s="167" t="s">
        <v>347</v>
      </c>
      <c r="C14" s="168" t="n">
        <v>41120</v>
      </c>
      <c r="D14" s="169" t="n">
        <v>16627</v>
      </c>
      <c r="E14" s="173" t="n">
        <v>16627</v>
      </c>
      <c r="F14" s="174"/>
      <c r="G14" s="168"/>
      <c r="H14" s="168"/>
      <c r="I14" s="230"/>
      <c r="J14" s="144"/>
    </row>
    <row r="15" customFormat="false" ht="12.95" hidden="false" customHeight="true" outlineLevel="0" collapsed="false">
      <c r="A15" s="229" t="s">
        <v>140</v>
      </c>
      <c r="B15" s="174"/>
      <c r="C15" s="168"/>
      <c r="D15" s="169"/>
      <c r="E15" s="170"/>
      <c r="F15" s="174"/>
      <c r="G15" s="168"/>
      <c r="H15" s="168"/>
      <c r="I15" s="230"/>
      <c r="J15" s="144"/>
    </row>
    <row r="16" customFormat="false" ht="15.95" hidden="false" customHeight="true" outlineLevel="0" collapsed="false">
      <c r="A16" s="146" t="s">
        <v>142</v>
      </c>
      <c r="B16" s="183" t="s">
        <v>302</v>
      </c>
      <c r="C16" s="184" t="n">
        <f aca="false">SUM(C6:C15)</f>
        <v>49065</v>
      </c>
      <c r="D16" s="184" t="n">
        <f aca="false">SUM(D6:D15)</f>
        <v>24819</v>
      </c>
      <c r="E16" s="184" t="n">
        <f aca="false">SUM(E6:E15)</f>
        <v>25536</v>
      </c>
      <c r="F16" s="183" t="s">
        <v>303</v>
      </c>
      <c r="G16" s="184" t="n">
        <f aca="false">SUM(G6:G15)</f>
        <v>49169</v>
      </c>
      <c r="H16" s="184" t="n">
        <f aca="false">SUM(H6:H15)</f>
        <v>29789</v>
      </c>
      <c r="I16" s="221" t="n">
        <f aca="false">SUM(I6:I15)</f>
        <v>20369</v>
      </c>
      <c r="J16" s="144"/>
    </row>
    <row r="17" customFormat="false" ht="12.95" hidden="false" customHeight="true" outlineLevel="0" collapsed="false">
      <c r="A17" s="231" t="s">
        <v>148</v>
      </c>
      <c r="B17" s="188" t="s">
        <v>348</v>
      </c>
      <c r="C17" s="189"/>
      <c r="D17" s="190"/>
      <c r="E17" s="232"/>
      <c r="F17" s="191" t="s">
        <v>241</v>
      </c>
      <c r="G17" s="208"/>
      <c r="H17" s="208"/>
      <c r="I17" s="233"/>
      <c r="J17" s="144"/>
    </row>
    <row r="18" customFormat="false" ht="12.95" hidden="false" customHeight="true" outlineLevel="0" collapsed="false">
      <c r="A18" s="229" t="s">
        <v>177</v>
      </c>
      <c r="B18" s="191" t="s">
        <v>153</v>
      </c>
      <c r="C18" s="199"/>
      <c r="D18" s="202"/>
      <c r="E18" s="199"/>
      <c r="F18" s="191" t="s">
        <v>253</v>
      </c>
      <c r="G18" s="199"/>
      <c r="H18" s="199"/>
      <c r="I18" s="234"/>
      <c r="J18" s="144"/>
    </row>
    <row r="19" customFormat="false" ht="12.95" hidden="false" customHeight="true" outlineLevel="0" collapsed="false">
      <c r="A19" s="229" t="s">
        <v>179</v>
      </c>
      <c r="B19" s="191" t="s">
        <v>168</v>
      </c>
      <c r="C19" s="199"/>
      <c r="D19" s="202"/>
      <c r="E19" s="199"/>
      <c r="F19" s="191" t="s">
        <v>243</v>
      </c>
      <c r="G19" s="199"/>
      <c r="H19" s="199"/>
      <c r="I19" s="234"/>
      <c r="J19" s="144"/>
    </row>
    <row r="20" customFormat="false" ht="12.95" hidden="false" customHeight="true" outlineLevel="0" collapsed="false">
      <c r="A20" s="229" t="s">
        <v>181</v>
      </c>
      <c r="B20" s="191" t="s">
        <v>170</v>
      </c>
      <c r="C20" s="199"/>
      <c r="D20" s="202"/>
      <c r="E20" s="199"/>
      <c r="F20" s="191" t="s">
        <v>244</v>
      </c>
      <c r="G20" s="199"/>
      <c r="H20" s="199"/>
      <c r="I20" s="234"/>
      <c r="J20" s="144"/>
    </row>
    <row r="21" customFormat="false" ht="12.95" hidden="false" customHeight="true" outlineLevel="0" collapsed="false">
      <c r="A21" s="229" t="s">
        <v>306</v>
      </c>
      <c r="B21" s="191" t="s">
        <v>157</v>
      </c>
      <c r="C21" s="199"/>
      <c r="D21" s="202"/>
      <c r="E21" s="199"/>
      <c r="F21" s="203" t="s">
        <v>245</v>
      </c>
      <c r="G21" s="192"/>
      <c r="H21" s="192"/>
      <c r="I21" s="234"/>
      <c r="J21" s="144"/>
    </row>
    <row r="22" customFormat="false" ht="26.25" hidden="false" customHeight="true" outlineLevel="0" collapsed="false">
      <c r="A22" s="229" t="s">
        <v>308</v>
      </c>
      <c r="B22" s="203" t="s">
        <v>349</v>
      </c>
      <c r="C22" s="192"/>
      <c r="D22" s="205"/>
      <c r="E22" s="199"/>
      <c r="F22" s="191" t="s">
        <v>255</v>
      </c>
      <c r="G22" s="199"/>
      <c r="H22" s="199"/>
      <c r="I22" s="234"/>
      <c r="J22" s="144"/>
    </row>
    <row r="23" customFormat="false" ht="12.95" hidden="false" customHeight="true" outlineLevel="0" collapsed="false">
      <c r="A23" s="229" t="s">
        <v>309</v>
      </c>
      <c r="B23" s="191" t="s">
        <v>161</v>
      </c>
      <c r="C23" s="199"/>
      <c r="D23" s="202"/>
      <c r="E23" s="199"/>
      <c r="F23" s="160" t="s">
        <v>249</v>
      </c>
      <c r="G23" s="163"/>
      <c r="H23" s="163"/>
      <c r="I23" s="234"/>
      <c r="J23" s="144"/>
    </row>
    <row r="24" customFormat="false" ht="12.95" hidden="false" customHeight="true" outlineLevel="0" collapsed="false">
      <c r="A24" s="229" t="s">
        <v>311</v>
      </c>
      <c r="B24" s="160" t="s">
        <v>176</v>
      </c>
      <c r="C24" s="163"/>
      <c r="D24" s="162"/>
      <c r="E24" s="199"/>
      <c r="F24" s="167" t="s">
        <v>258</v>
      </c>
      <c r="G24" s="168"/>
      <c r="H24" s="168"/>
      <c r="I24" s="234"/>
      <c r="J24" s="144"/>
    </row>
    <row r="25" customFormat="false" ht="12.95" hidden="false" customHeight="true" outlineLevel="0" collapsed="false">
      <c r="A25" s="229" t="s">
        <v>314</v>
      </c>
      <c r="B25" s="177"/>
      <c r="C25" s="178"/>
      <c r="D25" s="179"/>
      <c r="E25" s="199"/>
      <c r="F25" s="207"/>
      <c r="G25" s="163"/>
      <c r="H25" s="163"/>
      <c r="I25" s="234"/>
      <c r="J25" s="144"/>
    </row>
    <row r="26" customFormat="false" ht="12.95" hidden="false" customHeight="true" outlineLevel="0" collapsed="false">
      <c r="A26" s="235" t="s">
        <v>315</v>
      </c>
      <c r="B26" s="214"/>
      <c r="C26" s="178"/>
      <c r="D26" s="179"/>
      <c r="E26" s="211"/>
      <c r="F26" s="177"/>
      <c r="G26" s="178"/>
      <c r="H26" s="178"/>
      <c r="I26" s="236"/>
      <c r="J26" s="144"/>
    </row>
    <row r="27" customFormat="false" ht="15.95" hidden="false" customHeight="true" outlineLevel="0" collapsed="false">
      <c r="A27" s="146" t="s">
        <v>317</v>
      </c>
      <c r="B27" s="183" t="s">
        <v>350</v>
      </c>
      <c r="C27" s="184" t="n">
        <f aca="false">SUM(C18:C26)</f>
        <v>0</v>
      </c>
      <c r="D27" s="184" t="n">
        <f aca="false">SUM(D18:D26)</f>
        <v>0</v>
      </c>
      <c r="E27" s="184" t="n">
        <f aca="false">SUM(E18:E26)</f>
        <v>0</v>
      </c>
      <c r="F27" s="183" t="s">
        <v>351</v>
      </c>
      <c r="G27" s="237" t="n">
        <f aca="false">SUM(G17:G26)</f>
        <v>0</v>
      </c>
      <c r="H27" s="237" t="n">
        <f aca="false">SUM(H17:H26)</f>
        <v>0</v>
      </c>
      <c r="I27" s="238" t="n">
        <f aca="false">SUM(I17:I26)</f>
        <v>0</v>
      </c>
      <c r="J27" s="144"/>
    </row>
    <row r="28" customFormat="false" ht="22.5" hidden="false" customHeight="true" outlineLevel="0" collapsed="false">
      <c r="A28" s="146" t="s">
        <v>319</v>
      </c>
      <c r="B28" s="183" t="s">
        <v>352</v>
      </c>
      <c r="C28" s="184" t="n">
        <f aca="false">+C16+C17+C27</f>
        <v>49065</v>
      </c>
      <c r="D28" s="184" t="n">
        <f aca="false">+D16+D17+D27</f>
        <v>24819</v>
      </c>
      <c r="E28" s="184" t="n">
        <f aca="false">+E16+E17+E27</f>
        <v>25536</v>
      </c>
      <c r="F28" s="183" t="s">
        <v>353</v>
      </c>
      <c r="G28" s="184" t="n">
        <f aca="false">+G16+G27</f>
        <v>49169</v>
      </c>
      <c r="H28" s="184" t="n">
        <f aca="false">+H16+H27</f>
        <v>29789</v>
      </c>
      <c r="I28" s="221" t="n">
        <f aca="false">+I16+I27</f>
        <v>20369</v>
      </c>
      <c r="J28" s="144"/>
    </row>
    <row r="29" customFormat="false" ht="15.75" hidden="false" customHeight="true" outlineLevel="0" collapsed="false">
      <c r="A29" s="146" t="s">
        <v>320</v>
      </c>
      <c r="B29" s="239" t="s">
        <v>328</v>
      </c>
      <c r="C29" s="240"/>
      <c r="D29" s="240"/>
      <c r="E29" s="240"/>
      <c r="F29" s="239" t="s">
        <v>261</v>
      </c>
      <c r="G29" s="240"/>
      <c r="H29" s="240"/>
      <c r="I29" s="241"/>
      <c r="J29" s="144"/>
    </row>
    <row r="30" customFormat="false" ht="15.75" hidden="false" customHeight="true" outlineLevel="0" collapsed="false">
      <c r="A30" s="146" t="s">
        <v>321</v>
      </c>
      <c r="B30" s="239" t="s">
        <v>354</v>
      </c>
      <c r="C30" s="242" t="n">
        <f aca="false">+C28+C29</f>
        <v>49065</v>
      </c>
      <c r="D30" s="242" t="n">
        <f aca="false">+D28+D29</f>
        <v>24819</v>
      </c>
      <c r="E30" s="242" t="n">
        <f aca="false">+E28+E29</f>
        <v>25536</v>
      </c>
      <c r="F30" s="239" t="s">
        <v>355</v>
      </c>
      <c r="G30" s="242" t="n">
        <f aca="false">+G28+G29</f>
        <v>49169</v>
      </c>
      <c r="H30" s="242" t="n">
        <f aca="false">+H28+H29</f>
        <v>29789</v>
      </c>
      <c r="I30" s="243" t="n">
        <f aca="false">+I28+I29</f>
        <v>20369</v>
      </c>
      <c r="J30" s="144"/>
    </row>
    <row r="31" customFormat="false" ht="15.75" hidden="false" customHeight="true" outlineLevel="0" collapsed="false">
      <c r="A31" s="146" t="s">
        <v>324</v>
      </c>
      <c r="B31" s="239" t="s">
        <v>333</v>
      </c>
      <c r="C31" s="242" t="n">
        <f aca="false">IF(((G16-C16)&gt;0),G16-C16,"----")</f>
        <v>104</v>
      </c>
      <c r="D31" s="242" t="n">
        <f aca="false">IF(((H16-D16)&gt;0),H16-D16,"----")</f>
        <v>4970</v>
      </c>
      <c r="E31" s="242" t="str">
        <f aca="false">IF(((I16-E16)&gt;0),I16-E16,"----")</f>
        <v>----</v>
      </c>
      <c r="F31" s="239" t="s">
        <v>334</v>
      </c>
      <c r="G31" s="242" t="str">
        <f aca="false">IF(((C16-G16)&gt;0),C16-G16,"----")</f>
        <v>----</v>
      </c>
      <c r="H31" s="242" t="str">
        <f aca="false">IF(((D16-H16)&gt;0),D16-H16,"----")</f>
        <v>----</v>
      </c>
      <c r="I31" s="244" t="n">
        <f aca="false">IF(((E16-I16)&gt;0),E16-I16,"----")</f>
        <v>5167</v>
      </c>
      <c r="J31" s="144"/>
    </row>
    <row r="32" customFormat="false" ht="13.5" hidden="false" customHeight="false" outlineLevel="0" collapsed="false">
      <c r="A32" s="146" t="s">
        <v>327</v>
      </c>
      <c r="B32" s="239" t="s">
        <v>336</v>
      </c>
      <c r="C32" s="242" t="n">
        <f aca="false">IF(((G30-C30)&gt;0),G30-C30,"----")</f>
        <v>104</v>
      </c>
      <c r="D32" s="242" t="n">
        <f aca="false">IF(((H30-D30)&gt;0),H30-D30,"----")</f>
        <v>4970</v>
      </c>
      <c r="E32" s="242" t="str">
        <f aca="false">IF(((I30-E30)&gt;0),I30-E30,"----")</f>
        <v>----</v>
      </c>
      <c r="F32" s="239" t="s">
        <v>337</v>
      </c>
      <c r="G32" s="242" t="str">
        <f aca="false">IF(((C30-G30)&gt;0),C30-G30,"----")</f>
        <v>----</v>
      </c>
      <c r="H32" s="242" t="str">
        <f aca="false">IF(((D30-H30)&gt;0),D30-H30,"----")</f>
        <v>----</v>
      </c>
      <c r="I32" s="243" t="n">
        <f aca="false">IF(((E30-I30)&gt;0),E30-I30,"----")</f>
        <v>5167</v>
      </c>
      <c r="J32" s="144"/>
    </row>
    <row r="33" customFormat="false" ht="12.75" hidden="false" customHeight="false" outlineLevel="0" collapsed="false">
      <c r="J33" s="245"/>
    </row>
    <row r="34" customFormat="false" ht="15.75" hidden="false" customHeight="false" outlineLevel="0" collapsed="false">
      <c r="B34" s="226"/>
      <c r="C34" s="226"/>
      <c r="D34" s="226"/>
      <c r="J34" s="245"/>
    </row>
  </sheetData>
  <mergeCells count="5">
    <mergeCell ref="B1:I1"/>
    <mergeCell ref="J1:J32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2.2. melléklet a ....../2013.(III.26.) önkormányzati rendel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6" width="46.32"/>
    <col collapsed="false" customWidth="true" hidden="false" outlineLevel="0" max="2" min="2" style="246" width="13.82"/>
    <col collapsed="false" customWidth="true" hidden="false" outlineLevel="0" max="3" min="3" style="246" width="66.15"/>
    <col collapsed="false" customWidth="true" hidden="false" outlineLevel="0" max="5" min="4" style="246" width="13.82"/>
    <col collapsed="false" customWidth="false" hidden="false" outlineLevel="0" max="257" min="6" style="246" width="9.32"/>
  </cols>
  <sheetData>
    <row r="1" customFormat="false" ht="18.75" hidden="false" customHeight="false" outlineLevel="0" collapsed="false">
      <c r="A1" s="247" t="s">
        <v>0</v>
      </c>
      <c r="B1" s="247"/>
      <c r="E1" s="248" t="s">
        <v>356</v>
      </c>
    </row>
    <row r="3" customFormat="false" ht="12.75" hidden="false" customHeight="false" outlineLevel="0" collapsed="false">
      <c r="A3" s="249"/>
      <c r="B3" s="250"/>
      <c r="D3" s="251"/>
      <c r="E3" s="252"/>
    </row>
    <row r="4" customFormat="false" ht="15.75" hidden="false" customHeight="false" outlineLevel="0" collapsed="false">
      <c r="A4" s="253" t="s">
        <v>8</v>
      </c>
      <c r="B4" s="254"/>
      <c r="D4" s="251"/>
      <c r="E4" s="252"/>
    </row>
    <row r="5" customFormat="false" ht="12.75" hidden="false" customHeight="false" outlineLevel="0" collapsed="false">
      <c r="A5" s="249"/>
      <c r="B5" s="250"/>
      <c r="D5" s="251"/>
      <c r="E5" s="252"/>
    </row>
    <row r="6" customFormat="false" ht="12.75" hidden="false" customHeight="false" outlineLevel="0" collapsed="false">
      <c r="A6" s="255" t="s">
        <v>9</v>
      </c>
      <c r="B6" s="252" t="n">
        <f aca="false">+'1.sz.mell.'!D54</f>
        <v>392744</v>
      </c>
      <c r="C6" s="255" t="s">
        <v>10</v>
      </c>
      <c r="D6" s="251" t="n">
        <f aca="false">+'2.1.sz.mell  '!D18+'2.2.sz.mell  '!D16</f>
        <v>393379</v>
      </c>
      <c r="E6" s="252" t="n">
        <f aca="false">+B6-D6</f>
        <v>-635</v>
      </c>
    </row>
    <row r="7" customFormat="false" ht="12.75" hidden="false" customHeight="false" outlineLevel="0" collapsed="false">
      <c r="A7" s="255" t="s">
        <v>11</v>
      </c>
      <c r="B7" s="252" t="n">
        <f aca="false">+'1.sz.mell.'!D58</f>
        <v>17000</v>
      </c>
      <c r="C7" s="255" t="s">
        <v>12</v>
      </c>
      <c r="D7" s="251" t="n">
        <f aca="false">+'2.1.sz.mell  '!D30+'2.2.sz.mell  '!D27</f>
        <v>17000</v>
      </c>
      <c r="E7" s="252" t="n">
        <f aca="false">+B7-D7</f>
        <v>0</v>
      </c>
    </row>
    <row r="8" customFormat="false" ht="12.75" hidden="false" customHeight="false" outlineLevel="0" collapsed="false">
      <c r="A8" s="255" t="s">
        <v>13</v>
      </c>
      <c r="B8" s="252" t="n">
        <f aca="false">+'1.sz.mell.'!D74</f>
        <v>418107</v>
      </c>
      <c r="C8" s="255" t="s">
        <v>14</v>
      </c>
      <c r="D8" s="251" t="n">
        <f aca="false">+'2.1.sz.mell  '!D33+'2.2.sz.mell  '!D28</f>
        <v>418742</v>
      </c>
      <c r="E8" s="252" t="n">
        <f aca="false">+B8-D8</f>
        <v>-635</v>
      </c>
    </row>
    <row r="9" customFormat="false" ht="12.75" hidden="false" customHeight="false" outlineLevel="0" collapsed="false">
      <c r="A9" s="249"/>
      <c r="B9" s="250"/>
      <c r="D9" s="251"/>
      <c r="E9" s="252"/>
    </row>
    <row r="10" customFormat="false" ht="14.25" hidden="false" customHeight="false" outlineLevel="0" collapsed="false">
      <c r="A10" s="256" t="s">
        <v>15</v>
      </c>
      <c r="B10" s="257"/>
      <c r="D10" s="258"/>
      <c r="E10" s="252"/>
    </row>
    <row r="11" customFormat="false" ht="12.75" hidden="false" customHeight="false" outlineLevel="0" collapsed="false">
      <c r="A11" s="249"/>
      <c r="B11" s="250"/>
      <c r="D11" s="258"/>
      <c r="E11" s="252"/>
    </row>
    <row r="12" customFormat="false" ht="12.75" hidden="false" customHeight="false" outlineLevel="0" collapsed="false">
      <c r="A12" s="246" t="s">
        <v>16</v>
      </c>
      <c r="B12" s="252" t="n">
        <f aca="false">+'1.sz.mell.'!E54</f>
        <v>400205</v>
      </c>
      <c r="C12" s="246" t="s">
        <v>10</v>
      </c>
      <c r="D12" s="258" t="n">
        <f aca="false">+'2.1.sz.mell  '!E18+'2.2.sz.mell  '!E16</f>
        <v>400205</v>
      </c>
      <c r="E12" s="252" t="n">
        <f aca="false">+B12-D12</f>
        <v>0</v>
      </c>
    </row>
    <row r="13" customFormat="false" ht="12.75" hidden="false" customHeight="false" outlineLevel="0" collapsed="false">
      <c r="A13" s="246" t="s">
        <v>17</v>
      </c>
      <c r="B13" s="252" t="n">
        <f aca="false">+'1.sz.mell.'!E58</f>
        <v>0</v>
      </c>
      <c r="C13" s="246" t="s">
        <v>12</v>
      </c>
      <c r="D13" s="246" t="n">
        <f aca="false">+'2.1.sz.mell  '!E30+'2.2.sz.mell  '!E27</f>
        <v>0</v>
      </c>
      <c r="E13" s="252" t="n">
        <f aca="false">+B13-D13</f>
        <v>0</v>
      </c>
    </row>
    <row r="14" customFormat="false" ht="12.75" hidden="false" customHeight="false" outlineLevel="0" collapsed="false">
      <c r="A14" s="246" t="s">
        <v>18</v>
      </c>
      <c r="B14" s="252" t="n">
        <f aca="false">+'1.sz.mell.'!E74</f>
        <v>408568</v>
      </c>
      <c r="C14" s="246" t="s">
        <v>14</v>
      </c>
      <c r="D14" s="246" t="n">
        <f aca="false">+'2.1.sz.mell  '!E33+'2.2.sz.mell  '!E28</f>
        <v>405974</v>
      </c>
      <c r="E14" s="252" t="n">
        <f aca="false">+B14-D14</f>
        <v>2594</v>
      </c>
    </row>
    <row r="15" customFormat="false" ht="12.75" hidden="false" customHeight="false" outlineLevel="0" collapsed="false">
      <c r="A15" s="249"/>
      <c r="B15" s="250"/>
      <c r="E15" s="252"/>
    </row>
    <row r="16" customFormat="false" ht="12.75" hidden="false" customHeight="false" outlineLevel="0" collapsed="false">
      <c r="A16" s="249"/>
      <c r="B16" s="250"/>
      <c r="E16" s="252"/>
    </row>
    <row r="17" customFormat="false" ht="15.75" hidden="false" customHeight="false" outlineLevel="0" collapsed="false">
      <c r="A17" s="253" t="s">
        <v>26</v>
      </c>
      <c r="B17" s="254"/>
      <c r="E17" s="252"/>
    </row>
    <row r="18" customFormat="false" ht="12.75" hidden="false" customHeight="false" outlineLevel="0" collapsed="false">
      <c r="A18" s="249"/>
      <c r="B18" s="250"/>
      <c r="E18" s="252"/>
    </row>
    <row r="19" customFormat="false" ht="12.75" hidden="false" customHeight="false" outlineLevel="0" collapsed="false">
      <c r="A19" s="255" t="s">
        <v>27</v>
      </c>
      <c r="B19" s="252" t="n">
        <f aca="false">+'1.sz.mell.'!D114</f>
        <v>418107</v>
      </c>
      <c r="C19" s="255" t="s">
        <v>28</v>
      </c>
      <c r="D19" s="246" t="n">
        <f aca="false">+'2.1.sz.mell  '!H18+'2.2.sz.mell  '!H16</f>
        <v>418107</v>
      </c>
      <c r="E19" s="252" t="n">
        <f aca="false">+B19-D19</f>
        <v>0</v>
      </c>
    </row>
    <row r="20" customFormat="false" ht="12.75" hidden="false" customHeight="false" outlineLevel="0" collapsed="false">
      <c r="A20" s="255" t="s">
        <v>29</v>
      </c>
      <c r="B20" s="252" t="n">
        <f aca="false">+'1.sz.mell.'!D115</f>
        <v>0</v>
      </c>
      <c r="C20" s="255" t="s">
        <v>30</v>
      </c>
      <c r="D20" s="246" t="n">
        <f aca="false">+'2.1.sz.mell  '!H30+'2.2.sz.mell  '!H27</f>
        <v>0</v>
      </c>
      <c r="E20" s="252" t="n">
        <f aca="false">+B20-D20</f>
        <v>0</v>
      </c>
    </row>
    <row r="21" customFormat="false" ht="12.75" hidden="false" customHeight="false" outlineLevel="0" collapsed="false">
      <c r="A21" s="255" t="s">
        <v>31</v>
      </c>
      <c r="B21" s="252" t="n">
        <f aca="false">+'1.sz.mell.'!D134</f>
        <v>418107</v>
      </c>
      <c r="C21" s="255" t="s">
        <v>32</v>
      </c>
      <c r="D21" s="246" t="n">
        <f aca="false">+'2.1.sz.mell  '!H33+'2.2.sz.mell  '!H28</f>
        <v>418107</v>
      </c>
      <c r="E21" s="252" t="n">
        <f aca="false">+B21-D21</f>
        <v>0</v>
      </c>
    </row>
    <row r="22" customFormat="false" ht="12.75" hidden="false" customHeight="false" outlineLevel="0" collapsed="false">
      <c r="A22" s="249"/>
      <c r="B22" s="250"/>
      <c r="E22" s="252"/>
    </row>
    <row r="23" customFormat="false" ht="15.75" hidden="false" customHeight="false" outlineLevel="0" collapsed="false">
      <c r="A23" s="253" t="s">
        <v>33</v>
      </c>
      <c r="B23" s="254"/>
      <c r="E23" s="252"/>
    </row>
    <row r="24" customFormat="false" ht="12.75" hidden="false" customHeight="false" outlineLevel="0" collapsed="false">
      <c r="A24" s="249"/>
      <c r="B24" s="250"/>
      <c r="E24" s="252"/>
    </row>
    <row r="25" customFormat="false" ht="12.75" hidden="false" customHeight="false" outlineLevel="0" collapsed="false">
      <c r="A25" s="255" t="s">
        <v>34</v>
      </c>
      <c r="B25" s="252" t="n">
        <f aca="false">+'1.sz.mell.'!E114</f>
        <v>397148</v>
      </c>
      <c r="C25" s="255" t="s">
        <v>35</v>
      </c>
      <c r="D25" s="246" t="n">
        <f aca="false">+'2.1.sz.mell  '!I18+'2.2.sz.mell  '!I16</f>
        <v>397148</v>
      </c>
      <c r="E25" s="252" t="n">
        <f aca="false">+B25-D25</f>
        <v>0</v>
      </c>
    </row>
    <row r="26" customFormat="false" ht="12.75" hidden="false" customHeight="false" outlineLevel="0" collapsed="false">
      <c r="A26" s="255" t="s">
        <v>36</v>
      </c>
      <c r="B26" s="252" t="n">
        <f aca="false">+'1.sz.mell.'!E115</f>
        <v>0</v>
      </c>
      <c r="C26" s="255" t="s">
        <v>37</v>
      </c>
      <c r="D26" s="246" t="n">
        <f aca="false">+'2.1.sz.mell  '!I30+'2.2.sz.mell  '!I27</f>
        <v>0</v>
      </c>
      <c r="E26" s="252" t="n">
        <f aca="false">+B26-D26</f>
        <v>0</v>
      </c>
    </row>
    <row r="27" customFormat="false" ht="12.75" hidden="false" customHeight="false" outlineLevel="0" collapsed="false">
      <c r="A27" s="255" t="s">
        <v>38</v>
      </c>
      <c r="B27" s="252" t="n">
        <f aca="false">+'1.sz.mell.'!E134</f>
        <v>397148</v>
      </c>
      <c r="C27" s="255" t="s">
        <v>39</v>
      </c>
      <c r="D27" s="246" t="n">
        <f aca="false">+'2.1.sz.mell  '!I33+'2.2.sz.mell  '!I28</f>
        <v>387811</v>
      </c>
      <c r="E27" s="252" t="n">
        <f aca="false">+B27-D27</f>
        <v>9337</v>
      </c>
    </row>
  </sheetData>
  <sheetProtection sheet="true"/>
  <conditionalFormatting sqref="E3:E2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E6" activeCellId="0" sqref="E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2" width="37.99"/>
    <col collapsed="false" customWidth="true" hidden="false" outlineLevel="0" max="6" min="2" style="141" width="15.49"/>
    <col collapsed="false" customWidth="true" hidden="false" outlineLevel="0" max="7" min="7" style="259" width="15.49"/>
    <col collapsed="false" customWidth="true" hidden="false" outlineLevel="0" max="9" min="8" style="141" width="12.82"/>
    <col collapsed="false" customWidth="true" hidden="false" outlineLevel="0" max="10" min="10" style="141" width="13.82"/>
    <col collapsed="false" customWidth="false" hidden="false" outlineLevel="0" max="257" min="11" style="141" width="9.32"/>
  </cols>
  <sheetData>
    <row r="1" customFormat="false" ht="35.25" hidden="false" customHeight="true" outlineLevel="0" collapsed="false">
      <c r="A1" s="260"/>
      <c r="B1" s="259"/>
      <c r="C1" s="259"/>
      <c r="D1" s="259"/>
      <c r="E1" s="259"/>
      <c r="F1" s="261" t="s">
        <v>284</v>
      </c>
      <c r="G1" s="261"/>
    </row>
    <row r="2" s="151" customFormat="true" ht="44.25" hidden="false" customHeight="true" outlineLevel="0" collapsed="false">
      <c r="A2" s="147" t="s">
        <v>357</v>
      </c>
      <c r="B2" s="150" t="s">
        <v>358</v>
      </c>
      <c r="C2" s="150" t="s">
        <v>359</v>
      </c>
      <c r="D2" s="150" t="s">
        <v>360</v>
      </c>
      <c r="E2" s="150" t="s">
        <v>361</v>
      </c>
      <c r="F2" s="262" t="s">
        <v>362</v>
      </c>
      <c r="G2" s="227" t="s">
        <v>363</v>
      </c>
    </row>
    <row r="3" s="259" customFormat="true" ht="12" hidden="false" customHeight="true" outlineLevel="0" collapsed="false">
      <c r="A3" s="263" t="n">
        <v>1</v>
      </c>
      <c r="B3" s="264" t="n">
        <v>2</v>
      </c>
      <c r="C3" s="264" t="n">
        <v>3</v>
      </c>
      <c r="D3" s="264" t="n">
        <v>4</v>
      </c>
      <c r="E3" s="264" t="n">
        <v>5</v>
      </c>
      <c r="F3" s="265" t="n">
        <v>6</v>
      </c>
      <c r="G3" s="266" t="s">
        <v>364</v>
      </c>
    </row>
    <row r="4" customFormat="false" ht="15.95" hidden="false" customHeight="true" outlineLevel="0" collapsed="false">
      <c r="A4" s="174" t="s">
        <v>365</v>
      </c>
      <c r="B4" s="267" t="n">
        <v>1000</v>
      </c>
      <c r="C4" s="268" t="n">
        <v>2012</v>
      </c>
      <c r="D4" s="267"/>
      <c r="E4" s="267" t="n">
        <v>1000</v>
      </c>
      <c r="F4" s="269"/>
      <c r="G4" s="270" t="n">
        <f aca="false">+D4+F4</f>
        <v>0</v>
      </c>
    </row>
    <row r="5" customFormat="false" ht="15.95" hidden="false" customHeight="true" outlineLevel="0" collapsed="false">
      <c r="A5" s="174" t="s">
        <v>366</v>
      </c>
      <c r="B5" s="267" t="n">
        <v>1500</v>
      </c>
      <c r="C5" s="268" t="n">
        <v>2012</v>
      </c>
      <c r="D5" s="267"/>
      <c r="E5" s="267" t="n">
        <v>1500</v>
      </c>
      <c r="F5" s="269"/>
      <c r="G5" s="270" t="n">
        <f aca="false">+D5+F5</f>
        <v>0</v>
      </c>
    </row>
    <row r="6" customFormat="false" ht="15.95" hidden="false" customHeight="true" outlineLevel="0" collapsed="false">
      <c r="A6" s="174"/>
      <c r="B6" s="267"/>
      <c r="C6" s="268"/>
      <c r="D6" s="267"/>
      <c r="E6" s="267"/>
      <c r="F6" s="269"/>
      <c r="G6" s="270" t="n">
        <f aca="false">+D6+F6</f>
        <v>0</v>
      </c>
    </row>
    <row r="7" customFormat="false" ht="15.95" hidden="false" customHeight="true" outlineLevel="0" collapsed="false">
      <c r="A7" s="175"/>
      <c r="B7" s="267"/>
      <c r="C7" s="268"/>
      <c r="D7" s="267"/>
      <c r="E7" s="267"/>
      <c r="F7" s="269"/>
      <c r="G7" s="270" t="n">
        <f aca="false">+D7+F7</f>
        <v>0</v>
      </c>
    </row>
    <row r="8" customFormat="false" ht="15.95" hidden="false" customHeight="true" outlineLevel="0" collapsed="false">
      <c r="A8" s="174"/>
      <c r="B8" s="267"/>
      <c r="C8" s="268"/>
      <c r="D8" s="267"/>
      <c r="E8" s="267"/>
      <c r="F8" s="269"/>
      <c r="G8" s="270" t="n">
        <f aca="false">+D8+F8</f>
        <v>0</v>
      </c>
    </row>
    <row r="9" customFormat="false" ht="15.95" hidden="false" customHeight="true" outlineLevel="0" collapsed="false">
      <c r="A9" s="175"/>
      <c r="B9" s="267"/>
      <c r="C9" s="268"/>
      <c r="D9" s="267"/>
      <c r="E9" s="267"/>
      <c r="F9" s="269"/>
      <c r="G9" s="270" t="n">
        <f aca="false">+D9+F9</f>
        <v>0</v>
      </c>
    </row>
    <row r="10" customFormat="false" ht="15.95" hidden="false" customHeight="true" outlineLevel="0" collapsed="false">
      <c r="A10" s="174"/>
      <c r="B10" s="267"/>
      <c r="C10" s="268"/>
      <c r="D10" s="267"/>
      <c r="E10" s="267"/>
      <c r="F10" s="269"/>
      <c r="G10" s="270" t="n">
        <f aca="false">+D10+F10</f>
        <v>0</v>
      </c>
    </row>
    <row r="11" customFormat="false" ht="15.95" hidden="false" customHeight="true" outlineLevel="0" collapsed="false">
      <c r="A11" s="174"/>
      <c r="B11" s="267"/>
      <c r="C11" s="268"/>
      <c r="D11" s="267"/>
      <c r="E11" s="267"/>
      <c r="F11" s="269"/>
      <c r="G11" s="270" t="n">
        <f aca="false">+D11+F11</f>
        <v>0</v>
      </c>
    </row>
    <row r="12" customFormat="false" ht="15.95" hidden="false" customHeight="true" outlineLevel="0" collapsed="false">
      <c r="A12" s="174"/>
      <c r="B12" s="267"/>
      <c r="C12" s="268"/>
      <c r="D12" s="267"/>
      <c r="E12" s="267"/>
      <c r="F12" s="269"/>
      <c r="G12" s="270" t="n">
        <f aca="false">+D12+F12</f>
        <v>0</v>
      </c>
    </row>
    <row r="13" customFormat="false" ht="15.95" hidden="false" customHeight="true" outlineLevel="0" collapsed="false">
      <c r="A13" s="174"/>
      <c r="B13" s="267"/>
      <c r="C13" s="268"/>
      <c r="D13" s="267"/>
      <c r="E13" s="267"/>
      <c r="F13" s="269"/>
      <c r="G13" s="270" t="n">
        <f aca="false">+D13+F13</f>
        <v>0</v>
      </c>
    </row>
    <row r="14" customFormat="false" ht="15.95" hidden="false" customHeight="true" outlineLevel="0" collapsed="false">
      <c r="A14" s="174"/>
      <c r="B14" s="267"/>
      <c r="C14" s="268"/>
      <c r="D14" s="267"/>
      <c r="E14" s="267"/>
      <c r="F14" s="269"/>
      <c r="G14" s="270" t="n">
        <f aca="false">+D14+F14</f>
        <v>0</v>
      </c>
    </row>
    <row r="15" customFormat="false" ht="15.95" hidden="false" customHeight="true" outlineLevel="0" collapsed="false">
      <c r="A15" s="174"/>
      <c r="B15" s="267"/>
      <c r="C15" s="268"/>
      <c r="D15" s="267"/>
      <c r="E15" s="267"/>
      <c r="F15" s="269"/>
      <c r="G15" s="270" t="n">
        <f aca="false">+D15+F15</f>
        <v>0</v>
      </c>
    </row>
    <row r="16" customFormat="false" ht="15.95" hidden="false" customHeight="true" outlineLevel="0" collapsed="false">
      <c r="A16" s="174"/>
      <c r="B16" s="267"/>
      <c r="C16" s="268"/>
      <c r="D16" s="267"/>
      <c r="E16" s="267"/>
      <c r="F16" s="269"/>
      <c r="G16" s="270" t="n">
        <f aca="false">+D16+F16</f>
        <v>0</v>
      </c>
    </row>
    <row r="17" customFormat="false" ht="15.95" hidden="false" customHeight="true" outlineLevel="0" collapsed="false">
      <c r="A17" s="174"/>
      <c r="B17" s="267"/>
      <c r="C17" s="268"/>
      <c r="D17" s="267"/>
      <c r="E17" s="267"/>
      <c r="F17" s="269"/>
      <c r="G17" s="270" t="n">
        <f aca="false">+D17+F17</f>
        <v>0</v>
      </c>
    </row>
    <row r="18" customFormat="false" ht="15.95" hidden="false" customHeight="true" outlineLevel="0" collapsed="false">
      <c r="A18" s="174"/>
      <c r="B18" s="267"/>
      <c r="C18" s="268"/>
      <c r="D18" s="267"/>
      <c r="E18" s="267"/>
      <c r="F18" s="269"/>
      <c r="G18" s="270" t="n">
        <f aca="false">+D18+F18</f>
        <v>0</v>
      </c>
    </row>
    <row r="19" customFormat="false" ht="15.95" hidden="false" customHeight="true" outlineLevel="0" collapsed="false">
      <c r="A19" s="174"/>
      <c r="B19" s="267"/>
      <c r="C19" s="268"/>
      <c r="D19" s="267"/>
      <c r="E19" s="267"/>
      <c r="F19" s="269"/>
      <c r="G19" s="270" t="n">
        <f aca="false">+D19+F19</f>
        <v>0</v>
      </c>
    </row>
    <row r="20" customFormat="false" ht="15.95" hidden="false" customHeight="true" outlineLevel="0" collapsed="false">
      <c r="A20" s="174"/>
      <c r="B20" s="267"/>
      <c r="C20" s="268"/>
      <c r="D20" s="267"/>
      <c r="E20" s="267"/>
      <c r="F20" s="269"/>
      <c r="G20" s="270" t="n">
        <f aca="false">+D20+F20</f>
        <v>0</v>
      </c>
    </row>
    <row r="21" customFormat="false" ht="15.95" hidden="false" customHeight="true" outlineLevel="0" collapsed="false">
      <c r="A21" s="174"/>
      <c r="B21" s="267"/>
      <c r="C21" s="268"/>
      <c r="D21" s="267"/>
      <c r="E21" s="267"/>
      <c r="F21" s="269"/>
      <c r="G21" s="270" t="n">
        <f aca="false">+D21+F21</f>
        <v>0</v>
      </c>
    </row>
    <row r="22" customFormat="false" ht="15.95" hidden="false" customHeight="true" outlineLevel="0" collapsed="false">
      <c r="A22" s="177"/>
      <c r="B22" s="271"/>
      <c r="C22" s="272"/>
      <c r="D22" s="271"/>
      <c r="E22" s="271"/>
      <c r="F22" s="273"/>
      <c r="G22" s="274" t="n">
        <f aca="false">+D22+F22</f>
        <v>0</v>
      </c>
    </row>
    <row r="23" s="279" customFormat="true" ht="18" hidden="false" customHeight="true" outlineLevel="0" collapsed="false">
      <c r="A23" s="275" t="s">
        <v>367</v>
      </c>
      <c r="B23" s="276" t="n">
        <f aca="false">SUM(B4:B22)</f>
        <v>2500</v>
      </c>
      <c r="C23" s="277"/>
      <c r="D23" s="276" t="n">
        <f aca="false">SUM(D4:D22)</f>
        <v>0</v>
      </c>
      <c r="E23" s="276" t="n">
        <f aca="false">SUM(E4:E22)</f>
        <v>2500</v>
      </c>
      <c r="F23" s="276" t="n">
        <f aca="false">SUM(F4:F22)</f>
        <v>0</v>
      </c>
      <c r="G23" s="278" t="n">
        <f aca="false">SUM(G4:G22)</f>
        <v>0</v>
      </c>
    </row>
  </sheetData>
  <sheetProtection sheet="true"/>
  <mergeCells count="1">
    <mergeCell ref="F1:G1"/>
  </mergeCells>
  <printOptions headings="false" gridLines="false" gridLinesSet="true" horizontalCentered="true" verticalCentered="false"/>
  <pageMargins left="0.7875" right="0.7875" top="1.18125" bottom="0.984027777777778" header="0.787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Beruházási (felhalmozási) kiadások
előirányzatainak és felhasználásainak alakulása beruházásonként &amp;R&amp;11 3. melléklet a ……/2013. (III.26.) 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G11" activeCellId="0" sqref="G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2" width="37.99"/>
    <col collapsed="false" customWidth="true" hidden="false" outlineLevel="0" max="6" min="2" style="141" width="15.49"/>
    <col collapsed="false" customWidth="true" hidden="false" outlineLevel="0" max="7" min="7" style="259" width="15.49"/>
    <col collapsed="false" customWidth="true" hidden="false" outlineLevel="0" max="9" min="8" style="141" width="12.82"/>
    <col collapsed="false" customWidth="true" hidden="false" outlineLevel="0" max="10" min="10" style="141" width="13.82"/>
    <col collapsed="false" customWidth="false" hidden="false" outlineLevel="0" max="257" min="11" style="141" width="9.32"/>
  </cols>
  <sheetData>
    <row r="1" customFormat="false" ht="35.25" hidden="false" customHeight="true" outlineLevel="0" collapsed="false">
      <c r="A1" s="260"/>
      <c r="B1" s="259"/>
      <c r="C1" s="259"/>
      <c r="D1" s="259"/>
      <c r="E1" s="259"/>
      <c r="F1" s="261" t="s">
        <v>284</v>
      </c>
      <c r="G1" s="261"/>
    </row>
    <row r="2" s="151" customFormat="true" ht="44.25" hidden="false" customHeight="true" outlineLevel="0" collapsed="false">
      <c r="A2" s="147" t="s">
        <v>368</v>
      </c>
      <c r="B2" s="150" t="s">
        <v>358</v>
      </c>
      <c r="C2" s="150" t="s">
        <v>359</v>
      </c>
      <c r="D2" s="150" t="s">
        <v>360</v>
      </c>
      <c r="E2" s="150" t="s">
        <v>361</v>
      </c>
      <c r="F2" s="262" t="s">
        <v>362</v>
      </c>
      <c r="G2" s="227" t="s">
        <v>363</v>
      </c>
    </row>
    <row r="3" s="259" customFormat="true" ht="12" hidden="false" customHeight="true" outlineLevel="0" collapsed="false">
      <c r="A3" s="263" t="n">
        <v>1</v>
      </c>
      <c r="B3" s="264" t="n">
        <v>2</v>
      </c>
      <c r="C3" s="264" t="n">
        <v>3</v>
      </c>
      <c r="D3" s="264" t="n">
        <v>4</v>
      </c>
      <c r="E3" s="264" t="n">
        <v>5</v>
      </c>
      <c r="F3" s="265" t="n">
        <v>6</v>
      </c>
      <c r="G3" s="266" t="s">
        <v>364</v>
      </c>
    </row>
    <row r="4" customFormat="false" ht="15.95" hidden="false" customHeight="true" outlineLevel="0" collapsed="false">
      <c r="A4" s="174" t="s">
        <v>369</v>
      </c>
      <c r="B4" s="267" t="n">
        <v>1500</v>
      </c>
      <c r="C4" s="268" t="n">
        <v>2012</v>
      </c>
      <c r="D4" s="267"/>
      <c r="E4" s="267" t="n">
        <v>1500</v>
      </c>
      <c r="F4" s="269"/>
      <c r="G4" s="270" t="n">
        <f aca="false">+D4+F4</f>
        <v>0</v>
      </c>
    </row>
    <row r="5" customFormat="false" ht="15.95" hidden="false" customHeight="true" outlineLevel="0" collapsed="false">
      <c r="A5" s="174" t="s">
        <v>370</v>
      </c>
      <c r="B5" s="267" t="n">
        <v>2500</v>
      </c>
      <c r="C5" s="268" t="n">
        <v>2012</v>
      </c>
      <c r="D5" s="267"/>
      <c r="E5" s="267" t="n">
        <v>2500</v>
      </c>
      <c r="F5" s="269"/>
      <c r="G5" s="270" t="n">
        <f aca="false">+D5+F5</f>
        <v>0</v>
      </c>
    </row>
    <row r="6" customFormat="false" ht="15.95" hidden="false" customHeight="true" outlineLevel="0" collapsed="false">
      <c r="A6" s="174" t="s">
        <v>371</v>
      </c>
      <c r="B6" s="267" t="n">
        <v>4000</v>
      </c>
      <c r="C6" s="268" t="n">
        <v>2012</v>
      </c>
      <c r="D6" s="267"/>
      <c r="E6" s="267" t="n">
        <v>3785</v>
      </c>
      <c r="F6" s="269"/>
      <c r="G6" s="270" t="n">
        <f aca="false">+D6+F6</f>
        <v>0</v>
      </c>
    </row>
    <row r="7" customFormat="false" ht="15.95" hidden="false" customHeight="true" outlineLevel="0" collapsed="false">
      <c r="A7" s="175" t="s">
        <v>372</v>
      </c>
      <c r="B7" s="267" t="n">
        <v>3748</v>
      </c>
      <c r="C7" s="268" t="n">
        <v>2012</v>
      </c>
      <c r="D7" s="267"/>
      <c r="E7" s="267" t="n">
        <v>3963</v>
      </c>
      <c r="F7" s="269" t="n">
        <v>3963</v>
      </c>
      <c r="G7" s="270" t="n">
        <f aca="false">+D7+F7</f>
        <v>3963</v>
      </c>
    </row>
    <row r="8" customFormat="false" ht="15.95" hidden="false" customHeight="true" outlineLevel="0" collapsed="false">
      <c r="A8" s="174" t="s">
        <v>373</v>
      </c>
      <c r="B8" s="267" t="n">
        <v>2000</v>
      </c>
      <c r="C8" s="268" t="n">
        <v>2012</v>
      </c>
      <c r="D8" s="267"/>
      <c r="E8" s="267" t="n">
        <v>2000</v>
      </c>
      <c r="F8" s="269"/>
      <c r="G8" s="270" t="n">
        <f aca="false">+D8+F8</f>
        <v>0</v>
      </c>
    </row>
    <row r="9" customFormat="false" ht="15.95" hidden="false" customHeight="true" outlineLevel="0" collapsed="false">
      <c r="A9" s="175" t="s">
        <v>374</v>
      </c>
      <c r="B9" s="267"/>
      <c r="C9" s="268"/>
      <c r="D9" s="267"/>
      <c r="E9" s="267"/>
      <c r="F9" s="269" t="n">
        <v>2223</v>
      </c>
      <c r="G9" s="270" t="n">
        <f aca="false">+D9+F9</f>
        <v>2223</v>
      </c>
    </row>
    <row r="10" customFormat="false" ht="15.95" hidden="false" customHeight="true" outlineLevel="0" collapsed="false">
      <c r="A10" s="174" t="s">
        <v>375</v>
      </c>
      <c r="B10" s="267"/>
      <c r="C10" s="268"/>
      <c r="D10" s="267"/>
      <c r="E10" s="267"/>
      <c r="F10" s="269" t="n">
        <v>50</v>
      </c>
      <c r="G10" s="270" t="n">
        <f aca="false">+D10+F10</f>
        <v>50</v>
      </c>
    </row>
    <row r="11" customFormat="false" ht="15.95" hidden="false" customHeight="true" outlineLevel="0" collapsed="false">
      <c r="A11" s="174"/>
      <c r="B11" s="267"/>
      <c r="C11" s="268"/>
      <c r="D11" s="267"/>
      <c r="E11" s="267"/>
      <c r="F11" s="269"/>
      <c r="G11" s="270" t="n">
        <f aca="false">+D11+F11</f>
        <v>0</v>
      </c>
    </row>
    <row r="12" customFormat="false" ht="15.95" hidden="false" customHeight="true" outlineLevel="0" collapsed="false">
      <c r="A12" s="174"/>
      <c r="B12" s="267"/>
      <c r="C12" s="268"/>
      <c r="D12" s="267"/>
      <c r="E12" s="267"/>
      <c r="F12" s="269"/>
      <c r="G12" s="270" t="n">
        <f aca="false">+D12+F12</f>
        <v>0</v>
      </c>
    </row>
    <row r="13" customFormat="false" ht="15.95" hidden="false" customHeight="true" outlineLevel="0" collapsed="false">
      <c r="A13" s="174"/>
      <c r="B13" s="267"/>
      <c r="C13" s="268"/>
      <c r="D13" s="267"/>
      <c r="E13" s="267"/>
      <c r="F13" s="269"/>
      <c r="G13" s="270" t="n">
        <f aca="false">+D13+F13</f>
        <v>0</v>
      </c>
    </row>
    <row r="14" customFormat="false" ht="15.95" hidden="false" customHeight="true" outlineLevel="0" collapsed="false">
      <c r="A14" s="174"/>
      <c r="B14" s="267"/>
      <c r="C14" s="268"/>
      <c r="D14" s="267"/>
      <c r="E14" s="267"/>
      <c r="F14" s="269"/>
      <c r="G14" s="270" t="n">
        <f aca="false">+D14+F14</f>
        <v>0</v>
      </c>
    </row>
    <row r="15" customFormat="false" ht="15.95" hidden="false" customHeight="true" outlineLevel="0" collapsed="false">
      <c r="A15" s="174"/>
      <c r="B15" s="267"/>
      <c r="C15" s="268"/>
      <c r="D15" s="267"/>
      <c r="E15" s="267"/>
      <c r="F15" s="269"/>
      <c r="G15" s="270" t="n">
        <f aca="false">+D15+F15</f>
        <v>0</v>
      </c>
    </row>
    <row r="16" customFormat="false" ht="15.95" hidden="false" customHeight="true" outlineLevel="0" collapsed="false">
      <c r="A16" s="174"/>
      <c r="B16" s="267"/>
      <c r="C16" s="268"/>
      <c r="D16" s="267"/>
      <c r="E16" s="267"/>
      <c r="F16" s="269"/>
      <c r="G16" s="270" t="n">
        <f aca="false">+D16+F16</f>
        <v>0</v>
      </c>
    </row>
    <row r="17" customFormat="false" ht="15.95" hidden="false" customHeight="true" outlineLevel="0" collapsed="false">
      <c r="A17" s="174"/>
      <c r="B17" s="267"/>
      <c r="C17" s="268"/>
      <c r="D17" s="267"/>
      <c r="E17" s="267"/>
      <c r="F17" s="269"/>
      <c r="G17" s="270" t="n">
        <f aca="false">+D17+F17</f>
        <v>0</v>
      </c>
    </row>
    <row r="18" customFormat="false" ht="15.95" hidden="false" customHeight="true" outlineLevel="0" collapsed="false">
      <c r="A18" s="174"/>
      <c r="B18" s="267"/>
      <c r="C18" s="268"/>
      <c r="D18" s="267"/>
      <c r="E18" s="267"/>
      <c r="F18" s="269"/>
      <c r="G18" s="270" t="n">
        <f aca="false">+D18+F18</f>
        <v>0</v>
      </c>
    </row>
    <row r="19" customFormat="false" ht="15.95" hidden="false" customHeight="true" outlineLevel="0" collapsed="false">
      <c r="A19" s="174"/>
      <c r="B19" s="267"/>
      <c r="C19" s="268"/>
      <c r="D19" s="267"/>
      <c r="E19" s="267"/>
      <c r="F19" s="269"/>
      <c r="G19" s="270" t="n">
        <f aca="false">+D19+F19</f>
        <v>0</v>
      </c>
    </row>
    <row r="20" customFormat="false" ht="15.95" hidden="false" customHeight="true" outlineLevel="0" collapsed="false">
      <c r="A20" s="174"/>
      <c r="B20" s="267"/>
      <c r="C20" s="268"/>
      <c r="D20" s="267"/>
      <c r="E20" s="267"/>
      <c r="F20" s="269"/>
      <c r="G20" s="270" t="n">
        <f aca="false">+D20+F20</f>
        <v>0</v>
      </c>
    </row>
    <row r="21" customFormat="false" ht="15.95" hidden="false" customHeight="true" outlineLevel="0" collapsed="false">
      <c r="A21" s="174"/>
      <c r="B21" s="267"/>
      <c r="C21" s="268"/>
      <c r="D21" s="267"/>
      <c r="E21" s="267"/>
      <c r="F21" s="269"/>
      <c r="G21" s="270" t="n">
        <f aca="false">+D21+F21</f>
        <v>0</v>
      </c>
    </row>
    <row r="22" customFormat="false" ht="15.95" hidden="false" customHeight="true" outlineLevel="0" collapsed="false">
      <c r="A22" s="177"/>
      <c r="B22" s="271"/>
      <c r="C22" s="272"/>
      <c r="D22" s="271"/>
      <c r="E22" s="271"/>
      <c r="F22" s="273"/>
      <c r="G22" s="274" t="n">
        <f aca="false">+D22+F22</f>
        <v>0</v>
      </c>
    </row>
    <row r="23" s="279" customFormat="true" ht="18" hidden="false" customHeight="true" outlineLevel="0" collapsed="false">
      <c r="A23" s="275" t="s">
        <v>367</v>
      </c>
      <c r="B23" s="276" t="n">
        <f aca="false">SUM(B4:B22)</f>
        <v>13748</v>
      </c>
      <c r="C23" s="277"/>
      <c r="D23" s="276" t="n">
        <f aca="false">SUM(D4:D22)</f>
        <v>0</v>
      </c>
      <c r="E23" s="276" t="n">
        <f aca="false">SUM(E4:E22)</f>
        <v>13748</v>
      </c>
      <c r="F23" s="276" t="n">
        <f aca="false">SUM(F4:F22)</f>
        <v>6236</v>
      </c>
      <c r="G23" s="278" t="n">
        <f aca="false">SUM(G4:G22)</f>
        <v>6236</v>
      </c>
    </row>
  </sheetData>
  <sheetProtection sheet="true"/>
  <mergeCells count="1">
    <mergeCell ref="F1:G1"/>
  </mergeCells>
  <printOptions headings="false" gridLines="false" gridLinesSet="true" horizontalCentered="true" verticalCentered="false"/>
  <pageMargins left="0.7875" right="0.7875" top="1.15347222222222" bottom="0.984027777777778" header="0.787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elújítási kiadások előirányzata felújításonként &amp;R&amp;11 4. melléklet a ……/2013. (III.26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3" activeCellId="0" sqref="K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1" width="28.82"/>
    <col collapsed="false" customWidth="true" hidden="false" outlineLevel="0" max="13" min="2" style="141" width="10.82"/>
    <col collapsed="false" customWidth="false" hidden="false" outlineLevel="0" max="257" min="14" style="141" width="9.32"/>
  </cols>
  <sheetData>
    <row r="1" customFormat="false" ht="15.95" hidden="false" customHeight="true" outlineLevel="0" collapsed="false">
      <c r="A1" s="280" t="s">
        <v>376</v>
      </c>
      <c r="B1" s="280"/>
      <c r="C1" s="280"/>
      <c r="D1" s="281"/>
      <c r="E1" s="281"/>
      <c r="F1" s="281"/>
      <c r="G1" s="281"/>
      <c r="H1" s="281"/>
      <c r="I1" s="281"/>
      <c r="J1" s="281"/>
      <c r="K1" s="281"/>
      <c r="L1" s="281"/>
      <c r="M1" s="281"/>
    </row>
    <row r="2" s="284" customFormat="true" ht="15.75" hidden="false" customHeight="false" outlineLevel="0" collapsed="false">
      <c r="A2" s="282"/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3" t="s">
        <v>284</v>
      </c>
      <c r="M2" s="283"/>
    </row>
    <row r="3" s="284" customFormat="true" ht="17.25" hidden="false" customHeight="true" outlineLevel="0" collapsed="false">
      <c r="A3" s="285" t="s">
        <v>377</v>
      </c>
      <c r="B3" s="146" t="s">
        <v>378</v>
      </c>
      <c r="C3" s="146"/>
      <c r="D3" s="146"/>
      <c r="E3" s="146"/>
      <c r="F3" s="146"/>
      <c r="G3" s="146"/>
      <c r="H3" s="146"/>
      <c r="I3" s="146"/>
      <c r="J3" s="286" t="s">
        <v>47</v>
      </c>
      <c r="K3" s="286"/>
      <c r="L3" s="286"/>
      <c r="M3" s="286"/>
    </row>
    <row r="4" s="289" customFormat="true" ht="18" hidden="false" customHeight="true" outlineLevel="0" collapsed="false">
      <c r="A4" s="285"/>
      <c r="B4" s="287" t="s">
        <v>379</v>
      </c>
      <c r="C4" s="288" t="s">
        <v>380</v>
      </c>
      <c r="D4" s="148" t="s">
        <v>381</v>
      </c>
      <c r="E4" s="148"/>
      <c r="F4" s="148"/>
      <c r="G4" s="148"/>
      <c r="H4" s="148"/>
      <c r="I4" s="148"/>
      <c r="J4" s="286"/>
      <c r="K4" s="286"/>
      <c r="L4" s="286"/>
      <c r="M4" s="286"/>
    </row>
    <row r="5" s="289" customFormat="true" ht="18" hidden="false" customHeight="true" outlineLevel="0" collapsed="false">
      <c r="A5" s="285"/>
      <c r="B5" s="287"/>
      <c r="C5" s="288"/>
      <c r="D5" s="288" t="s">
        <v>379</v>
      </c>
      <c r="E5" s="288" t="s">
        <v>380</v>
      </c>
      <c r="F5" s="288" t="s">
        <v>379</v>
      </c>
      <c r="G5" s="288" t="s">
        <v>380</v>
      </c>
      <c r="H5" s="288" t="s">
        <v>379</v>
      </c>
      <c r="I5" s="288" t="s">
        <v>380</v>
      </c>
      <c r="J5" s="286"/>
      <c r="K5" s="286"/>
      <c r="L5" s="286"/>
      <c r="M5" s="286"/>
    </row>
    <row r="6" s="290" customFormat="true" ht="42.95" hidden="false" customHeight="true" outlineLevel="0" collapsed="false">
      <c r="A6" s="285"/>
      <c r="B6" s="288" t="s">
        <v>382</v>
      </c>
      <c r="C6" s="288"/>
      <c r="D6" s="288" t="s">
        <v>383</v>
      </c>
      <c r="E6" s="288"/>
      <c r="F6" s="288" t="s">
        <v>44</v>
      </c>
      <c r="G6" s="288"/>
      <c r="H6" s="287" t="s">
        <v>384</v>
      </c>
      <c r="I6" s="287"/>
      <c r="J6" s="287" t="s">
        <v>383</v>
      </c>
      <c r="K6" s="288" t="s">
        <v>44</v>
      </c>
      <c r="L6" s="287" t="s">
        <v>385</v>
      </c>
      <c r="M6" s="288" t="s">
        <v>386</v>
      </c>
    </row>
    <row r="7" s="290" customFormat="true" ht="14.1" hidden="false" customHeight="true" outlineLevel="0" collapsed="false">
      <c r="A7" s="291" t="n">
        <v>1</v>
      </c>
      <c r="B7" s="287" t="n">
        <v>2</v>
      </c>
      <c r="C7" s="287" t="n">
        <v>3</v>
      </c>
      <c r="D7" s="292" t="n">
        <v>4</v>
      </c>
      <c r="E7" s="288" t="n">
        <v>5</v>
      </c>
      <c r="F7" s="288" t="n">
        <v>6</v>
      </c>
      <c r="G7" s="288" t="n">
        <v>7</v>
      </c>
      <c r="H7" s="287" t="n">
        <v>8</v>
      </c>
      <c r="I7" s="292" t="n">
        <v>9</v>
      </c>
      <c r="J7" s="292" t="n">
        <v>10</v>
      </c>
      <c r="K7" s="292" t="n">
        <v>11</v>
      </c>
      <c r="L7" s="292" t="s">
        <v>387</v>
      </c>
      <c r="M7" s="293" t="s">
        <v>388</v>
      </c>
    </row>
    <row r="8" customFormat="false" ht="12.95" hidden="false" customHeight="true" outlineLevel="0" collapsed="false">
      <c r="A8" s="294" t="s">
        <v>389</v>
      </c>
      <c r="B8" s="295"/>
      <c r="C8" s="296"/>
      <c r="D8" s="296"/>
      <c r="E8" s="297"/>
      <c r="F8" s="296"/>
      <c r="G8" s="296"/>
      <c r="H8" s="298"/>
      <c r="I8" s="298"/>
      <c r="J8" s="298"/>
      <c r="K8" s="298"/>
      <c r="L8" s="299" t="n">
        <f aca="false">J8+K8</f>
        <v>0</v>
      </c>
      <c r="M8" s="300" t="str">
        <f aca="false">IF((C8&lt;&gt;0),ROUND((L8/C8)*100,1),"")</f>
        <v/>
      </c>
    </row>
    <row r="9" customFormat="false" ht="12.95" hidden="false" customHeight="true" outlineLevel="0" collapsed="false">
      <c r="A9" s="301" t="s">
        <v>390</v>
      </c>
      <c r="B9" s="302"/>
      <c r="C9" s="303"/>
      <c r="D9" s="303"/>
      <c r="E9" s="303"/>
      <c r="F9" s="303"/>
      <c r="G9" s="303"/>
      <c r="H9" s="303"/>
      <c r="I9" s="303"/>
      <c r="J9" s="303"/>
      <c r="K9" s="303"/>
      <c r="L9" s="304" t="n">
        <f aca="false">J9+K9</f>
        <v>0</v>
      </c>
      <c r="M9" s="305" t="str">
        <f aca="false">IF((C9&lt;&gt;0),ROUND((L9/C9)*100,1),"")</f>
        <v/>
      </c>
    </row>
    <row r="10" customFormat="false" ht="12.95" hidden="false" customHeight="true" outlineLevel="0" collapsed="false">
      <c r="A10" s="306" t="s">
        <v>391</v>
      </c>
      <c r="B10" s="307" t="n">
        <v>23864</v>
      </c>
      <c r="C10" s="308" t="n">
        <v>23795</v>
      </c>
      <c r="D10" s="308"/>
      <c r="E10" s="308"/>
      <c r="F10" s="308" t="n">
        <v>23864</v>
      </c>
      <c r="G10" s="308" t="n">
        <v>16627</v>
      </c>
      <c r="H10" s="308"/>
      <c r="I10" s="308"/>
      <c r="J10" s="308"/>
      <c r="K10" s="308" t="n">
        <v>16627</v>
      </c>
      <c r="L10" s="304" t="n">
        <f aca="false">J10+K10</f>
        <v>16627</v>
      </c>
      <c r="M10" s="309" t="n">
        <f aca="false">IF((C10&lt;&gt;0),ROUND((L10/C10)*100,1),"")</f>
        <v>69.9</v>
      </c>
    </row>
    <row r="11" customFormat="false" ht="12.95" hidden="false" customHeight="true" outlineLevel="0" collapsed="false">
      <c r="A11" s="306" t="s">
        <v>392</v>
      </c>
      <c r="B11" s="307"/>
      <c r="C11" s="308"/>
      <c r="D11" s="308"/>
      <c r="E11" s="308"/>
      <c r="F11" s="308"/>
      <c r="G11" s="308"/>
      <c r="H11" s="308"/>
      <c r="I11" s="308"/>
      <c r="J11" s="308"/>
      <c r="K11" s="308"/>
      <c r="L11" s="304" t="n">
        <f aca="false">J11+K11</f>
        <v>0</v>
      </c>
      <c r="M11" s="309" t="str">
        <f aca="false">IF((C11&lt;&gt;0),ROUND((L11/C11)*100,1),"")</f>
        <v/>
      </c>
    </row>
    <row r="12" customFormat="false" ht="12.95" hidden="false" customHeight="true" outlineLevel="0" collapsed="false">
      <c r="A12" s="306" t="s">
        <v>393</v>
      </c>
      <c r="B12" s="307"/>
      <c r="C12" s="308"/>
      <c r="D12" s="308"/>
      <c r="E12" s="308"/>
      <c r="F12" s="308"/>
      <c r="G12" s="308"/>
      <c r="H12" s="308"/>
      <c r="I12" s="308"/>
      <c r="J12" s="308"/>
      <c r="K12" s="308"/>
      <c r="L12" s="304" t="n">
        <f aca="false">J12+K12</f>
        <v>0</v>
      </c>
      <c r="M12" s="309" t="str">
        <f aca="false">IF((C12&lt;&gt;0),ROUND((L12/C12)*100,1),"")</f>
        <v/>
      </c>
    </row>
    <row r="13" customFormat="false" ht="12.95" hidden="false" customHeight="true" outlineLevel="0" collapsed="false">
      <c r="A13" s="306" t="s">
        <v>394</v>
      </c>
      <c r="B13" s="307"/>
      <c r="C13" s="308"/>
      <c r="D13" s="308"/>
      <c r="E13" s="308"/>
      <c r="F13" s="308"/>
      <c r="G13" s="308"/>
      <c r="H13" s="310"/>
      <c r="I13" s="310"/>
      <c r="J13" s="310"/>
      <c r="K13" s="310"/>
      <c r="L13" s="304" t="n">
        <f aca="false">J13+K13</f>
        <v>0</v>
      </c>
      <c r="M13" s="311" t="str">
        <f aca="false">IF((C13&lt;&gt;0),ROUND((L13/C13)*100,1),"")</f>
        <v/>
      </c>
    </row>
    <row r="14" customFormat="false" ht="12.95" hidden="false" customHeight="true" outlineLevel="0" collapsed="false">
      <c r="A14" s="312"/>
      <c r="B14" s="313"/>
      <c r="C14" s="314"/>
      <c r="D14" s="314"/>
      <c r="E14" s="314"/>
      <c r="F14" s="314"/>
      <c r="G14" s="314"/>
      <c r="H14" s="314"/>
      <c r="I14" s="314"/>
      <c r="J14" s="314"/>
      <c r="K14" s="314"/>
      <c r="L14" s="315" t="n">
        <f aca="false">J14+K14</f>
        <v>0</v>
      </c>
      <c r="M14" s="316" t="str">
        <f aca="false">IF((C14&lt;&gt;0),ROUND((L14/C14)*100,1),"")</f>
        <v/>
      </c>
    </row>
    <row r="15" customFormat="false" ht="12.95" hidden="false" customHeight="true" outlineLevel="0" collapsed="false">
      <c r="A15" s="317" t="s">
        <v>395</v>
      </c>
      <c r="B15" s="318" t="n">
        <f aca="false">B8+SUM(B10:B14)</f>
        <v>23864</v>
      </c>
      <c r="C15" s="318" t="n">
        <f aca="false">C8+SUM(C10:C14)</f>
        <v>23795</v>
      </c>
      <c r="D15" s="318" t="n">
        <f aca="false">D8+SUM(D10:D14)</f>
        <v>0</v>
      </c>
      <c r="E15" s="318" t="n">
        <f aca="false">E8+SUM(E10:E14)</f>
        <v>0</v>
      </c>
      <c r="F15" s="318" t="n">
        <f aca="false">F8+SUM(F10:F14)</f>
        <v>23864</v>
      </c>
      <c r="G15" s="318" t="n">
        <f aca="false">G8+SUM(G10:G14)</f>
        <v>16627</v>
      </c>
      <c r="H15" s="318" t="n">
        <f aca="false">H8+SUM(H10:H14)</f>
        <v>0</v>
      </c>
      <c r="I15" s="318" t="n">
        <f aca="false">I8+SUM(I10:I14)</f>
        <v>0</v>
      </c>
      <c r="J15" s="318" t="n">
        <f aca="false">J8+SUM(J10:J14)</f>
        <v>0</v>
      </c>
      <c r="K15" s="318" t="n">
        <f aca="false">K8+SUM(K10:K14)</f>
        <v>16627</v>
      </c>
      <c r="L15" s="318" t="n">
        <f aca="false">J15+K15</f>
        <v>16627</v>
      </c>
      <c r="M15" s="319" t="n">
        <f aca="false">IF((C15&lt;&gt;0),ROUND((L15/C15)*100,1),"")</f>
        <v>69.9</v>
      </c>
    </row>
    <row r="16" customFormat="false" ht="9.95" hidden="false" customHeight="true" outlineLevel="0" collapsed="false">
      <c r="A16" s="320"/>
      <c r="B16" s="321"/>
      <c r="C16" s="322"/>
      <c r="D16" s="322"/>
      <c r="E16" s="322"/>
      <c r="F16" s="322"/>
      <c r="G16" s="322"/>
      <c r="H16" s="322"/>
      <c r="I16" s="322"/>
      <c r="J16" s="322"/>
      <c r="K16" s="322"/>
      <c r="L16" s="322"/>
      <c r="M16" s="322"/>
    </row>
    <row r="17" customFormat="false" ht="14.1" hidden="false" customHeight="true" outlineLevel="0" collapsed="false">
      <c r="A17" s="323" t="s">
        <v>396</v>
      </c>
      <c r="B17" s="324"/>
      <c r="C17" s="325"/>
      <c r="D17" s="325"/>
      <c r="E17" s="325"/>
      <c r="F17" s="325"/>
      <c r="G17" s="325"/>
      <c r="H17" s="325"/>
      <c r="I17" s="325"/>
      <c r="J17" s="325"/>
      <c r="K17" s="325"/>
      <c r="L17" s="325"/>
      <c r="M17" s="325"/>
    </row>
    <row r="18" customFormat="false" ht="12.95" hidden="false" customHeight="true" outlineLevel="0" collapsed="false">
      <c r="A18" s="326" t="s">
        <v>397</v>
      </c>
      <c r="B18" s="295"/>
      <c r="C18" s="296"/>
      <c r="D18" s="296"/>
      <c r="E18" s="297"/>
      <c r="F18" s="296"/>
      <c r="G18" s="296"/>
      <c r="H18" s="327"/>
      <c r="I18" s="327"/>
      <c r="J18" s="327"/>
      <c r="K18" s="327"/>
      <c r="L18" s="328" t="n">
        <f aca="false">J18+K18</f>
        <v>0</v>
      </c>
      <c r="M18" s="329" t="str">
        <f aca="false">IF((C18&lt;&gt;0),ROUND((L18/C18)*100,1),"")</f>
        <v/>
      </c>
    </row>
    <row r="19" customFormat="false" ht="12.95" hidden="false" customHeight="true" outlineLevel="0" collapsed="false">
      <c r="A19" s="330" t="s">
        <v>398</v>
      </c>
      <c r="B19" s="302"/>
      <c r="C19" s="308"/>
      <c r="D19" s="308"/>
      <c r="E19" s="308"/>
      <c r="F19" s="308"/>
      <c r="G19" s="308"/>
      <c r="H19" s="331"/>
      <c r="I19" s="331"/>
      <c r="J19" s="331"/>
      <c r="K19" s="331"/>
      <c r="L19" s="304" t="n">
        <f aca="false">J19+K19</f>
        <v>0</v>
      </c>
      <c r="M19" s="332" t="str">
        <f aca="false">IF((C19&lt;&gt;0),ROUND((L19/C19)*100,1),"")</f>
        <v/>
      </c>
    </row>
    <row r="20" customFormat="false" ht="12.95" hidden="false" customHeight="true" outlineLevel="0" collapsed="false">
      <c r="A20" s="330" t="s">
        <v>399</v>
      </c>
      <c r="B20" s="307"/>
      <c r="C20" s="308"/>
      <c r="D20" s="308"/>
      <c r="E20" s="308"/>
      <c r="F20" s="308"/>
      <c r="G20" s="308"/>
      <c r="H20" s="331"/>
      <c r="I20" s="331"/>
      <c r="J20" s="331"/>
      <c r="K20" s="331"/>
      <c r="L20" s="304" t="n">
        <f aca="false">J20+K20</f>
        <v>0</v>
      </c>
      <c r="M20" s="332" t="str">
        <f aca="false">IF((C20&lt;&gt;0),ROUND((L20/C20)*100,1),"")</f>
        <v/>
      </c>
    </row>
    <row r="21" customFormat="false" ht="12.95" hidden="false" customHeight="true" outlineLevel="0" collapsed="false">
      <c r="A21" s="330" t="s">
        <v>400</v>
      </c>
      <c r="B21" s="307"/>
      <c r="C21" s="308"/>
      <c r="D21" s="308"/>
      <c r="E21" s="308"/>
      <c r="F21" s="308"/>
      <c r="G21" s="308"/>
      <c r="H21" s="331"/>
      <c r="I21" s="331"/>
      <c r="J21" s="331"/>
      <c r="K21" s="331"/>
      <c r="L21" s="304" t="n">
        <f aca="false">J21+K21</f>
        <v>0</v>
      </c>
      <c r="M21" s="332" t="str">
        <f aca="false">IF((C21&lt;&gt;0),ROUND((L21/C21)*100,1),"")</f>
        <v/>
      </c>
    </row>
    <row r="22" customFormat="false" ht="12.95" hidden="false" customHeight="true" outlineLevel="0" collapsed="false">
      <c r="A22" s="333" t="s">
        <v>401</v>
      </c>
      <c r="B22" s="307" t="n">
        <v>15186</v>
      </c>
      <c r="C22" s="308" t="n">
        <v>12886</v>
      </c>
      <c r="D22" s="308"/>
      <c r="E22" s="308"/>
      <c r="F22" s="308" t="n">
        <v>15186</v>
      </c>
      <c r="G22" s="308" t="n">
        <v>12886</v>
      </c>
      <c r="H22" s="331"/>
      <c r="I22" s="331"/>
      <c r="J22" s="331"/>
      <c r="K22" s="331" t="n">
        <v>12798</v>
      </c>
      <c r="L22" s="304" t="n">
        <f aca="false">J22+K22</f>
        <v>12798</v>
      </c>
      <c r="M22" s="332" t="n">
        <f aca="false">IF((C22&lt;&gt;0),ROUND((L22/C22)*100,1),"")</f>
        <v>99.3</v>
      </c>
    </row>
    <row r="23" customFormat="false" ht="12.95" hidden="false" customHeight="true" outlineLevel="0" collapsed="false">
      <c r="A23" s="333"/>
      <c r="B23" s="307"/>
      <c r="C23" s="308"/>
      <c r="D23" s="308"/>
      <c r="E23" s="308"/>
      <c r="F23" s="308"/>
      <c r="G23" s="308"/>
      <c r="H23" s="331"/>
      <c r="I23" s="331"/>
      <c r="J23" s="331"/>
      <c r="K23" s="331"/>
      <c r="L23" s="304" t="n">
        <f aca="false">J23+K23</f>
        <v>0</v>
      </c>
      <c r="M23" s="334" t="str">
        <f aca="false">IF((C23&lt;&gt;0),ROUND((L23/C23)*100,1),"")</f>
        <v/>
      </c>
    </row>
    <row r="24" customFormat="false" ht="12.95" hidden="false" customHeight="true" outlineLevel="0" collapsed="false">
      <c r="A24" s="335"/>
      <c r="B24" s="313"/>
      <c r="C24" s="314"/>
      <c r="D24" s="314"/>
      <c r="E24" s="314"/>
      <c r="F24" s="314"/>
      <c r="G24" s="314"/>
      <c r="H24" s="336"/>
      <c r="I24" s="336"/>
      <c r="J24" s="336"/>
      <c r="K24" s="336"/>
      <c r="L24" s="337" t="n">
        <f aca="false">J24+K24</f>
        <v>0</v>
      </c>
      <c r="M24" s="338" t="str">
        <f aca="false">IF((C24&lt;&gt;0),ROUND((L24/C24)*100,1),"")</f>
        <v/>
      </c>
    </row>
    <row r="25" customFormat="false" ht="14.1" hidden="false" customHeight="true" outlineLevel="0" collapsed="false">
      <c r="A25" s="339" t="s">
        <v>402</v>
      </c>
      <c r="B25" s="318" t="n">
        <f aca="false">SUM(B18:B24)</f>
        <v>15186</v>
      </c>
      <c r="C25" s="318" t="n">
        <f aca="false">SUM(C18:C24)</f>
        <v>12886</v>
      </c>
      <c r="D25" s="318" t="n">
        <f aca="false">SUM(D18:D24)</f>
        <v>0</v>
      </c>
      <c r="E25" s="318" t="n">
        <f aca="false">SUM(E18:E24)</f>
        <v>0</v>
      </c>
      <c r="F25" s="318" t="n">
        <f aca="false">SUM(F18:F24)</f>
        <v>15186</v>
      </c>
      <c r="G25" s="318" t="n">
        <f aca="false">SUM(G18:G24)</f>
        <v>12886</v>
      </c>
      <c r="H25" s="318" t="n">
        <f aca="false">SUM(H18:H24)</f>
        <v>0</v>
      </c>
      <c r="I25" s="318" t="n">
        <f aca="false">SUM(I18:I24)</f>
        <v>0</v>
      </c>
      <c r="J25" s="318" t="n">
        <f aca="false">SUM(J18:J24)</f>
        <v>0</v>
      </c>
      <c r="K25" s="318" t="n">
        <f aca="false">SUM(K18:K24)</f>
        <v>12798</v>
      </c>
      <c r="L25" s="318" t="n">
        <f aca="false">J25+K25</f>
        <v>12798</v>
      </c>
      <c r="M25" s="340" t="n">
        <f aca="false">IF((C25&lt;&gt;0),ROUND((L25/C25)*100,1),"")</f>
        <v>99.3</v>
      </c>
    </row>
    <row r="26" customFormat="false" ht="11.1" hidden="false" customHeight="true" outlineLevel="0" collapsed="false">
      <c r="A26" s="341" t="s">
        <v>403</v>
      </c>
      <c r="B26" s="341"/>
      <c r="C26" s="341"/>
      <c r="D26" s="341"/>
      <c r="E26" s="341"/>
      <c r="F26" s="341"/>
      <c r="G26" s="341"/>
      <c r="H26" s="341"/>
      <c r="I26" s="341"/>
      <c r="J26" s="341"/>
      <c r="K26" s="341"/>
      <c r="L26" s="341"/>
      <c r="M26" s="341"/>
    </row>
    <row r="27" customFormat="false" ht="6" hidden="false" customHeight="true" outlineLevel="0" collapsed="false">
      <c r="A27" s="342"/>
      <c r="B27" s="342"/>
      <c r="C27" s="342"/>
      <c r="D27" s="342"/>
      <c r="E27" s="342"/>
      <c r="F27" s="342"/>
      <c r="G27" s="342"/>
      <c r="H27" s="342"/>
      <c r="I27" s="342"/>
      <c r="J27" s="342"/>
      <c r="K27" s="342"/>
      <c r="L27" s="342"/>
      <c r="M27" s="342"/>
    </row>
    <row r="28" customFormat="false" ht="15" hidden="false" customHeight="true" outlineLevel="0" collapsed="false">
      <c r="A28" s="343" t="s">
        <v>404</v>
      </c>
      <c r="B28" s="343"/>
      <c r="C28" s="343"/>
      <c r="D28" s="343"/>
      <c r="E28" s="343"/>
      <c r="F28" s="343"/>
      <c r="G28" s="343"/>
      <c r="H28" s="343"/>
      <c r="I28" s="343"/>
      <c r="J28" s="343"/>
      <c r="K28" s="343"/>
      <c r="L28" s="343"/>
      <c r="M28" s="343"/>
    </row>
    <row r="29" customFormat="false" ht="12" hidden="false" customHeight="true" outlineLevel="0" collapsed="false">
      <c r="A29" s="259"/>
      <c r="B29" s="259"/>
      <c r="C29" s="259"/>
      <c r="D29" s="259"/>
      <c r="E29" s="259"/>
      <c r="F29" s="259"/>
      <c r="G29" s="259"/>
      <c r="H29" s="259"/>
      <c r="I29" s="259"/>
      <c r="J29" s="259"/>
      <c r="K29" s="259"/>
      <c r="L29" s="283" t="s">
        <v>284</v>
      </c>
      <c r="M29" s="283"/>
    </row>
    <row r="30" customFormat="false" ht="13.5" hidden="false" customHeight="true" outlineLevel="0" collapsed="false">
      <c r="A30" s="344" t="s">
        <v>405</v>
      </c>
      <c r="B30" s="344"/>
      <c r="C30" s="344"/>
      <c r="D30" s="344"/>
      <c r="E30" s="344"/>
      <c r="F30" s="344"/>
      <c r="G30" s="344"/>
      <c r="H30" s="344"/>
      <c r="I30" s="344"/>
      <c r="J30" s="344"/>
      <c r="K30" s="152" t="s">
        <v>379</v>
      </c>
      <c r="L30" s="152" t="s">
        <v>380</v>
      </c>
      <c r="M30" s="152" t="s">
        <v>47</v>
      </c>
    </row>
    <row r="31" customFormat="false" ht="12.75" hidden="false" customHeight="false" outlineLevel="0" collapsed="false">
      <c r="A31" s="345"/>
      <c r="B31" s="345"/>
      <c r="C31" s="345"/>
      <c r="D31" s="345"/>
      <c r="E31" s="345"/>
      <c r="F31" s="345"/>
      <c r="G31" s="345"/>
      <c r="H31" s="345"/>
      <c r="I31" s="345"/>
      <c r="J31" s="345"/>
      <c r="K31" s="346"/>
      <c r="L31" s="347"/>
      <c r="M31" s="347"/>
    </row>
    <row r="32" customFormat="false" ht="13.5" hidden="false" customHeight="false" outlineLevel="0" collapsed="false">
      <c r="A32" s="348"/>
      <c r="B32" s="348"/>
      <c r="C32" s="348"/>
      <c r="D32" s="348"/>
      <c r="E32" s="348"/>
      <c r="F32" s="348"/>
      <c r="G32" s="348"/>
      <c r="H32" s="348"/>
      <c r="I32" s="348"/>
      <c r="J32" s="348"/>
      <c r="K32" s="349"/>
      <c r="L32" s="336"/>
      <c r="M32" s="336"/>
    </row>
    <row r="33" customFormat="false" ht="13.5" hidden="false" customHeight="true" outlineLevel="0" collapsed="false">
      <c r="A33" s="350" t="s">
        <v>406</v>
      </c>
      <c r="B33" s="350"/>
      <c r="C33" s="350"/>
      <c r="D33" s="350"/>
      <c r="E33" s="350"/>
      <c r="F33" s="350"/>
      <c r="G33" s="350"/>
      <c r="H33" s="350"/>
      <c r="I33" s="350"/>
      <c r="J33" s="350"/>
      <c r="K33" s="351" t="n">
        <f aca="false">SUM(K31:K32)</f>
        <v>0</v>
      </c>
      <c r="L33" s="351" t="n">
        <f aca="false">SUM(L31:L32)</f>
        <v>0</v>
      </c>
      <c r="M33" s="351" t="n">
        <f aca="false">SUM(M31:M32)</f>
        <v>0</v>
      </c>
    </row>
  </sheetData>
  <sheetProtection sheet="true"/>
  <mergeCells count="20">
    <mergeCell ref="A1:C1"/>
    <mergeCell ref="D1:M1"/>
    <mergeCell ref="L2:M2"/>
    <mergeCell ref="A3:A6"/>
    <mergeCell ref="B3:I3"/>
    <mergeCell ref="J3:M5"/>
    <mergeCell ref="B4:B5"/>
    <mergeCell ref="C4:C5"/>
    <mergeCell ref="D4:I4"/>
    <mergeCell ref="B6:C6"/>
    <mergeCell ref="D6:E6"/>
    <mergeCell ref="F6:G6"/>
    <mergeCell ref="H6:I6"/>
    <mergeCell ref="A26:M26"/>
    <mergeCell ref="A28:M28"/>
    <mergeCell ref="L29:M29"/>
    <mergeCell ref="A30:J30"/>
    <mergeCell ref="A31:J31"/>
    <mergeCell ref="A32:J32"/>
    <mergeCell ref="A33:J33"/>
  </mergeCells>
  <printOptions headings="false" gridLines="false" gridLinesSet="true" horizontalCentered="true" verticalCentered="false"/>
  <pageMargins left="0.7875" right="0.7875" top="1.15347222222222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urópai uniós támogatással megvalósuló projektek pénzügyi teljesítése&amp;R&amp;11 5. melléklet a ......../2013. (III.26.) 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2" width="9.65"/>
    <col collapsed="false" customWidth="true" hidden="false" outlineLevel="0" max="2" min="2" style="353" width="9.65"/>
    <col collapsed="false" customWidth="true" hidden="false" outlineLevel="0" max="3" min="3" style="353" width="66.99"/>
    <col collapsed="false" customWidth="true" hidden="false" outlineLevel="0" max="6" min="4" style="353" width="14.65"/>
    <col collapsed="false" customWidth="false" hidden="false" outlineLevel="0" max="257" min="7" style="353" width="9.32"/>
  </cols>
  <sheetData>
    <row r="1" s="358" customFormat="true" ht="21" hidden="false" customHeight="true" outlineLevel="0" collapsed="false">
      <c r="A1" s="354"/>
      <c r="B1" s="355"/>
      <c r="C1" s="356"/>
      <c r="D1" s="356"/>
      <c r="E1" s="356"/>
      <c r="F1" s="357" t="s">
        <v>407</v>
      </c>
    </row>
    <row r="2" s="362" customFormat="true" ht="25.5" hidden="false" customHeight="true" outlineLevel="0" collapsed="false">
      <c r="A2" s="359" t="s">
        <v>408</v>
      </c>
      <c r="B2" s="359"/>
      <c r="C2" s="360" t="s">
        <v>409</v>
      </c>
      <c r="D2" s="360"/>
      <c r="E2" s="360"/>
      <c r="F2" s="361" t="s">
        <v>410</v>
      </c>
    </row>
    <row r="3" s="362" customFormat="true" ht="16.5" hidden="false" customHeight="false" outlineLevel="0" collapsed="false">
      <c r="A3" s="363" t="s">
        <v>411</v>
      </c>
      <c r="B3" s="364"/>
      <c r="C3" s="365" t="s">
        <v>412</v>
      </c>
      <c r="D3" s="365"/>
      <c r="E3" s="365"/>
      <c r="F3" s="366" t="s">
        <v>413</v>
      </c>
    </row>
    <row r="4" s="369" customFormat="true" ht="15.95" hidden="false" customHeight="true" outlineLevel="0" collapsed="false">
      <c r="A4" s="367"/>
      <c r="B4" s="367"/>
      <c r="C4" s="367"/>
      <c r="D4" s="367"/>
      <c r="E4" s="367"/>
      <c r="F4" s="368" t="s">
        <v>414</v>
      </c>
    </row>
    <row r="5" customFormat="false" ht="15" hidden="false" customHeight="true" outlineLevel="0" collapsed="false">
      <c r="A5" s="370" t="s">
        <v>415</v>
      </c>
      <c r="B5" s="370"/>
      <c r="C5" s="371" t="s">
        <v>416</v>
      </c>
      <c r="D5" s="372" t="s">
        <v>379</v>
      </c>
      <c r="E5" s="372" t="s">
        <v>380</v>
      </c>
      <c r="F5" s="373" t="s">
        <v>47</v>
      </c>
    </row>
    <row r="6" customFormat="false" ht="15" hidden="false" customHeight="true" outlineLevel="0" collapsed="false">
      <c r="A6" s="370"/>
      <c r="B6" s="370"/>
      <c r="C6" s="371"/>
      <c r="D6" s="371" t="s">
        <v>417</v>
      </c>
      <c r="E6" s="371"/>
      <c r="F6" s="373"/>
    </row>
    <row r="7" s="378" customFormat="true" ht="12.95" hidden="false" customHeight="true" outlineLevel="0" collapsed="false">
      <c r="A7" s="374" t="n">
        <v>1</v>
      </c>
      <c r="B7" s="375" t="n">
        <v>2</v>
      </c>
      <c r="C7" s="375" t="n">
        <v>3</v>
      </c>
      <c r="D7" s="376" t="n">
        <v>4</v>
      </c>
      <c r="E7" s="376" t="n">
        <v>5</v>
      </c>
      <c r="F7" s="377" t="n">
        <v>6</v>
      </c>
    </row>
    <row r="8" s="378" customFormat="true" ht="15.95" hidden="false" customHeight="true" outlineLevel="0" collapsed="false">
      <c r="A8" s="379"/>
      <c r="B8" s="380"/>
      <c r="C8" s="380" t="s">
        <v>285</v>
      </c>
      <c r="D8" s="380"/>
      <c r="E8" s="380"/>
      <c r="F8" s="381"/>
    </row>
    <row r="9" s="378" customFormat="true" ht="12" hidden="false" customHeight="true" outlineLevel="0" collapsed="false">
      <c r="A9" s="374" t="s">
        <v>48</v>
      </c>
      <c r="B9" s="382"/>
      <c r="C9" s="383" t="s">
        <v>418</v>
      </c>
      <c r="D9" s="384" t="n">
        <f aca="false">+D10+D17</f>
        <v>130621</v>
      </c>
      <c r="E9" s="384" t="n">
        <f aca="false">+E10+E17</f>
        <v>136570</v>
      </c>
      <c r="F9" s="384" t="n">
        <f aca="false">+F10+F17</f>
        <v>140928</v>
      </c>
    </row>
    <row r="10" s="385" customFormat="true" ht="12" hidden="false" customHeight="true" outlineLevel="0" collapsed="false">
      <c r="A10" s="374" t="s">
        <v>50</v>
      </c>
      <c r="B10" s="382"/>
      <c r="C10" s="383" t="s">
        <v>419</v>
      </c>
      <c r="D10" s="384" t="n">
        <f aca="false">SUM(D11:D16)</f>
        <v>126054</v>
      </c>
      <c r="E10" s="384" t="n">
        <f aca="false">SUM(E11:E16)</f>
        <v>127577</v>
      </c>
      <c r="F10" s="384" t="n">
        <f aca="false">SUM(F11:F16)</f>
        <v>130243</v>
      </c>
    </row>
    <row r="11" s="390" customFormat="true" ht="12" hidden="false" customHeight="true" outlineLevel="0" collapsed="false">
      <c r="A11" s="386"/>
      <c r="B11" s="387" t="s">
        <v>52</v>
      </c>
      <c r="C11" s="388" t="s">
        <v>53</v>
      </c>
      <c r="D11" s="389" t="n">
        <v>30500</v>
      </c>
      <c r="E11" s="389" t="n">
        <v>32023</v>
      </c>
      <c r="F11" s="389" t="n">
        <v>34448</v>
      </c>
    </row>
    <row r="12" s="390" customFormat="true" ht="12" hidden="false" customHeight="true" outlineLevel="0" collapsed="false">
      <c r="A12" s="386"/>
      <c r="B12" s="387" t="s">
        <v>54</v>
      </c>
      <c r="C12" s="388" t="s">
        <v>55</v>
      </c>
      <c r="D12" s="389"/>
      <c r="E12" s="389"/>
      <c r="F12" s="389"/>
    </row>
    <row r="13" s="390" customFormat="true" ht="12" hidden="false" customHeight="true" outlineLevel="0" collapsed="false">
      <c r="A13" s="386"/>
      <c r="B13" s="387" t="s">
        <v>56</v>
      </c>
      <c r="C13" s="388" t="s">
        <v>57</v>
      </c>
      <c r="D13" s="389" t="n">
        <v>94404</v>
      </c>
      <c r="E13" s="389" t="n">
        <v>94404</v>
      </c>
      <c r="F13" s="389" t="n">
        <v>94641</v>
      </c>
    </row>
    <row r="14" s="390" customFormat="true" ht="12" hidden="false" customHeight="true" outlineLevel="0" collapsed="false">
      <c r="A14" s="386"/>
      <c r="B14" s="387" t="s">
        <v>58</v>
      </c>
      <c r="C14" s="388" t="s">
        <v>59</v>
      </c>
      <c r="D14" s="389" t="n">
        <v>1150</v>
      </c>
      <c r="E14" s="389" t="n">
        <v>1150</v>
      </c>
      <c r="F14" s="389" t="n">
        <v>1154</v>
      </c>
    </row>
    <row r="15" s="390" customFormat="true" ht="12" hidden="false" customHeight="true" outlineLevel="0" collapsed="false">
      <c r="A15" s="386"/>
      <c r="B15" s="387" t="s">
        <v>60</v>
      </c>
      <c r="C15" s="388" t="s">
        <v>420</v>
      </c>
      <c r="D15" s="389"/>
      <c r="E15" s="389"/>
      <c r="F15" s="389"/>
    </row>
    <row r="16" s="390" customFormat="true" ht="12" hidden="false" customHeight="true" outlineLevel="0" collapsed="false">
      <c r="A16" s="386"/>
      <c r="B16" s="387" t="s">
        <v>62</v>
      </c>
      <c r="C16" s="388" t="s">
        <v>63</v>
      </c>
      <c r="D16" s="389"/>
      <c r="E16" s="389"/>
      <c r="F16" s="389"/>
    </row>
    <row r="17" s="385" customFormat="true" ht="12" hidden="false" customHeight="true" outlineLevel="0" collapsed="false">
      <c r="A17" s="374" t="s">
        <v>64</v>
      </c>
      <c r="B17" s="382"/>
      <c r="C17" s="383" t="s">
        <v>65</v>
      </c>
      <c r="D17" s="384" t="n">
        <f aca="false">SUM(D18:D25)</f>
        <v>4567</v>
      </c>
      <c r="E17" s="384" t="n">
        <f aca="false">SUM(E18:E25)</f>
        <v>8993</v>
      </c>
      <c r="F17" s="384" t="n">
        <f aca="false">SUM(F18:F25)</f>
        <v>10685</v>
      </c>
    </row>
    <row r="18" s="385" customFormat="true" ht="12" hidden="false" customHeight="true" outlineLevel="0" collapsed="false">
      <c r="A18" s="391"/>
      <c r="B18" s="387" t="s">
        <v>66</v>
      </c>
      <c r="C18" s="130" t="s">
        <v>67</v>
      </c>
      <c r="D18" s="392" t="n">
        <v>1000</v>
      </c>
      <c r="E18" s="392" t="n">
        <v>700</v>
      </c>
      <c r="F18" s="392" t="n">
        <v>704</v>
      </c>
    </row>
    <row r="19" s="385" customFormat="true" ht="12" hidden="false" customHeight="true" outlineLevel="0" collapsed="false">
      <c r="A19" s="386"/>
      <c r="B19" s="387" t="s">
        <v>68</v>
      </c>
      <c r="C19" s="138" t="s">
        <v>69</v>
      </c>
      <c r="D19" s="389" t="n">
        <v>250</v>
      </c>
      <c r="E19" s="389" t="n">
        <v>250</v>
      </c>
      <c r="F19" s="389" t="n">
        <v>980</v>
      </c>
    </row>
    <row r="20" s="385" customFormat="true" ht="12" hidden="false" customHeight="true" outlineLevel="0" collapsed="false">
      <c r="A20" s="386"/>
      <c r="B20" s="387" t="s">
        <v>70</v>
      </c>
      <c r="C20" s="138" t="s">
        <v>71</v>
      </c>
      <c r="D20" s="389" t="n">
        <v>1400</v>
      </c>
      <c r="E20" s="389" t="n">
        <v>1463</v>
      </c>
      <c r="F20" s="389" t="n">
        <v>1464</v>
      </c>
    </row>
    <row r="21" s="385" customFormat="true" ht="12" hidden="false" customHeight="true" outlineLevel="0" collapsed="false">
      <c r="A21" s="386"/>
      <c r="B21" s="387" t="s">
        <v>72</v>
      </c>
      <c r="C21" s="138" t="s">
        <v>73</v>
      </c>
      <c r="D21" s="389" t="n">
        <v>10</v>
      </c>
      <c r="E21" s="389" t="n">
        <v>10</v>
      </c>
      <c r="F21" s="389" t="n">
        <v>18</v>
      </c>
    </row>
    <row r="22" s="385" customFormat="true" ht="12" hidden="false" customHeight="true" outlineLevel="0" collapsed="false">
      <c r="A22" s="386"/>
      <c r="B22" s="387" t="s">
        <v>74</v>
      </c>
      <c r="C22" s="132" t="s">
        <v>421</v>
      </c>
      <c r="D22" s="389"/>
      <c r="E22" s="389"/>
      <c r="F22" s="389" t="n">
        <v>587</v>
      </c>
    </row>
    <row r="23" s="385" customFormat="true" ht="12" hidden="false" customHeight="true" outlineLevel="0" collapsed="false">
      <c r="A23" s="393"/>
      <c r="B23" s="387" t="s">
        <v>76</v>
      </c>
      <c r="C23" s="138" t="s">
        <v>77</v>
      </c>
      <c r="D23" s="394" t="n">
        <v>434</v>
      </c>
      <c r="E23" s="394" t="n">
        <v>4337</v>
      </c>
      <c r="F23" s="394" t="n">
        <v>4787</v>
      </c>
    </row>
    <row r="24" s="390" customFormat="true" ht="12" hidden="false" customHeight="true" outlineLevel="0" collapsed="false">
      <c r="A24" s="386"/>
      <c r="B24" s="387" t="s">
        <v>78</v>
      </c>
      <c r="C24" s="138" t="s">
        <v>79</v>
      </c>
      <c r="D24" s="389"/>
      <c r="E24" s="389" t="n">
        <v>280</v>
      </c>
      <c r="F24" s="389" t="n">
        <v>291</v>
      </c>
    </row>
    <row r="25" s="390" customFormat="true" ht="12" hidden="false" customHeight="true" outlineLevel="0" collapsed="false">
      <c r="A25" s="395"/>
      <c r="B25" s="396" t="s">
        <v>80</v>
      </c>
      <c r="C25" s="132" t="s">
        <v>81</v>
      </c>
      <c r="D25" s="397" t="n">
        <v>1473</v>
      </c>
      <c r="E25" s="397" t="n">
        <v>1953</v>
      </c>
      <c r="F25" s="397" t="n">
        <v>1854</v>
      </c>
    </row>
    <row r="26" s="390" customFormat="true" ht="12" hidden="false" customHeight="true" outlineLevel="0" collapsed="false">
      <c r="A26" s="374" t="s">
        <v>232</v>
      </c>
      <c r="B26" s="398"/>
      <c r="C26" s="383" t="s">
        <v>83</v>
      </c>
      <c r="D26" s="399" t="n">
        <v>30</v>
      </c>
      <c r="E26" s="399" t="n">
        <v>20</v>
      </c>
      <c r="F26" s="399" t="n">
        <v>18</v>
      </c>
    </row>
    <row r="27" s="385" customFormat="true" ht="12" hidden="false" customHeight="true" outlineLevel="0" collapsed="false">
      <c r="A27" s="374" t="s">
        <v>84</v>
      </c>
      <c r="B27" s="382"/>
      <c r="C27" s="383" t="s">
        <v>422</v>
      </c>
      <c r="D27" s="384" t="n">
        <f aca="false">SUM(D28:D35)</f>
        <v>134550</v>
      </c>
      <c r="E27" s="384" t="n">
        <f aca="false">SUM(E28:E35)</f>
        <v>165188</v>
      </c>
      <c r="F27" s="384" t="n">
        <f aca="false">SUM(F28:F35)</f>
        <v>165188</v>
      </c>
    </row>
    <row r="28" s="390" customFormat="true" ht="12" hidden="false" customHeight="true" outlineLevel="0" collapsed="false">
      <c r="A28" s="386"/>
      <c r="B28" s="387" t="s">
        <v>86</v>
      </c>
      <c r="C28" s="400" t="s">
        <v>87</v>
      </c>
      <c r="D28" s="401" t="n">
        <v>81433</v>
      </c>
      <c r="E28" s="401" t="n">
        <v>79101</v>
      </c>
      <c r="F28" s="401" t="n">
        <v>79101</v>
      </c>
    </row>
    <row r="29" s="390" customFormat="true" ht="12" hidden="false" customHeight="true" outlineLevel="0" collapsed="false">
      <c r="A29" s="386"/>
      <c r="B29" s="387" t="s">
        <v>88</v>
      </c>
      <c r="C29" s="138" t="s">
        <v>89</v>
      </c>
      <c r="D29" s="401" t="n">
        <v>53117</v>
      </c>
      <c r="E29" s="401" t="n">
        <v>48849</v>
      </c>
      <c r="F29" s="401" t="n">
        <v>48849</v>
      </c>
    </row>
    <row r="30" s="390" customFormat="true" ht="12" hidden="false" customHeight="true" outlineLevel="0" collapsed="false">
      <c r="A30" s="386"/>
      <c r="B30" s="387" t="s">
        <v>90</v>
      </c>
      <c r="C30" s="138" t="s">
        <v>91</v>
      </c>
      <c r="D30" s="401"/>
      <c r="E30" s="401" t="n">
        <v>1139</v>
      </c>
      <c r="F30" s="401" t="n">
        <v>1139</v>
      </c>
    </row>
    <row r="31" s="390" customFormat="true" ht="12" hidden="false" customHeight="true" outlineLevel="0" collapsed="false">
      <c r="A31" s="386"/>
      <c r="B31" s="387" t="s">
        <v>92</v>
      </c>
      <c r="C31" s="138" t="s">
        <v>93</v>
      </c>
      <c r="D31" s="401"/>
      <c r="E31" s="401" t="n">
        <v>28186</v>
      </c>
      <c r="F31" s="401" t="n">
        <v>28186</v>
      </c>
    </row>
    <row r="32" s="390" customFormat="true" ht="12" hidden="false" customHeight="true" outlineLevel="0" collapsed="false">
      <c r="A32" s="386"/>
      <c r="B32" s="387" t="s">
        <v>94</v>
      </c>
      <c r="C32" s="138" t="s">
        <v>95</v>
      </c>
      <c r="D32" s="401"/>
      <c r="E32" s="401"/>
      <c r="F32" s="401"/>
    </row>
    <row r="33" s="390" customFormat="true" ht="12" hidden="false" customHeight="true" outlineLevel="0" collapsed="false">
      <c r="A33" s="386"/>
      <c r="B33" s="387" t="s">
        <v>96</v>
      </c>
      <c r="C33" s="138" t="s">
        <v>97</v>
      </c>
      <c r="D33" s="401"/>
      <c r="E33" s="401"/>
      <c r="F33" s="401"/>
    </row>
    <row r="34" s="390" customFormat="true" ht="12" hidden="false" customHeight="true" outlineLevel="0" collapsed="false">
      <c r="A34" s="386"/>
      <c r="B34" s="387" t="s">
        <v>98</v>
      </c>
      <c r="C34" s="138" t="s">
        <v>99</v>
      </c>
      <c r="D34" s="401"/>
      <c r="E34" s="401"/>
      <c r="F34" s="401"/>
    </row>
    <row r="35" s="390" customFormat="true" ht="12" hidden="false" customHeight="true" outlineLevel="0" collapsed="false">
      <c r="A35" s="395"/>
      <c r="B35" s="396" t="s">
        <v>100</v>
      </c>
      <c r="C35" s="136" t="s">
        <v>423</v>
      </c>
      <c r="D35" s="402"/>
      <c r="E35" s="402" t="n">
        <v>7913</v>
      </c>
      <c r="F35" s="402" t="n">
        <v>7913</v>
      </c>
    </row>
    <row r="36" s="390" customFormat="true" ht="12" hidden="false" customHeight="true" outlineLevel="0" collapsed="false">
      <c r="A36" s="403" t="s">
        <v>102</v>
      </c>
      <c r="B36" s="404"/>
      <c r="C36" s="404" t="s">
        <v>424</v>
      </c>
      <c r="D36" s="384" t="n">
        <f aca="false">SUM(D37,D43)</f>
        <v>56634</v>
      </c>
      <c r="E36" s="384" t="n">
        <f aca="false">SUM(E37,E43)</f>
        <v>51364</v>
      </c>
      <c r="F36" s="384" t="n">
        <f aca="false">SUM(F37,F43)</f>
        <v>52858</v>
      </c>
    </row>
    <row r="37" s="390" customFormat="true" ht="12" hidden="false" customHeight="true" outlineLevel="0" collapsed="false">
      <c r="A37" s="391"/>
      <c r="B37" s="405" t="s">
        <v>104</v>
      </c>
      <c r="C37" s="406" t="s">
        <v>105</v>
      </c>
      <c r="D37" s="407" t="n">
        <f aca="false">SUM(D38:D42)</f>
        <v>32770</v>
      </c>
      <c r="E37" s="407" t="n">
        <f aca="false">SUM(E38:E42)</f>
        <v>34737</v>
      </c>
      <c r="F37" s="407" t="n">
        <f aca="false">SUM(F38:F42)</f>
        <v>36231</v>
      </c>
    </row>
    <row r="38" s="390" customFormat="true" ht="12" hidden="false" customHeight="true" outlineLevel="0" collapsed="false">
      <c r="A38" s="386"/>
      <c r="B38" s="408" t="s">
        <v>106</v>
      </c>
      <c r="C38" s="409" t="s">
        <v>107</v>
      </c>
      <c r="D38" s="389" t="n">
        <v>10070</v>
      </c>
      <c r="E38" s="389" t="n">
        <v>10070</v>
      </c>
      <c r="F38" s="389" t="n">
        <v>9536</v>
      </c>
    </row>
    <row r="39" s="390" customFormat="true" ht="12" hidden="false" customHeight="true" outlineLevel="0" collapsed="false">
      <c r="A39" s="386"/>
      <c r="B39" s="408" t="s">
        <v>108</v>
      </c>
      <c r="C39" s="409" t="s">
        <v>109</v>
      </c>
      <c r="D39" s="389"/>
      <c r="E39" s="389"/>
      <c r="F39" s="389"/>
    </row>
    <row r="40" s="390" customFormat="true" ht="12" hidden="false" customHeight="true" outlineLevel="0" collapsed="false">
      <c r="A40" s="386"/>
      <c r="B40" s="408" t="s">
        <v>110</v>
      </c>
      <c r="C40" s="409" t="s">
        <v>425</v>
      </c>
      <c r="D40" s="389" t="n">
        <v>390</v>
      </c>
      <c r="E40" s="389" t="n">
        <v>708</v>
      </c>
      <c r="F40" s="389" t="n">
        <v>846</v>
      </c>
    </row>
    <row r="41" s="390" customFormat="true" ht="12" hidden="false" customHeight="true" outlineLevel="0" collapsed="false">
      <c r="A41" s="386"/>
      <c r="B41" s="408" t="s">
        <v>112</v>
      </c>
      <c r="C41" s="409" t="s">
        <v>113</v>
      </c>
      <c r="D41" s="389"/>
      <c r="E41" s="389"/>
      <c r="F41" s="389"/>
    </row>
    <row r="42" s="390" customFormat="true" ht="12" hidden="false" customHeight="true" outlineLevel="0" collapsed="false">
      <c r="A42" s="386"/>
      <c r="B42" s="408" t="s">
        <v>114</v>
      </c>
      <c r="C42" s="409" t="s">
        <v>115</v>
      </c>
      <c r="D42" s="389" t="n">
        <v>22310</v>
      </c>
      <c r="E42" s="389" t="n">
        <v>23959</v>
      </c>
      <c r="F42" s="389" t="n">
        <v>25849</v>
      </c>
    </row>
    <row r="43" s="390" customFormat="true" ht="12" hidden="false" customHeight="true" outlineLevel="0" collapsed="false">
      <c r="A43" s="386"/>
      <c r="B43" s="408" t="s">
        <v>116</v>
      </c>
      <c r="C43" s="410" t="s">
        <v>117</v>
      </c>
      <c r="D43" s="270" t="n">
        <f aca="false">SUM(D44:D48)</f>
        <v>23864</v>
      </c>
      <c r="E43" s="270" t="n">
        <f aca="false">SUM(E44:E48)</f>
        <v>16627</v>
      </c>
      <c r="F43" s="270" t="n">
        <f aca="false">SUM(F44:F48)</f>
        <v>16627</v>
      </c>
    </row>
    <row r="44" s="390" customFormat="true" ht="12" hidden="false" customHeight="true" outlineLevel="0" collapsed="false">
      <c r="A44" s="386"/>
      <c r="B44" s="408" t="s">
        <v>118</v>
      </c>
      <c r="C44" s="409" t="s">
        <v>107</v>
      </c>
      <c r="D44" s="389"/>
      <c r="E44" s="389"/>
      <c r="F44" s="389"/>
    </row>
    <row r="45" s="390" customFormat="true" ht="12" hidden="false" customHeight="true" outlineLevel="0" collapsed="false">
      <c r="A45" s="386"/>
      <c r="B45" s="408" t="s">
        <v>119</v>
      </c>
      <c r="C45" s="409" t="s">
        <v>109</v>
      </c>
      <c r="D45" s="389"/>
      <c r="E45" s="389"/>
      <c r="F45" s="389"/>
    </row>
    <row r="46" s="390" customFormat="true" ht="12" hidden="false" customHeight="true" outlineLevel="0" collapsed="false">
      <c r="A46" s="386"/>
      <c r="B46" s="408" t="s">
        <v>120</v>
      </c>
      <c r="C46" s="409" t="s">
        <v>111</v>
      </c>
      <c r="D46" s="389"/>
      <c r="E46" s="389"/>
      <c r="F46" s="389"/>
    </row>
    <row r="47" s="390" customFormat="true" ht="12" hidden="false" customHeight="true" outlineLevel="0" collapsed="false">
      <c r="A47" s="386"/>
      <c r="B47" s="408" t="s">
        <v>121</v>
      </c>
      <c r="C47" s="409" t="s">
        <v>113</v>
      </c>
      <c r="D47" s="389" t="n">
        <v>23864</v>
      </c>
      <c r="E47" s="389" t="n">
        <v>16627</v>
      </c>
      <c r="F47" s="389" t="n">
        <v>16627</v>
      </c>
    </row>
    <row r="48" s="390" customFormat="true" ht="12" hidden="false" customHeight="true" outlineLevel="0" collapsed="false">
      <c r="A48" s="411"/>
      <c r="B48" s="412" t="s">
        <v>122</v>
      </c>
      <c r="C48" s="413" t="s">
        <v>123</v>
      </c>
      <c r="D48" s="414"/>
      <c r="E48" s="414"/>
      <c r="F48" s="414"/>
    </row>
    <row r="49" s="385" customFormat="true" ht="12" hidden="false" customHeight="true" outlineLevel="0" collapsed="false">
      <c r="A49" s="403" t="s">
        <v>259</v>
      </c>
      <c r="B49" s="382"/>
      <c r="C49" s="404" t="s">
        <v>426</v>
      </c>
      <c r="D49" s="384" t="n">
        <f aca="false">SUM(D50:D52)</f>
        <v>7550</v>
      </c>
      <c r="E49" s="384" t="n">
        <f aca="false">SUM(E50:E52)</f>
        <v>7562</v>
      </c>
      <c r="F49" s="384" t="n">
        <f aca="false">SUM(F50:F52)</f>
        <v>8277</v>
      </c>
    </row>
    <row r="50" s="390" customFormat="true" ht="12" hidden="false" customHeight="true" outlineLevel="0" collapsed="false">
      <c r="A50" s="386"/>
      <c r="B50" s="408" t="s">
        <v>126</v>
      </c>
      <c r="C50" s="400" t="s">
        <v>127</v>
      </c>
      <c r="D50" s="389"/>
      <c r="E50" s="389"/>
      <c r="F50" s="389"/>
    </row>
    <row r="51" s="390" customFormat="true" ht="12" hidden="false" customHeight="true" outlineLevel="0" collapsed="false">
      <c r="A51" s="386"/>
      <c r="B51" s="408" t="s">
        <v>128</v>
      </c>
      <c r="C51" s="138" t="s">
        <v>129</v>
      </c>
      <c r="D51" s="389" t="n">
        <v>7500</v>
      </c>
      <c r="E51" s="389" t="n">
        <v>7500</v>
      </c>
      <c r="F51" s="389" t="n">
        <v>8215</v>
      </c>
    </row>
    <row r="52" s="390" customFormat="true" ht="12" hidden="false" customHeight="true" outlineLevel="0" collapsed="false">
      <c r="A52" s="386"/>
      <c r="B52" s="408" t="s">
        <v>130</v>
      </c>
      <c r="C52" s="415" t="s">
        <v>131</v>
      </c>
      <c r="D52" s="389" t="n">
        <v>50</v>
      </c>
      <c r="E52" s="389" t="n">
        <v>62</v>
      </c>
      <c r="F52" s="389" t="n">
        <v>62</v>
      </c>
    </row>
    <row r="53" s="390" customFormat="true" ht="12" hidden="false" customHeight="true" outlineLevel="0" collapsed="false">
      <c r="A53" s="374" t="s">
        <v>132</v>
      </c>
      <c r="B53" s="382"/>
      <c r="C53" s="404" t="s">
        <v>427</v>
      </c>
      <c r="D53" s="384" t="n">
        <f aca="false">SUM(D54:D55)</f>
        <v>0</v>
      </c>
      <c r="E53" s="384" t="n">
        <f aca="false">SUM(E54:E55)</f>
        <v>0</v>
      </c>
      <c r="F53" s="384" t="n">
        <f aca="false">SUM(F54:F55)</f>
        <v>0</v>
      </c>
    </row>
    <row r="54" s="390" customFormat="true" ht="12" hidden="false" customHeight="true" outlineLevel="0" collapsed="false">
      <c r="A54" s="416"/>
      <c r="B54" s="408" t="s">
        <v>134</v>
      </c>
      <c r="C54" s="138" t="s">
        <v>135</v>
      </c>
      <c r="D54" s="417"/>
      <c r="E54" s="417"/>
      <c r="F54" s="417"/>
    </row>
    <row r="55" s="390" customFormat="true" ht="12" hidden="false" customHeight="true" outlineLevel="0" collapsed="false">
      <c r="A55" s="386"/>
      <c r="B55" s="408" t="s">
        <v>136</v>
      </c>
      <c r="C55" s="138" t="s">
        <v>137</v>
      </c>
      <c r="D55" s="389"/>
      <c r="E55" s="389"/>
      <c r="F55" s="389"/>
    </row>
    <row r="56" s="390" customFormat="true" ht="12" hidden="false" customHeight="true" outlineLevel="0" collapsed="false">
      <c r="A56" s="403" t="s">
        <v>262</v>
      </c>
      <c r="B56" s="418"/>
      <c r="C56" s="419" t="s">
        <v>428</v>
      </c>
      <c r="D56" s="420" t="n">
        <v>20</v>
      </c>
      <c r="E56" s="420" t="n">
        <v>25</v>
      </c>
      <c r="F56" s="420" t="n">
        <v>27</v>
      </c>
    </row>
    <row r="57" s="385" customFormat="true" ht="12" hidden="false" customHeight="true" outlineLevel="0" collapsed="false">
      <c r="A57" s="421" t="s">
        <v>140</v>
      </c>
      <c r="B57" s="422"/>
      <c r="C57" s="423" t="s">
        <v>429</v>
      </c>
      <c r="D57" s="424" t="n">
        <f aca="false">+D10+D17+D26+D27+D36+D49+D53+D56</f>
        <v>329405</v>
      </c>
      <c r="E57" s="424" t="n">
        <f aca="false">+E10+E17+E26+E27+E36+E49+E53+E56</f>
        <v>360729</v>
      </c>
      <c r="F57" s="424" t="n">
        <f aca="false">+F10+F17+F26+F27+F36+F49+F53+F56</f>
        <v>367296</v>
      </c>
    </row>
    <row r="58" s="385" customFormat="true" ht="12" hidden="false" customHeight="true" outlineLevel="0" collapsed="false">
      <c r="A58" s="374" t="s">
        <v>142</v>
      </c>
      <c r="B58" s="425"/>
      <c r="C58" s="404" t="s">
        <v>430</v>
      </c>
      <c r="D58" s="426" t="n">
        <f aca="false">+D59+D60</f>
        <v>7500</v>
      </c>
      <c r="E58" s="426" t="n">
        <f aca="false">+E59+E60</f>
        <v>8363</v>
      </c>
      <c r="F58" s="426" t="n">
        <v>8363</v>
      </c>
    </row>
    <row r="59" s="385" customFormat="true" ht="12" hidden="false" customHeight="true" outlineLevel="0" collapsed="false">
      <c r="A59" s="391"/>
      <c r="B59" s="405" t="s">
        <v>144</v>
      </c>
      <c r="C59" s="427" t="s">
        <v>145</v>
      </c>
      <c r="D59" s="428" t="n">
        <v>7500</v>
      </c>
      <c r="E59" s="428" t="n">
        <v>8363</v>
      </c>
      <c r="F59" s="428" t="n">
        <v>8363</v>
      </c>
    </row>
    <row r="60" s="385" customFormat="true" ht="12" hidden="false" customHeight="true" outlineLevel="0" collapsed="false">
      <c r="A60" s="411"/>
      <c r="B60" s="412" t="s">
        <v>146</v>
      </c>
      <c r="C60" s="429" t="s">
        <v>147</v>
      </c>
      <c r="D60" s="430"/>
      <c r="E60" s="430"/>
      <c r="F60" s="430"/>
    </row>
    <row r="61" s="390" customFormat="true" ht="12" hidden="false" customHeight="true" outlineLevel="0" collapsed="false">
      <c r="A61" s="431" t="s">
        <v>148</v>
      </c>
      <c r="B61" s="432"/>
      <c r="C61" s="404" t="s">
        <v>431</v>
      </c>
      <c r="D61" s="384" t="n">
        <f aca="false">+D62+D63</f>
        <v>42901</v>
      </c>
      <c r="E61" s="384" t="n">
        <v>17000</v>
      </c>
      <c r="F61" s="384" t="n">
        <f aca="false">+F62+F63</f>
        <v>0</v>
      </c>
    </row>
    <row r="62" s="390" customFormat="true" ht="12" hidden="false" customHeight="true" outlineLevel="0" collapsed="false">
      <c r="A62" s="433"/>
      <c r="B62" s="434" t="s">
        <v>150</v>
      </c>
      <c r="C62" s="388" t="s">
        <v>432</v>
      </c>
      <c r="D62" s="435" t="n">
        <v>42901</v>
      </c>
      <c r="E62" s="435" t="n">
        <v>14210</v>
      </c>
      <c r="F62" s="435"/>
    </row>
    <row r="63" s="390" customFormat="true" ht="12" hidden="false" customHeight="true" outlineLevel="0" collapsed="false">
      <c r="A63" s="436"/>
      <c r="B63" s="437" t="s">
        <v>164</v>
      </c>
      <c r="C63" s="438" t="s">
        <v>433</v>
      </c>
      <c r="D63" s="402"/>
      <c r="E63" s="402"/>
      <c r="F63" s="402"/>
    </row>
    <row r="64" s="390" customFormat="true" ht="24.75" hidden="false" customHeight="true" outlineLevel="0" collapsed="false">
      <c r="A64" s="431" t="s">
        <v>177</v>
      </c>
      <c r="B64" s="439"/>
      <c r="C64" s="440" t="s">
        <v>434</v>
      </c>
      <c r="D64" s="441" t="n">
        <f aca="false">+D57+D58+D61</f>
        <v>379806</v>
      </c>
      <c r="E64" s="441" t="n">
        <f aca="false">+E57+E58+E61</f>
        <v>386092</v>
      </c>
      <c r="F64" s="441" t="n">
        <f aca="false">+F57+F58+F61</f>
        <v>375659</v>
      </c>
    </row>
    <row r="65" s="390" customFormat="true" ht="15" hidden="false" customHeight="true" outlineLevel="0" collapsed="false">
      <c r="A65" s="442" t="s">
        <v>179</v>
      </c>
      <c r="B65" s="443"/>
      <c r="C65" s="444" t="s">
        <v>180</v>
      </c>
      <c r="D65" s="445"/>
      <c r="E65" s="446"/>
      <c r="F65" s="447" t="n">
        <v>-2594</v>
      </c>
    </row>
    <row r="66" s="390" customFormat="true" ht="15" hidden="false" customHeight="true" outlineLevel="0" collapsed="false">
      <c r="A66" s="431" t="s">
        <v>181</v>
      </c>
      <c r="B66" s="448"/>
      <c r="C66" s="440" t="s">
        <v>182</v>
      </c>
      <c r="D66" s="449" t="n">
        <f aca="false">+D64+D65</f>
        <v>379806</v>
      </c>
      <c r="E66" s="450" t="n">
        <f aca="false">+E64+E65</f>
        <v>386092</v>
      </c>
      <c r="F66" s="441" t="n">
        <f aca="false">+F64+F65</f>
        <v>373065</v>
      </c>
    </row>
    <row r="67" s="390" customFormat="true" ht="15" hidden="false" customHeight="true" outlineLevel="0" collapsed="false">
      <c r="A67" s="451"/>
      <c r="B67" s="451"/>
      <c r="C67" s="452"/>
      <c r="D67" s="452"/>
      <c r="E67" s="452"/>
      <c r="F67" s="453"/>
    </row>
    <row r="68" customFormat="false" ht="13.5" hidden="false" customHeight="false" outlineLevel="0" collapsed="false">
      <c r="A68" s="454"/>
      <c r="B68" s="455"/>
      <c r="C68" s="455"/>
      <c r="D68" s="455"/>
      <c r="E68" s="455"/>
      <c r="F68" s="455"/>
    </row>
    <row r="69" s="378" customFormat="true" ht="16.5" hidden="false" customHeight="true" outlineLevel="0" collapsed="false">
      <c r="A69" s="456"/>
      <c r="B69" s="457"/>
      <c r="C69" s="458" t="s">
        <v>286</v>
      </c>
      <c r="D69" s="458"/>
      <c r="E69" s="458"/>
      <c r="F69" s="459"/>
    </row>
    <row r="70" s="461" customFormat="true" ht="12" hidden="false" customHeight="true" outlineLevel="0" collapsed="false">
      <c r="A70" s="403" t="s">
        <v>48</v>
      </c>
      <c r="B70" s="460"/>
      <c r="C70" s="124" t="s">
        <v>187</v>
      </c>
      <c r="D70" s="384" t="n">
        <f aca="false">SUM(D71:D75)</f>
        <v>345872</v>
      </c>
      <c r="E70" s="384" t="n">
        <f aca="false">SUM(E71:E75)</f>
        <v>355853</v>
      </c>
      <c r="F70" s="384" t="n">
        <f aca="false">SUM(F71:F75)</f>
        <v>344716</v>
      </c>
    </row>
    <row r="71" customFormat="false" ht="12" hidden="false" customHeight="true" outlineLevel="0" collapsed="false">
      <c r="A71" s="462"/>
      <c r="B71" s="463" t="s">
        <v>188</v>
      </c>
      <c r="C71" s="400" t="s">
        <v>189</v>
      </c>
      <c r="D71" s="417" t="n">
        <v>24827</v>
      </c>
      <c r="E71" s="417" t="n">
        <v>23324</v>
      </c>
      <c r="F71" s="417" t="n">
        <v>26926</v>
      </c>
    </row>
    <row r="72" customFormat="false" ht="12" hidden="false" customHeight="true" outlineLevel="0" collapsed="false">
      <c r="A72" s="464"/>
      <c r="B72" s="408" t="s">
        <v>190</v>
      </c>
      <c r="C72" s="138" t="s">
        <v>191</v>
      </c>
      <c r="D72" s="401" t="n">
        <v>7377</v>
      </c>
      <c r="E72" s="401" t="n">
        <v>5756</v>
      </c>
      <c r="F72" s="401" t="n">
        <v>5003</v>
      </c>
    </row>
    <row r="73" customFormat="false" ht="12" hidden="false" customHeight="true" outlineLevel="0" collapsed="false">
      <c r="A73" s="464"/>
      <c r="B73" s="408" t="s">
        <v>192</v>
      </c>
      <c r="C73" s="138" t="s">
        <v>193</v>
      </c>
      <c r="D73" s="389" t="n">
        <v>28874</v>
      </c>
      <c r="E73" s="389" t="n">
        <v>39342</v>
      </c>
      <c r="F73" s="389" t="n">
        <v>37594</v>
      </c>
    </row>
    <row r="74" customFormat="false" ht="12" hidden="false" customHeight="true" outlineLevel="0" collapsed="false">
      <c r="A74" s="464"/>
      <c r="B74" s="408" t="s">
        <v>194</v>
      </c>
      <c r="C74" s="138" t="s">
        <v>195</v>
      </c>
      <c r="D74" s="389" t="n">
        <v>1130</v>
      </c>
      <c r="E74" s="389" t="n">
        <v>1634</v>
      </c>
      <c r="F74" s="389" t="n">
        <v>1943</v>
      </c>
    </row>
    <row r="75" customFormat="false" ht="12" hidden="false" customHeight="true" outlineLevel="0" collapsed="false">
      <c r="A75" s="464"/>
      <c r="B75" s="408" t="s">
        <v>196</v>
      </c>
      <c r="C75" s="138" t="s">
        <v>197</v>
      </c>
      <c r="D75" s="389" t="n">
        <v>283664</v>
      </c>
      <c r="E75" s="389" t="n">
        <v>285797</v>
      </c>
      <c r="F75" s="389" t="n">
        <v>273250</v>
      </c>
    </row>
    <row r="76" customFormat="false" ht="12" hidden="false" customHeight="true" outlineLevel="0" collapsed="false">
      <c r="A76" s="464"/>
      <c r="B76" s="408" t="s">
        <v>198</v>
      </c>
      <c r="C76" s="138" t="s">
        <v>199</v>
      </c>
      <c r="D76" s="401"/>
      <c r="E76" s="401"/>
      <c r="F76" s="401"/>
    </row>
    <row r="77" customFormat="false" ht="12" hidden="false" customHeight="true" outlineLevel="0" collapsed="false">
      <c r="A77" s="464"/>
      <c r="B77" s="408" t="s">
        <v>200</v>
      </c>
      <c r="C77" s="465" t="s">
        <v>201</v>
      </c>
      <c r="D77" s="389" t="n">
        <v>60734</v>
      </c>
      <c r="E77" s="389" t="n">
        <v>54006</v>
      </c>
      <c r="F77" s="389" t="n">
        <v>53703</v>
      </c>
    </row>
    <row r="78" customFormat="false" ht="12" hidden="false" customHeight="true" outlineLevel="0" collapsed="false">
      <c r="A78" s="464"/>
      <c r="B78" s="408" t="s">
        <v>202</v>
      </c>
      <c r="C78" s="465" t="s">
        <v>203</v>
      </c>
      <c r="D78" s="389"/>
      <c r="E78" s="389"/>
      <c r="F78" s="389"/>
    </row>
    <row r="79" customFormat="false" ht="12" hidden="false" customHeight="true" outlineLevel="0" collapsed="false">
      <c r="A79" s="464"/>
      <c r="B79" s="408" t="s">
        <v>204</v>
      </c>
      <c r="C79" s="466" t="s">
        <v>205</v>
      </c>
      <c r="D79" s="389" t="n">
        <v>4514</v>
      </c>
      <c r="E79" s="389" t="n">
        <v>7664</v>
      </c>
      <c r="F79" s="389" t="n">
        <v>8166</v>
      </c>
    </row>
    <row r="80" customFormat="false" ht="12" hidden="false" customHeight="true" outlineLevel="0" collapsed="false">
      <c r="A80" s="464"/>
      <c r="B80" s="408" t="s">
        <v>206</v>
      </c>
      <c r="C80" s="466" t="s">
        <v>207</v>
      </c>
      <c r="D80" s="389" t="n">
        <v>10241</v>
      </c>
      <c r="E80" s="389" t="n">
        <v>10241</v>
      </c>
      <c r="F80" s="389" t="n">
        <v>9086</v>
      </c>
    </row>
    <row r="81" customFormat="false" ht="12" hidden="false" customHeight="true" outlineLevel="0" collapsed="false">
      <c r="A81" s="464"/>
      <c r="B81" s="408" t="s">
        <v>208</v>
      </c>
      <c r="C81" s="466" t="s">
        <v>435</v>
      </c>
      <c r="D81" s="389" t="n">
        <v>208175</v>
      </c>
      <c r="E81" s="389" t="n">
        <v>213886</v>
      </c>
      <c r="F81" s="389" t="n">
        <v>202295</v>
      </c>
    </row>
    <row r="82" customFormat="false" ht="12" hidden="false" customHeight="true" outlineLevel="0" collapsed="false">
      <c r="A82" s="464"/>
      <c r="B82" s="408" t="s">
        <v>210</v>
      </c>
      <c r="C82" s="466" t="s">
        <v>211</v>
      </c>
      <c r="D82" s="389"/>
      <c r="E82" s="389"/>
      <c r="F82" s="389"/>
    </row>
    <row r="83" customFormat="false" ht="12" hidden="false" customHeight="true" outlineLevel="0" collapsed="false">
      <c r="A83" s="467"/>
      <c r="B83" s="437" t="s">
        <v>212</v>
      </c>
      <c r="C83" s="468" t="s">
        <v>213</v>
      </c>
      <c r="D83" s="397"/>
      <c r="E83" s="397"/>
      <c r="F83" s="397"/>
    </row>
    <row r="84" customFormat="false" ht="12" hidden="false" customHeight="true" outlineLevel="0" collapsed="false">
      <c r="A84" s="403" t="s">
        <v>50</v>
      </c>
      <c r="B84" s="460"/>
      <c r="C84" s="124" t="s">
        <v>214</v>
      </c>
      <c r="D84" s="384" t="n">
        <f aca="false">SUM(D85:D91)</f>
        <v>31434</v>
      </c>
      <c r="E84" s="384" t="n">
        <f aca="false">SUM(E85:E91)</f>
        <v>29739</v>
      </c>
      <c r="F84" s="384" t="n">
        <f aca="false">SUM(F85:F91)</f>
        <v>20369</v>
      </c>
    </row>
    <row r="85" s="461" customFormat="true" ht="12" hidden="false" customHeight="true" outlineLevel="0" collapsed="false">
      <c r="A85" s="462"/>
      <c r="B85" s="463" t="s">
        <v>52</v>
      </c>
      <c r="C85" s="400" t="s">
        <v>215</v>
      </c>
      <c r="D85" s="435" t="n">
        <v>2500</v>
      </c>
      <c r="E85" s="435" t="n">
        <v>2500</v>
      </c>
      <c r="F85" s="435" t="n">
        <v>730</v>
      </c>
    </row>
    <row r="86" customFormat="false" ht="12" hidden="false" customHeight="true" outlineLevel="0" collapsed="false">
      <c r="A86" s="464"/>
      <c r="B86" s="408" t="s">
        <v>54</v>
      </c>
      <c r="C86" s="138" t="s">
        <v>216</v>
      </c>
      <c r="D86" s="401" t="n">
        <v>13748</v>
      </c>
      <c r="E86" s="401" t="n">
        <v>13748</v>
      </c>
      <c r="F86" s="401" t="n">
        <v>6236</v>
      </c>
    </row>
    <row r="87" customFormat="false" ht="12" hidden="false" customHeight="true" outlineLevel="0" collapsed="false">
      <c r="A87" s="464"/>
      <c r="B87" s="408" t="s">
        <v>56</v>
      </c>
      <c r="C87" s="138" t="s">
        <v>217</v>
      </c>
      <c r="D87" s="401"/>
      <c r="E87" s="401"/>
      <c r="F87" s="401"/>
    </row>
    <row r="88" customFormat="false" ht="12" hidden="false" customHeight="true" outlineLevel="0" collapsed="false">
      <c r="A88" s="464"/>
      <c r="B88" s="408" t="s">
        <v>58</v>
      </c>
      <c r="C88" s="138" t="s">
        <v>218</v>
      </c>
      <c r="D88" s="401"/>
      <c r="E88" s="401"/>
      <c r="F88" s="401"/>
    </row>
    <row r="89" customFormat="false" ht="12" hidden="false" customHeight="true" outlineLevel="0" collapsed="false">
      <c r="A89" s="464"/>
      <c r="B89" s="408" t="s">
        <v>60</v>
      </c>
      <c r="C89" s="138" t="s">
        <v>219</v>
      </c>
      <c r="D89" s="401" t="n">
        <v>15186</v>
      </c>
      <c r="E89" s="401" t="n">
        <v>12886</v>
      </c>
      <c r="F89" s="401" t="n">
        <v>12798</v>
      </c>
    </row>
    <row r="90" customFormat="false" ht="12" hidden="false" customHeight="true" outlineLevel="0" collapsed="false">
      <c r="A90" s="464"/>
      <c r="B90" s="408" t="s">
        <v>62</v>
      </c>
      <c r="C90" s="138" t="s">
        <v>436</v>
      </c>
      <c r="D90" s="401"/>
      <c r="E90" s="401"/>
      <c r="F90" s="401"/>
    </row>
    <row r="91" customFormat="false" ht="12" hidden="false" customHeight="true" outlineLevel="0" collapsed="false">
      <c r="A91" s="464"/>
      <c r="B91" s="408" t="s">
        <v>221</v>
      </c>
      <c r="C91" s="138" t="s">
        <v>222</v>
      </c>
      <c r="D91" s="401"/>
      <c r="E91" s="401" t="n">
        <v>605</v>
      </c>
      <c r="F91" s="401" t="n">
        <v>605</v>
      </c>
    </row>
    <row r="92" s="461" customFormat="true" ht="12" hidden="false" customHeight="true" outlineLevel="0" collapsed="false">
      <c r="A92" s="464"/>
      <c r="B92" s="408" t="s">
        <v>223</v>
      </c>
      <c r="C92" s="138" t="s">
        <v>224</v>
      </c>
      <c r="D92" s="401"/>
      <c r="E92" s="401"/>
      <c r="F92" s="401"/>
    </row>
    <row r="93" customFormat="false" ht="12" hidden="false" customHeight="true" outlineLevel="0" collapsed="false">
      <c r="A93" s="464"/>
      <c r="B93" s="408" t="s">
        <v>225</v>
      </c>
      <c r="C93" s="465" t="s">
        <v>226</v>
      </c>
      <c r="D93" s="401"/>
      <c r="E93" s="401" t="n">
        <v>605</v>
      </c>
      <c r="F93" s="401" t="n">
        <v>605</v>
      </c>
      <c r="N93" s="469"/>
    </row>
    <row r="94" customFormat="false" ht="12" hidden="false" customHeight="true" outlineLevel="0" collapsed="false">
      <c r="A94" s="464"/>
      <c r="B94" s="408" t="s">
        <v>227</v>
      </c>
      <c r="C94" s="465" t="s">
        <v>228</v>
      </c>
      <c r="D94" s="401"/>
      <c r="E94" s="401"/>
      <c r="F94" s="401"/>
    </row>
    <row r="95" customFormat="false" ht="12" hidden="false" customHeight="true" outlineLevel="0" collapsed="false">
      <c r="A95" s="467"/>
      <c r="B95" s="437" t="s">
        <v>229</v>
      </c>
      <c r="C95" s="470" t="s">
        <v>230</v>
      </c>
      <c r="D95" s="402"/>
      <c r="E95" s="402"/>
      <c r="F95" s="402"/>
    </row>
    <row r="96" customFormat="false" ht="12" hidden="false" customHeight="true" outlineLevel="0" collapsed="false">
      <c r="A96" s="403" t="s">
        <v>64</v>
      </c>
      <c r="B96" s="460"/>
      <c r="C96" s="124" t="s">
        <v>231</v>
      </c>
      <c r="D96" s="399"/>
      <c r="E96" s="399"/>
      <c r="F96" s="399"/>
    </row>
    <row r="97" s="461" customFormat="true" ht="12" hidden="false" customHeight="true" outlineLevel="0" collapsed="false">
      <c r="A97" s="403" t="s">
        <v>232</v>
      </c>
      <c r="B97" s="460"/>
      <c r="C97" s="124" t="s">
        <v>233</v>
      </c>
      <c r="D97" s="384" t="n">
        <f aca="false">+D98+D99</f>
        <v>2500</v>
      </c>
      <c r="E97" s="384" t="n">
        <f aca="false">+E98+E99</f>
        <v>500</v>
      </c>
      <c r="F97" s="384" t="n">
        <f aca="false">+F98+F99</f>
        <v>0</v>
      </c>
    </row>
    <row r="98" s="461" customFormat="true" ht="12" hidden="false" customHeight="true" outlineLevel="0" collapsed="false">
      <c r="A98" s="462"/>
      <c r="B98" s="463" t="s">
        <v>234</v>
      </c>
      <c r="C98" s="400" t="s">
        <v>235</v>
      </c>
      <c r="D98" s="417" t="n">
        <v>500</v>
      </c>
      <c r="E98" s="417" t="n">
        <v>500</v>
      </c>
      <c r="F98" s="417"/>
    </row>
    <row r="99" s="461" customFormat="true" ht="12" hidden="false" customHeight="true" outlineLevel="0" collapsed="false">
      <c r="A99" s="467"/>
      <c r="B99" s="437" t="s">
        <v>236</v>
      </c>
      <c r="C99" s="136" t="s">
        <v>237</v>
      </c>
      <c r="D99" s="397" t="n">
        <v>2000</v>
      </c>
      <c r="E99" s="397"/>
      <c r="F99" s="397"/>
    </row>
    <row r="100" s="461" customFormat="true" ht="12" hidden="false" customHeight="true" outlineLevel="0" collapsed="false">
      <c r="A100" s="403" t="s">
        <v>84</v>
      </c>
      <c r="B100" s="471"/>
      <c r="C100" s="124" t="s">
        <v>437</v>
      </c>
      <c r="D100" s="399"/>
      <c r="E100" s="399"/>
      <c r="F100" s="399"/>
    </row>
    <row r="101" s="461" customFormat="true" ht="12" hidden="false" customHeight="true" outlineLevel="0" collapsed="false">
      <c r="A101" s="403" t="s">
        <v>102</v>
      </c>
      <c r="B101" s="460"/>
      <c r="C101" s="472" t="s">
        <v>438</v>
      </c>
      <c r="D101" s="473" t="n">
        <f aca="false">+D70+D84+D96+D97+D100</f>
        <v>379806</v>
      </c>
      <c r="E101" s="473" t="n">
        <f aca="false">+E70+E84+E96+E97+E100</f>
        <v>386092</v>
      </c>
      <c r="F101" s="473" t="n">
        <f aca="false">+F70+F84+F96+F97+F100</f>
        <v>365085</v>
      </c>
    </row>
    <row r="102" s="461" customFormat="true" ht="12" hidden="false" customHeight="true" outlineLevel="0" collapsed="false">
      <c r="A102" s="403" t="s">
        <v>259</v>
      </c>
      <c r="B102" s="460"/>
      <c r="C102" s="124" t="s">
        <v>439</v>
      </c>
      <c r="D102" s="384" t="n">
        <f aca="false">+D103+D104</f>
        <v>0</v>
      </c>
      <c r="E102" s="384" t="n">
        <f aca="false">+E103+E104</f>
        <v>0</v>
      </c>
      <c r="F102" s="384" t="n">
        <f aca="false">+F103+F104</f>
        <v>0</v>
      </c>
    </row>
    <row r="103" customFormat="false" ht="18" hidden="false" customHeight="true" outlineLevel="0" collapsed="false">
      <c r="A103" s="462"/>
      <c r="B103" s="408" t="s">
        <v>440</v>
      </c>
      <c r="C103" s="400" t="s">
        <v>441</v>
      </c>
      <c r="D103" s="417"/>
      <c r="E103" s="417"/>
      <c r="F103" s="417"/>
    </row>
    <row r="104" customFormat="false" ht="12" hidden="false" customHeight="true" outlineLevel="0" collapsed="false">
      <c r="A104" s="467"/>
      <c r="B104" s="437" t="s">
        <v>128</v>
      </c>
      <c r="C104" s="136" t="s">
        <v>442</v>
      </c>
      <c r="D104" s="397"/>
      <c r="E104" s="397"/>
      <c r="F104" s="397"/>
    </row>
    <row r="105" customFormat="false" ht="15" hidden="false" customHeight="true" outlineLevel="0" collapsed="false">
      <c r="A105" s="403" t="s">
        <v>132</v>
      </c>
      <c r="B105" s="418"/>
      <c r="C105" s="474" t="s">
        <v>443</v>
      </c>
      <c r="D105" s="278" t="n">
        <f aca="false">+D101+D102</f>
        <v>379806</v>
      </c>
      <c r="E105" s="278" t="n">
        <f aca="false">+E101+E102</f>
        <v>386092</v>
      </c>
      <c r="F105" s="278" t="n">
        <f aca="false">+F101+F102</f>
        <v>365085</v>
      </c>
    </row>
    <row r="106" customFormat="false" ht="15" hidden="false" customHeight="true" outlineLevel="0" collapsed="false">
      <c r="A106" s="475" t="s">
        <v>262</v>
      </c>
      <c r="B106" s="476"/>
      <c r="C106" s="477" t="s">
        <v>261</v>
      </c>
      <c r="D106" s="445"/>
      <c r="E106" s="446"/>
      <c r="F106" s="447" t="n">
        <v>-10183</v>
      </c>
    </row>
    <row r="107" customFormat="false" ht="15" hidden="false" customHeight="true" outlineLevel="0" collapsed="false">
      <c r="A107" s="403" t="s">
        <v>140</v>
      </c>
      <c r="B107" s="418"/>
      <c r="C107" s="474" t="s">
        <v>444</v>
      </c>
      <c r="D107" s="449" t="n">
        <f aca="false">+D105+D106</f>
        <v>379806</v>
      </c>
      <c r="E107" s="450" t="n">
        <f aca="false">+E105+E106</f>
        <v>386092</v>
      </c>
      <c r="F107" s="450" t="n">
        <f aca="false">+F105+F106</f>
        <v>354902</v>
      </c>
    </row>
    <row r="108" customFormat="false" ht="13.5" hidden="false" customHeight="false" outlineLevel="0" collapsed="false">
      <c r="A108" s="478"/>
      <c r="B108" s="479"/>
      <c r="C108" s="479"/>
      <c r="D108" s="479"/>
      <c r="E108" s="479"/>
      <c r="F108" s="479"/>
    </row>
    <row r="109" customFormat="false" ht="15" hidden="false" customHeight="true" outlineLevel="0" collapsed="false">
      <c r="A109" s="480" t="s">
        <v>445</v>
      </c>
      <c r="B109" s="481"/>
      <c r="C109" s="482"/>
      <c r="D109" s="483" t="n">
        <v>4</v>
      </c>
      <c r="E109" s="483" t="n">
        <v>4</v>
      </c>
      <c r="F109" s="483" t="n">
        <v>4</v>
      </c>
    </row>
    <row r="110" customFormat="false" ht="14.25" hidden="false" customHeight="true" outlineLevel="0" collapsed="false">
      <c r="A110" s="480" t="s">
        <v>446</v>
      </c>
      <c r="B110" s="481"/>
      <c r="C110" s="482"/>
      <c r="D110" s="483" t="n">
        <v>18</v>
      </c>
      <c r="E110" s="483" t="n">
        <v>24</v>
      </c>
      <c r="F110" s="483" t="n">
        <v>24</v>
      </c>
    </row>
  </sheetData>
  <mergeCells count="7">
    <mergeCell ref="A2:B2"/>
    <mergeCell ref="C2:E2"/>
    <mergeCell ref="C3:E3"/>
    <mergeCell ref="A5:B6"/>
    <mergeCell ref="C5:C6"/>
    <mergeCell ref="F5:F6"/>
    <mergeCell ref="D6:E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Titkárság</cp:lastModifiedBy>
  <cp:lastPrinted>2013-03-19T12:54:13Z</cp:lastPrinted>
  <dcterms:modified xsi:type="dcterms:W3CDTF">2013-03-19T12:54:44Z</dcterms:modified>
  <cp:revision>0</cp:revision>
  <dc:subject/>
  <dc:title/>
</cp:coreProperties>
</file>